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M" sheetId="1" state="visible" r:id="rId2"/>
    <sheet name="Maxmin" sheetId="2" state="visible" r:id="rId3"/>
    <sheet name="MM35" sheetId="3" state="visible" r:id="rId4"/>
    <sheet name="Rsi" sheetId="4" state="visible" r:id="rId5"/>
    <sheet name="Candle" sheetId="5" state="visible" r:id="rId6"/>
    <sheet name="Cnfrch" sheetId="6" state="visible" r:id="rId7"/>
    <sheet name="Maxmin11" sheetId="7" state="visible" r:id="rId8"/>
    <sheet name="Maxmin 5" sheetId="8" state="visible" r:id="rId9"/>
    <sheet name="FIB30MN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M.M 05</t>
  </si>
  <si>
    <t xml:space="preserve">Chiusu-ra-M.M 5  %</t>
  </si>
  <si>
    <t xml:space="preserve">M.M.12</t>
  </si>
  <si>
    <t xml:space="preserve">Chiusu-ra-M.M 12  %</t>
  </si>
  <si>
    <t xml:space="preserve">M.M. 21</t>
  </si>
  <si>
    <t xml:space="preserve">Chiusu-ra-M.M 21  %</t>
  </si>
  <si>
    <t xml:space="preserve">M.M. 35</t>
  </si>
  <si>
    <t xml:space="preserve">M.M. 60</t>
  </si>
  <si>
    <t xml:space="preserve">M.M. 200</t>
  </si>
  <si>
    <t xml:space="preserve">Max 5gg</t>
  </si>
  <si>
    <t xml:space="preserve">min 5 gg</t>
  </si>
  <si>
    <t xml:space="preserve">Max 11gg</t>
  </si>
  <si>
    <t xml:space="preserve">min 11 gg</t>
  </si>
  <si>
    <t xml:space="preserve">M.M 5 - M.M 21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0.00%;[RED]\-0.00%"/>
    <numFmt numFmtId="168" formatCode="[$-409]#,##0_);[RED]\(#,##0\)"/>
    <numFmt numFmtId="169" formatCode="0.00%"/>
    <numFmt numFmtId="170" formatCode="0.00_ ;[RED]\-0.00\ "/>
    <numFmt numFmtId="171" formatCode="General"/>
    <numFmt numFmtId="172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6"/>
      <name val="Small Fonts"/>
      <family val="2"/>
    </font>
    <font>
      <sz val="10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sz val="7"/>
      <color rgb="FF3366FF"/>
      <name val="Small Fonts"/>
      <family val="0"/>
    </font>
    <font>
      <sz val="8.5"/>
      <name val="MS Sans Serif"/>
      <family val="2"/>
    </font>
    <font>
      <sz val="6"/>
      <color rgb="FF00FF00"/>
      <name val="Small Fonts"/>
      <family val="2"/>
    </font>
    <font>
      <sz val="10"/>
      <color rgb="FF00FF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3370104798676"/>
          <c:w val="0.877570623935729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FIB30MNA!$AC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C$260:$AC$530</c:f>
              <c:numCache>
                <c:formatCode>General</c:formatCode>
                <c:ptCount val="271"/>
                <c:pt idx="0">
                  <c:v>36030</c:v>
                </c:pt>
                <c:pt idx="1">
                  <c:v>36495</c:v>
                </c:pt>
                <c:pt idx="2">
                  <c:v>36410</c:v>
                </c:pt>
                <c:pt idx="3">
                  <c:v>37215</c:v>
                </c:pt>
                <c:pt idx="4">
                  <c:v>37340</c:v>
                </c:pt>
                <c:pt idx="5">
                  <c:v>37920</c:v>
                </c:pt>
                <c:pt idx="6">
                  <c:v>38680</c:v>
                </c:pt>
                <c:pt idx="7">
                  <c:v>38660</c:v>
                </c:pt>
                <c:pt idx="8">
                  <c:v>38450</c:v>
                </c:pt>
                <c:pt idx="9">
                  <c:v>39190</c:v>
                </c:pt>
                <c:pt idx="10">
                  <c:v>39675</c:v>
                </c:pt>
                <c:pt idx="11">
                  <c:v>39420</c:v>
                </c:pt>
                <c:pt idx="12">
                  <c:v>39900</c:v>
                </c:pt>
                <c:pt idx="13">
                  <c:v>40355</c:v>
                </c:pt>
                <c:pt idx="14">
                  <c:v>40930</c:v>
                </c:pt>
                <c:pt idx="15">
                  <c:v>40125</c:v>
                </c:pt>
                <c:pt idx="16">
                  <c:v>40970</c:v>
                </c:pt>
                <c:pt idx="17">
                  <c:v>41910</c:v>
                </c:pt>
                <c:pt idx="18">
                  <c:v>42820</c:v>
                </c:pt>
                <c:pt idx="19">
                  <c:v>43270</c:v>
                </c:pt>
                <c:pt idx="20">
                  <c:v>43100</c:v>
                </c:pt>
                <c:pt idx="21">
                  <c:v>43400</c:v>
                </c:pt>
                <c:pt idx="22">
                  <c:v>41670</c:v>
                </c:pt>
                <c:pt idx="23">
                  <c:v>40760</c:v>
                </c:pt>
                <c:pt idx="24">
                  <c:v>39625</c:v>
                </c:pt>
                <c:pt idx="25">
                  <c:v>38840</c:v>
                </c:pt>
                <c:pt idx="26">
                  <c:v>40370</c:v>
                </c:pt>
                <c:pt idx="27">
                  <c:v>39670</c:v>
                </c:pt>
                <c:pt idx="28">
                  <c:v>39930</c:v>
                </c:pt>
                <c:pt idx="29">
                  <c:v>40505</c:v>
                </c:pt>
                <c:pt idx="30">
                  <c:v>40740</c:v>
                </c:pt>
                <c:pt idx="31">
                  <c:v>42205</c:v>
                </c:pt>
                <c:pt idx="32">
                  <c:v>42100</c:v>
                </c:pt>
                <c:pt idx="33">
                  <c:v>41840</c:v>
                </c:pt>
                <c:pt idx="34">
                  <c:v>42160</c:v>
                </c:pt>
                <c:pt idx="35">
                  <c:v>42480</c:v>
                </c:pt>
                <c:pt idx="36">
                  <c:v>42295</c:v>
                </c:pt>
                <c:pt idx="37">
                  <c:v>42770</c:v>
                </c:pt>
                <c:pt idx="38">
                  <c:v>41780</c:v>
                </c:pt>
                <c:pt idx="39">
                  <c:v>42310</c:v>
                </c:pt>
                <c:pt idx="40">
                  <c:v>42970</c:v>
                </c:pt>
                <c:pt idx="41">
                  <c:v>42790</c:v>
                </c:pt>
                <c:pt idx="42">
                  <c:v>42250</c:v>
                </c:pt>
                <c:pt idx="43">
                  <c:v>43200</c:v>
                </c:pt>
                <c:pt idx="44">
                  <c:v>43815</c:v>
                </c:pt>
                <c:pt idx="45">
                  <c:v>44870</c:v>
                </c:pt>
                <c:pt idx="46">
                  <c:v>45090</c:v>
                </c:pt>
                <c:pt idx="47">
                  <c:v>44520</c:v>
                </c:pt>
                <c:pt idx="48">
                  <c:v>46270</c:v>
                </c:pt>
                <c:pt idx="49">
                  <c:v>46100</c:v>
                </c:pt>
                <c:pt idx="50">
                  <c:v>46620</c:v>
                </c:pt>
                <c:pt idx="51">
                  <c:v>47740</c:v>
                </c:pt>
                <c:pt idx="52">
                  <c:v>48760</c:v>
                </c:pt>
                <c:pt idx="53">
                  <c:v>46980</c:v>
                </c:pt>
                <c:pt idx="54">
                  <c:v>47300</c:v>
                </c:pt>
                <c:pt idx="55">
                  <c:v>47715</c:v>
                </c:pt>
                <c:pt idx="56">
                  <c:v>47650</c:v>
                </c:pt>
                <c:pt idx="57">
                  <c:v>46695</c:v>
                </c:pt>
                <c:pt idx="58">
                  <c:v>46760</c:v>
                </c:pt>
                <c:pt idx="59">
                  <c:v>48295</c:v>
                </c:pt>
                <c:pt idx="60">
                  <c:v>48055</c:v>
                </c:pt>
                <c:pt idx="61">
                  <c:v>49780</c:v>
                </c:pt>
                <c:pt idx="62">
                  <c:v>49130</c:v>
                </c:pt>
                <c:pt idx="63">
                  <c:v>49740</c:v>
                </c:pt>
                <c:pt idx="64">
                  <c:v>50090</c:v>
                </c:pt>
                <c:pt idx="65">
                  <c:v>50725</c:v>
                </c:pt>
                <c:pt idx="66">
                  <c:v>50455</c:v>
                </c:pt>
                <c:pt idx="67">
                  <c:v>50910</c:v>
                </c:pt>
                <c:pt idx="68">
                  <c:v>49525</c:v>
                </c:pt>
                <c:pt idx="69">
                  <c:v>49815</c:v>
                </c:pt>
                <c:pt idx="70">
                  <c:v>50360</c:v>
                </c:pt>
                <c:pt idx="71">
                  <c:v>50450</c:v>
                </c:pt>
                <c:pt idx="72">
                  <c:v>49250</c:v>
                </c:pt>
                <c:pt idx="73">
                  <c:v>49245</c:v>
                </c:pt>
                <c:pt idx="74">
                  <c:v>47240</c:v>
                </c:pt>
                <c:pt idx="75">
                  <c:v>48380</c:v>
                </c:pt>
                <c:pt idx="76">
                  <c:v>48775</c:v>
                </c:pt>
                <c:pt idx="77">
                  <c:v>48450</c:v>
                </c:pt>
                <c:pt idx="78">
                  <c:v>47890</c:v>
                </c:pt>
                <c:pt idx="79">
                  <c:v>46830</c:v>
                </c:pt>
                <c:pt idx="80">
                  <c:v>46950</c:v>
                </c:pt>
                <c:pt idx="81">
                  <c:v>48295</c:v>
                </c:pt>
                <c:pt idx="82">
                  <c:v>48200</c:v>
                </c:pt>
                <c:pt idx="83">
                  <c:v>47850</c:v>
                </c:pt>
                <c:pt idx="84">
                  <c:v>47850</c:v>
                </c:pt>
                <c:pt idx="85">
                  <c:v>46235</c:v>
                </c:pt>
                <c:pt idx="86">
                  <c:v>46255</c:v>
                </c:pt>
                <c:pt idx="87">
                  <c:v>45080</c:v>
                </c:pt>
                <c:pt idx="88">
                  <c:v>45760</c:v>
                </c:pt>
                <c:pt idx="89">
                  <c:v>44410</c:v>
                </c:pt>
                <c:pt idx="90">
                  <c:v>45900</c:v>
                </c:pt>
                <c:pt idx="91">
                  <c:v>46150</c:v>
                </c:pt>
                <c:pt idx="92">
                  <c:v>45855</c:v>
                </c:pt>
                <c:pt idx="93">
                  <c:v>44720</c:v>
                </c:pt>
                <c:pt idx="94">
                  <c:v>45105</c:v>
                </c:pt>
                <c:pt idx="95">
                  <c:v>45425</c:v>
                </c:pt>
                <c:pt idx="96">
                  <c:v>43900</c:v>
                </c:pt>
                <c:pt idx="97">
                  <c:v>43450</c:v>
                </c:pt>
                <c:pt idx="98">
                  <c:v>43640</c:v>
                </c:pt>
                <c:pt idx="99">
                  <c:v>43460</c:v>
                </c:pt>
                <c:pt idx="100">
                  <c:v>44740</c:v>
                </c:pt>
                <c:pt idx="101">
                  <c:v>45310</c:v>
                </c:pt>
                <c:pt idx="102">
                  <c:v>45205</c:v>
                </c:pt>
                <c:pt idx="103">
                  <c:v>44845</c:v>
                </c:pt>
                <c:pt idx="104">
                  <c:v>45610</c:v>
                </c:pt>
                <c:pt idx="105">
                  <c:v>47300</c:v>
                </c:pt>
                <c:pt idx="106">
                  <c:v>46145</c:v>
                </c:pt>
                <c:pt idx="107">
                  <c:v>47120</c:v>
                </c:pt>
                <c:pt idx="108">
                  <c:v>47050</c:v>
                </c:pt>
                <c:pt idx="109">
                  <c:v>46500</c:v>
                </c:pt>
                <c:pt idx="110">
                  <c:v>45670</c:v>
                </c:pt>
                <c:pt idx="111">
                  <c:v>45460</c:v>
                </c:pt>
                <c:pt idx="112">
                  <c:v>45980</c:v>
                </c:pt>
                <c:pt idx="113">
                  <c:v>46510</c:v>
                </c:pt>
                <c:pt idx="114">
                  <c:v>46490</c:v>
                </c:pt>
                <c:pt idx="115">
                  <c:v>47270</c:v>
                </c:pt>
                <c:pt idx="116">
                  <c:v>46180</c:v>
                </c:pt>
                <c:pt idx="117">
                  <c:v>46375</c:v>
                </c:pt>
                <c:pt idx="118">
                  <c:v>44020</c:v>
                </c:pt>
                <c:pt idx="119">
                  <c:v>43790</c:v>
                </c:pt>
                <c:pt idx="120">
                  <c:v>44725</c:v>
                </c:pt>
                <c:pt idx="121">
                  <c:v>44180</c:v>
                </c:pt>
                <c:pt idx="122">
                  <c:v>45300</c:v>
                </c:pt>
                <c:pt idx="123">
                  <c:v>45325</c:v>
                </c:pt>
                <c:pt idx="124">
                  <c:v>45810</c:v>
                </c:pt>
                <c:pt idx="125">
                  <c:v>46340</c:v>
                </c:pt>
                <c:pt idx="126">
                  <c:v>45900</c:v>
                </c:pt>
                <c:pt idx="127">
                  <c:v>46900</c:v>
                </c:pt>
                <c:pt idx="128">
                  <c:v>47285</c:v>
                </c:pt>
                <c:pt idx="129">
                  <c:v>46930</c:v>
                </c:pt>
                <c:pt idx="130">
                  <c:v>46410</c:v>
                </c:pt>
                <c:pt idx="131">
                  <c:v>47010</c:v>
                </c:pt>
                <c:pt idx="132">
                  <c:v>46785</c:v>
                </c:pt>
                <c:pt idx="133">
                  <c:v>47140</c:v>
                </c:pt>
                <c:pt idx="134">
                  <c:v>46885</c:v>
                </c:pt>
                <c:pt idx="135">
                  <c:v>47030</c:v>
                </c:pt>
                <c:pt idx="136">
                  <c:v>47600</c:v>
                </c:pt>
                <c:pt idx="137">
                  <c:v>47575</c:v>
                </c:pt>
                <c:pt idx="138">
                  <c:v>46880</c:v>
                </c:pt>
                <c:pt idx="139">
                  <c:v>47070</c:v>
                </c:pt>
                <c:pt idx="140">
                  <c:v>47205</c:v>
                </c:pt>
                <c:pt idx="141">
                  <c:v>46815</c:v>
                </c:pt>
                <c:pt idx="142">
                  <c:v>46315</c:v>
                </c:pt>
                <c:pt idx="143">
                  <c:v>46795</c:v>
                </c:pt>
                <c:pt idx="144">
                  <c:v>47025</c:v>
                </c:pt>
                <c:pt idx="145">
                  <c:v>46660</c:v>
                </c:pt>
                <c:pt idx="146">
                  <c:v>47180</c:v>
                </c:pt>
                <c:pt idx="147">
                  <c:v>46290</c:v>
                </c:pt>
                <c:pt idx="148">
                  <c:v>46950</c:v>
                </c:pt>
                <c:pt idx="149">
                  <c:v>47265</c:v>
                </c:pt>
                <c:pt idx="150">
                  <c:v>47080</c:v>
                </c:pt>
                <c:pt idx="151">
                  <c:v>47150</c:v>
                </c:pt>
                <c:pt idx="152">
                  <c:v>47500</c:v>
                </c:pt>
                <c:pt idx="153">
                  <c:v>48160</c:v>
                </c:pt>
                <c:pt idx="154">
                  <c:v>48165</c:v>
                </c:pt>
                <c:pt idx="155">
                  <c:v>48600</c:v>
                </c:pt>
                <c:pt idx="156">
                  <c:v>48400</c:v>
                </c:pt>
                <c:pt idx="157">
                  <c:v>48685</c:v>
                </c:pt>
                <c:pt idx="158">
                  <c:v>48565</c:v>
                </c:pt>
                <c:pt idx="159">
                  <c:v>48630</c:v>
                </c:pt>
                <c:pt idx="160">
                  <c:v>48360</c:v>
                </c:pt>
                <c:pt idx="161">
                  <c:v>48465</c:v>
                </c:pt>
                <c:pt idx="162">
                  <c:v>48850</c:v>
                </c:pt>
                <c:pt idx="163">
                  <c:v>48310</c:v>
                </c:pt>
                <c:pt idx="164">
                  <c:v>48095</c:v>
                </c:pt>
                <c:pt idx="165">
                  <c:v>48135</c:v>
                </c:pt>
                <c:pt idx="166">
                  <c:v>47600</c:v>
                </c:pt>
                <c:pt idx="167">
                  <c:v>46690</c:v>
                </c:pt>
                <c:pt idx="168">
                  <c:v>46150</c:v>
                </c:pt>
                <c:pt idx="169">
                  <c:v>46660</c:v>
                </c:pt>
                <c:pt idx="170">
                  <c:v>46485</c:v>
                </c:pt>
                <c:pt idx="171">
                  <c:v>46405</c:v>
                </c:pt>
                <c:pt idx="172">
                  <c:v>45695</c:v>
                </c:pt>
                <c:pt idx="173">
                  <c:v>46020</c:v>
                </c:pt>
                <c:pt idx="174">
                  <c:v>46930</c:v>
                </c:pt>
                <c:pt idx="175">
                  <c:v>47135</c:v>
                </c:pt>
                <c:pt idx="176">
                  <c:v>47620</c:v>
                </c:pt>
                <c:pt idx="177">
                  <c:v>47790</c:v>
                </c:pt>
                <c:pt idx="178">
                  <c:v>47550</c:v>
                </c:pt>
                <c:pt idx="179">
                  <c:v>47620</c:v>
                </c:pt>
                <c:pt idx="180">
                  <c:v>47850</c:v>
                </c:pt>
                <c:pt idx="181">
                  <c:v>47410</c:v>
                </c:pt>
                <c:pt idx="182">
                  <c:v>47220</c:v>
                </c:pt>
                <c:pt idx="183">
                  <c:v>47350</c:v>
                </c:pt>
                <c:pt idx="184">
                  <c:v>47165</c:v>
                </c:pt>
                <c:pt idx="185">
                  <c:v>47280</c:v>
                </c:pt>
                <c:pt idx="186">
                  <c:v>47100</c:v>
                </c:pt>
                <c:pt idx="187">
                  <c:v>47450</c:v>
                </c:pt>
                <c:pt idx="188">
                  <c:v>47455</c:v>
                </c:pt>
                <c:pt idx="189">
                  <c:v>47400</c:v>
                </c:pt>
                <c:pt idx="190">
                  <c:v>47360</c:v>
                </c:pt>
                <c:pt idx="191">
                  <c:v>47935</c:v>
                </c:pt>
                <c:pt idx="192">
                  <c:v>48390</c:v>
                </c:pt>
                <c:pt idx="193">
                  <c:v>48670</c:v>
                </c:pt>
                <c:pt idx="194">
                  <c:v>48410</c:v>
                </c:pt>
                <c:pt idx="195">
                  <c:v>48450</c:v>
                </c:pt>
                <c:pt idx="196">
                  <c:v>48770</c:v>
                </c:pt>
                <c:pt idx="197">
                  <c:v>48150</c:v>
                </c:pt>
                <c:pt idx="198">
                  <c:v>48145</c:v>
                </c:pt>
                <c:pt idx="199">
                  <c:v>48060</c:v>
                </c:pt>
                <c:pt idx="200">
                  <c:v>47515</c:v>
                </c:pt>
                <c:pt idx="201">
                  <c:v>47830</c:v>
                </c:pt>
                <c:pt idx="202">
                  <c:v>48000</c:v>
                </c:pt>
                <c:pt idx="203">
                  <c:v>47150</c:v>
                </c:pt>
                <c:pt idx="204">
                  <c:v>47065</c:v>
                </c:pt>
                <c:pt idx="205">
                  <c:v>45980</c:v>
                </c:pt>
                <c:pt idx="206">
                  <c:v>45380</c:v>
                </c:pt>
                <c:pt idx="207">
                  <c:v>45980</c:v>
                </c:pt>
                <c:pt idx="208">
                  <c:v>46265</c:v>
                </c:pt>
                <c:pt idx="209">
                  <c:v>45960</c:v>
                </c:pt>
                <c:pt idx="210">
                  <c:v>46210</c:v>
                </c:pt>
                <c:pt idx="211">
                  <c:v>46050</c:v>
                </c:pt>
                <c:pt idx="212">
                  <c:v>45720</c:v>
                </c:pt>
                <c:pt idx="213">
                  <c:v>46470</c:v>
                </c:pt>
                <c:pt idx="214">
                  <c:v>46505</c:v>
                </c:pt>
                <c:pt idx="215">
                  <c:v>46290</c:v>
                </c:pt>
                <c:pt idx="216">
                  <c:v>46335</c:v>
                </c:pt>
                <c:pt idx="217">
                  <c:v>45575</c:v>
                </c:pt>
                <c:pt idx="218">
                  <c:v>45060</c:v>
                </c:pt>
                <c:pt idx="219">
                  <c:v>45295</c:v>
                </c:pt>
                <c:pt idx="220">
                  <c:v>44225</c:v>
                </c:pt>
                <c:pt idx="221">
                  <c:v>43915</c:v>
                </c:pt>
                <c:pt idx="222">
                  <c:v>44700</c:v>
                </c:pt>
                <c:pt idx="223">
                  <c:v>44865</c:v>
                </c:pt>
                <c:pt idx="224">
                  <c:v>44500</c:v>
                </c:pt>
                <c:pt idx="225">
                  <c:v>44400</c:v>
                </c:pt>
                <c:pt idx="226">
                  <c:v>45520</c:v>
                </c:pt>
                <c:pt idx="227">
                  <c:v>45900</c:v>
                </c:pt>
                <c:pt idx="228">
                  <c:v>46175</c:v>
                </c:pt>
                <c:pt idx="229">
                  <c:v>46845</c:v>
                </c:pt>
                <c:pt idx="230">
                  <c:v>46850</c:v>
                </c:pt>
                <c:pt idx="231">
                  <c:v>46715</c:v>
                </c:pt>
                <c:pt idx="232">
                  <c:v>47400</c:v>
                </c:pt>
                <c:pt idx="233">
                  <c:v>47620</c:v>
                </c:pt>
                <c:pt idx="234">
                  <c:v>47930</c:v>
                </c:pt>
                <c:pt idx="235">
                  <c:v>48415</c:v>
                </c:pt>
                <c:pt idx="236">
                  <c:v>48355</c:v>
                </c:pt>
                <c:pt idx="237">
                  <c:v>48280</c:v>
                </c:pt>
                <c:pt idx="238">
                  <c:v>48590</c:v>
                </c:pt>
                <c:pt idx="239">
                  <c:v>48840</c:v>
                </c:pt>
                <c:pt idx="240">
                  <c:v>48635</c:v>
                </c:pt>
                <c:pt idx="241">
                  <c:v>48675</c:v>
                </c:pt>
                <c:pt idx="242">
                  <c:v>47795</c:v>
                </c:pt>
                <c:pt idx="243">
                  <c:v>47225</c:v>
                </c:pt>
                <c:pt idx="244">
                  <c:v>48460</c:v>
                </c:pt>
                <c:pt idx="245">
                  <c:v>48885</c:v>
                </c:pt>
                <c:pt idx="246">
                  <c:v>48465</c:v>
                </c:pt>
                <c:pt idx="247">
                  <c:v>48375</c:v>
                </c:pt>
                <c:pt idx="248">
                  <c:v>47600</c:v>
                </c:pt>
                <c:pt idx="249">
                  <c:v>47705</c:v>
                </c:pt>
                <c:pt idx="250">
                  <c:v>46865</c:v>
                </c:pt>
                <c:pt idx="251">
                  <c:v>47180</c:v>
                </c:pt>
                <c:pt idx="252">
                  <c:v>48045</c:v>
                </c:pt>
                <c:pt idx="253">
                  <c:v>47800</c:v>
                </c:pt>
                <c:pt idx="254">
                  <c:v>47410</c:v>
                </c:pt>
                <c:pt idx="255">
                  <c:v>47795</c:v>
                </c:pt>
                <c:pt idx="256">
                  <c:v>46700</c:v>
                </c:pt>
                <c:pt idx="257">
                  <c:v>46600</c:v>
                </c:pt>
                <c:pt idx="258">
                  <c:v>45500</c:v>
                </c:pt>
                <c:pt idx="259">
                  <c:v>46300</c:v>
                </c:pt>
                <c:pt idx="260">
                  <c:v>45885</c:v>
                </c:pt>
                <c:pt idx="261">
                  <c:v>45500</c:v>
                </c:pt>
                <c:pt idx="262">
                  <c:v>45790</c:v>
                </c:pt>
                <c:pt idx="263">
                  <c:v>45790</c:v>
                </c:pt>
                <c:pt idx="264">
                  <c:v>45790</c:v>
                </c:pt>
                <c:pt idx="265">
                  <c:v>45790</c:v>
                </c:pt>
                <c:pt idx="266">
                  <c:v>45790</c:v>
                </c:pt>
                <c:pt idx="267">
                  <c:v>45790</c:v>
                </c:pt>
                <c:pt idx="268">
                  <c:v>45790</c:v>
                </c:pt>
                <c:pt idx="269">
                  <c:v>45790</c:v>
                </c:pt>
                <c:pt idx="270">
                  <c:v>45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G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G$260:$G$530</c:f>
              <c:numCache>
                <c:formatCode>General</c:formatCode>
                <c:ptCount val="271"/>
                <c:pt idx="0">
                  <c:v>35811</c:v>
                </c:pt>
                <c:pt idx="1">
                  <c:v>36080</c:v>
                </c:pt>
                <c:pt idx="2">
                  <c:v>36206</c:v>
                </c:pt>
                <c:pt idx="3">
                  <c:v>36486</c:v>
                </c:pt>
                <c:pt idx="4">
                  <c:v>36698</c:v>
                </c:pt>
                <c:pt idx="5">
                  <c:v>37076</c:v>
                </c:pt>
                <c:pt idx="6">
                  <c:v>37513</c:v>
                </c:pt>
                <c:pt idx="7">
                  <c:v>37963</c:v>
                </c:pt>
                <c:pt idx="8">
                  <c:v>38210</c:v>
                </c:pt>
                <c:pt idx="9">
                  <c:v>38580</c:v>
                </c:pt>
                <c:pt idx="10">
                  <c:v>38931</c:v>
                </c:pt>
                <c:pt idx="11">
                  <c:v>39079</c:v>
                </c:pt>
                <c:pt idx="12">
                  <c:v>39327</c:v>
                </c:pt>
                <c:pt idx="13">
                  <c:v>39708</c:v>
                </c:pt>
                <c:pt idx="14">
                  <c:v>40056</c:v>
                </c:pt>
                <c:pt idx="15">
                  <c:v>40146</c:v>
                </c:pt>
                <c:pt idx="16">
                  <c:v>40456</c:v>
                </c:pt>
                <c:pt idx="17">
                  <c:v>40858</c:v>
                </c:pt>
                <c:pt idx="18">
                  <c:v>41351</c:v>
                </c:pt>
                <c:pt idx="19">
                  <c:v>41819</c:v>
                </c:pt>
                <c:pt idx="20">
                  <c:v>42414</c:v>
                </c:pt>
                <c:pt idx="21">
                  <c:v>42900</c:v>
                </c:pt>
                <c:pt idx="22">
                  <c:v>42852</c:v>
                </c:pt>
                <c:pt idx="23">
                  <c:v>42440</c:v>
                </c:pt>
                <c:pt idx="24">
                  <c:v>41711</c:v>
                </c:pt>
                <c:pt idx="25">
                  <c:v>40859</c:v>
                </c:pt>
                <c:pt idx="26">
                  <c:v>40253</c:v>
                </c:pt>
                <c:pt idx="27">
                  <c:v>39853</c:v>
                </c:pt>
                <c:pt idx="28">
                  <c:v>39687</c:v>
                </c:pt>
                <c:pt idx="29">
                  <c:v>39863</c:v>
                </c:pt>
                <c:pt idx="30">
                  <c:v>40243</c:v>
                </c:pt>
                <c:pt idx="31">
                  <c:v>40610</c:v>
                </c:pt>
                <c:pt idx="32">
                  <c:v>41096</c:v>
                </c:pt>
                <c:pt idx="33">
                  <c:v>41478</c:v>
                </c:pt>
                <c:pt idx="34">
                  <c:v>41809</c:v>
                </c:pt>
                <c:pt idx="35">
                  <c:v>42157</c:v>
                </c:pt>
                <c:pt idx="36">
                  <c:v>42175</c:v>
                </c:pt>
                <c:pt idx="37">
                  <c:v>42309</c:v>
                </c:pt>
                <c:pt idx="38">
                  <c:v>42297</c:v>
                </c:pt>
                <c:pt idx="39">
                  <c:v>42327</c:v>
                </c:pt>
                <c:pt idx="40">
                  <c:v>42425</c:v>
                </c:pt>
                <c:pt idx="41">
                  <c:v>42524</c:v>
                </c:pt>
                <c:pt idx="42">
                  <c:v>42420</c:v>
                </c:pt>
                <c:pt idx="43">
                  <c:v>42704</c:v>
                </c:pt>
                <c:pt idx="44">
                  <c:v>43005</c:v>
                </c:pt>
                <c:pt idx="45">
                  <c:v>43385</c:v>
                </c:pt>
                <c:pt idx="46">
                  <c:v>43845</c:v>
                </c:pt>
                <c:pt idx="47">
                  <c:v>44299</c:v>
                </c:pt>
                <c:pt idx="48">
                  <c:v>44913</c:v>
                </c:pt>
                <c:pt idx="49">
                  <c:v>45370</c:v>
                </c:pt>
                <c:pt idx="50">
                  <c:v>45720</c:v>
                </c:pt>
                <c:pt idx="51">
                  <c:v>46250</c:v>
                </c:pt>
                <c:pt idx="52">
                  <c:v>47098</c:v>
                </c:pt>
                <c:pt idx="53">
                  <c:v>47240</c:v>
                </c:pt>
                <c:pt idx="54">
                  <c:v>47480</c:v>
                </c:pt>
                <c:pt idx="55">
                  <c:v>47699</c:v>
                </c:pt>
                <c:pt idx="56">
                  <c:v>47681</c:v>
                </c:pt>
                <c:pt idx="57">
                  <c:v>47268</c:v>
                </c:pt>
                <c:pt idx="58">
                  <c:v>47224</c:v>
                </c:pt>
                <c:pt idx="59">
                  <c:v>47423</c:v>
                </c:pt>
                <c:pt idx="60">
                  <c:v>47491</c:v>
                </c:pt>
                <c:pt idx="61">
                  <c:v>47917</c:v>
                </c:pt>
                <c:pt idx="62">
                  <c:v>48404</c:v>
                </c:pt>
                <c:pt idx="63">
                  <c:v>49000</c:v>
                </c:pt>
                <c:pt idx="64">
                  <c:v>49359</c:v>
                </c:pt>
                <c:pt idx="65">
                  <c:v>49893</c:v>
                </c:pt>
                <c:pt idx="66">
                  <c:v>50028</c:v>
                </c:pt>
                <c:pt idx="67">
                  <c:v>50384</c:v>
                </c:pt>
                <c:pt idx="68">
                  <c:v>50341</c:v>
                </c:pt>
                <c:pt idx="69">
                  <c:v>50286</c:v>
                </c:pt>
                <c:pt idx="70">
                  <c:v>50213</c:v>
                </c:pt>
                <c:pt idx="71">
                  <c:v>50212</c:v>
                </c:pt>
                <c:pt idx="72">
                  <c:v>49880</c:v>
                </c:pt>
                <c:pt idx="73">
                  <c:v>49824</c:v>
                </c:pt>
                <c:pt idx="74">
                  <c:v>49309</c:v>
                </c:pt>
                <c:pt idx="75">
                  <c:v>48913</c:v>
                </c:pt>
                <c:pt idx="76">
                  <c:v>48578</c:v>
                </c:pt>
                <c:pt idx="77">
                  <c:v>48418</c:v>
                </c:pt>
                <c:pt idx="78">
                  <c:v>48147</c:v>
                </c:pt>
                <c:pt idx="79">
                  <c:v>48065</c:v>
                </c:pt>
                <c:pt idx="80">
                  <c:v>47779</c:v>
                </c:pt>
                <c:pt idx="81">
                  <c:v>47683</c:v>
                </c:pt>
                <c:pt idx="82">
                  <c:v>47633</c:v>
                </c:pt>
                <c:pt idx="83">
                  <c:v>47625</c:v>
                </c:pt>
                <c:pt idx="84">
                  <c:v>47829</c:v>
                </c:pt>
                <c:pt idx="85">
                  <c:v>47686</c:v>
                </c:pt>
                <c:pt idx="86">
                  <c:v>47278</c:v>
                </c:pt>
                <c:pt idx="87">
                  <c:v>46654</c:v>
                </c:pt>
                <c:pt idx="88">
                  <c:v>46236</c:v>
                </c:pt>
                <c:pt idx="89">
                  <c:v>45548</c:v>
                </c:pt>
                <c:pt idx="90">
                  <c:v>45481</c:v>
                </c:pt>
                <c:pt idx="91">
                  <c:v>45460</c:v>
                </c:pt>
                <c:pt idx="92">
                  <c:v>45615</c:v>
                </c:pt>
                <c:pt idx="93">
                  <c:v>45407</c:v>
                </c:pt>
                <c:pt idx="94">
                  <c:v>45546</c:v>
                </c:pt>
                <c:pt idx="95">
                  <c:v>45451</c:v>
                </c:pt>
                <c:pt idx="96">
                  <c:v>45001</c:v>
                </c:pt>
                <c:pt idx="97">
                  <c:v>44520</c:v>
                </c:pt>
                <c:pt idx="98">
                  <c:v>44304</c:v>
                </c:pt>
                <c:pt idx="99">
                  <c:v>43975</c:v>
                </c:pt>
                <c:pt idx="100">
                  <c:v>43838</c:v>
                </c:pt>
                <c:pt idx="101">
                  <c:v>44120</c:v>
                </c:pt>
                <c:pt idx="102">
                  <c:v>44471</c:v>
                </c:pt>
                <c:pt idx="103">
                  <c:v>44712</c:v>
                </c:pt>
                <c:pt idx="104">
                  <c:v>45142</c:v>
                </c:pt>
                <c:pt idx="105">
                  <c:v>45654</c:v>
                </c:pt>
                <c:pt idx="106">
                  <c:v>45821</c:v>
                </c:pt>
                <c:pt idx="107">
                  <c:v>46204</c:v>
                </c:pt>
                <c:pt idx="108">
                  <c:v>46645</c:v>
                </c:pt>
                <c:pt idx="109">
                  <c:v>46823</c:v>
                </c:pt>
                <c:pt idx="110">
                  <c:v>46497</c:v>
                </c:pt>
                <c:pt idx="111">
                  <c:v>46360</c:v>
                </c:pt>
                <c:pt idx="112">
                  <c:v>46132</c:v>
                </c:pt>
                <c:pt idx="113">
                  <c:v>46024</c:v>
                </c:pt>
                <c:pt idx="114">
                  <c:v>46022</c:v>
                </c:pt>
                <c:pt idx="115">
                  <c:v>46342</c:v>
                </c:pt>
                <c:pt idx="116">
                  <c:v>46486</c:v>
                </c:pt>
                <c:pt idx="117">
                  <c:v>46565</c:v>
                </c:pt>
                <c:pt idx="118">
                  <c:v>46067</c:v>
                </c:pt>
                <c:pt idx="119">
                  <c:v>45527</c:v>
                </c:pt>
                <c:pt idx="120">
                  <c:v>45018</c:v>
                </c:pt>
                <c:pt idx="121">
                  <c:v>44618</c:v>
                </c:pt>
                <c:pt idx="122">
                  <c:v>44403</c:v>
                </c:pt>
                <c:pt idx="123">
                  <c:v>44664</c:v>
                </c:pt>
                <c:pt idx="124">
                  <c:v>45068</c:v>
                </c:pt>
                <c:pt idx="125">
                  <c:v>45391</c:v>
                </c:pt>
                <c:pt idx="126">
                  <c:v>45735</c:v>
                </c:pt>
                <c:pt idx="127">
                  <c:v>46055</c:v>
                </c:pt>
                <c:pt idx="128">
                  <c:v>46447</c:v>
                </c:pt>
                <c:pt idx="129">
                  <c:v>46671</c:v>
                </c:pt>
                <c:pt idx="130">
                  <c:v>46685</c:v>
                </c:pt>
                <c:pt idx="131">
                  <c:v>46907</c:v>
                </c:pt>
                <c:pt idx="132">
                  <c:v>46884</c:v>
                </c:pt>
                <c:pt idx="133">
                  <c:v>46855</c:v>
                </c:pt>
                <c:pt idx="134">
                  <c:v>46846</c:v>
                </c:pt>
                <c:pt idx="135">
                  <c:v>46970</c:v>
                </c:pt>
                <c:pt idx="136">
                  <c:v>47088</c:v>
                </c:pt>
                <c:pt idx="137">
                  <c:v>47246</c:v>
                </c:pt>
                <c:pt idx="138">
                  <c:v>47194</c:v>
                </c:pt>
                <c:pt idx="139">
                  <c:v>47231</c:v>
                </c:pt>
                <c:pt idx="140">
                  <c:v>47266</c:v>
                </c:pt>
                <c:pt idx="141">
                  <c:v>47109</c:v>
                </c:pt>
                <c:pt idx="142">
                  <c:v>46857</c:v>
                </c:pt>
                <c:pt idx="143">
                  <c:v>46840</c:v>
                </c:pt>
                <c:pt idx="144">
                  <c:v>46831</c:v>
                </c:pt>
                <c:pt idx="145">
                  <c:v>46722</c:v>
                </c:pt>
                <c:pt idx="146">
                  <c:v>46795</c:v>
                </c:pt>
                <c:pt idx="147">
                  <c:v>46790</c:v>
                </c:pt>
                <c:pt idx="148">
                  <c:v>46821</c:v>
                </c:pt>
                <c:pt idx="149">
                  <c:v>46869</c:v>
                </c:pt>
                <c:pt idx="150">
                  <c:v>46953</c:v>
                </c:pt>
                <c:pt idx="151">
                  <c:v>46947</c:v>
                </c:pt>
                <c:pt idx="152">
                  <c:v>47189</c:v>
                </c:pt>
                <c:pt idx="153">
                  <c:v>47431</c:v>
                </c:pt>
                <c:pt idx="154">
                  <c:v>47611</c:v>
                </c:pt>
                <c:pt idx="155">
                  <c:v>47915</c:v>
                </c:pt>
                <c:pt idx="156">
                  <c:v>48165</c:v>
                </c:pt>
                <c:pt idx="157">
                  <c:v>48402</c:v>
                </c:pt>
                <c:pt idx="158">
                  <c:v>48483</c:v>
                </c:pt>
                <c:pt idx="159">
                  <c:v>48576</c:v>
                </c:pt>
                <c:pt idx="160">
                  <c:v>48528</c:v>
                </c:pt>
                <c:pt idx="161">
                  <c:v>48541</c:v>
                </c:pt>
                <c:pt idx="162">
                  <c:v>48574</c:v>
                </c:pt>
                <c:pt idx="163">
                  <c:v>48523</c:v>
                </c:pt>
                <c:pt idx="164">
                  <c:v>48416</c:v>
                </c:pt>
                <c:pt idx="165">
                  <c:v>48371</c:v>
                </c:pt>
                <c:pt idx="166">
                  <c:v>48198</c:v>
                </c:pt>
                <c:pt idx="167">
                  <c:v>47766</c:v>
                </c:pt>
                <c:pt idx="168">
                  <c:v>47334</c:v>
                </c:pt>
                <c:pt idx="169">
                  <c:v>47047</c:v>
                </c:pt>
                <c:pt idx="170">
                  <c:v>46717</c:v>
                </c:pt>
                <c:pt idx="171">
                  <c:v>46478</c:v>
                </c:pt>
                <c:pt idx="172">
                  <c:v>46279</c:v>
                </c:pt>
                <c:pt idx="173">
                  <c:v>46253</c:v>
                </c:pt>
                <c:pt idx="174">
                  <c:v>46307</c:v>
                </c:pt>
                <c:pt idx="175">
                  <c:v>46437</c:v>
                </c:pt>
                <c:pt idx="176">
                  <c:v>46680</c:v>
                </c:pt>
                <c:pt idx="177">
                  <c:v>47099</c:v>
                </c:pt>
                <c:pt idx="178">
                  <c:v>47405</c:v>
                </c:pt>
                <c:pt idx="179">
                  <c:v>47543</c:v>
                </c:pt>
                <c:pt idx="180">
                  <c:v>47686</c:v>
                </c:pt>
                <c:pt idx="181">
                  <c:v>47644</c:v>
                </c:pt>
                <c:pt idx="182">
                  <c:v>47530</c:v>
                </c:pt>
                <c:pt idx="183">
                  <c:v>47490</c:v>
                </c:pt>
                <c:pt idx="184">
                  <c:v>47399</c:v>
                </c:pt>
                <c:pt idx="185">
                  <c:v>47285</c:v>
                </c:pt>
                <c:pt idx="186">
                  <c:v>47223</c:v>
                </c:pt>
                <c:pt idx="187">
                  <c:v>47269</c:v>
                </c:pt>
                <c:pt idx="188">
                  <c:v>47290</c:v>
                </c:pt>
                <c:pt idx="189">
                  <c:v>47337</c:v>
                </c:pt>
                <c:pt idx="190">
                  <c:v>47353</c:v>
                </c:pt>
                <c:pt idx="191">
                  <c:v>47520</c:v>
                </c:pt>
                <c:pt idx="192">
                  <c:v>47708</c:v>
                </c:pt>
                <c:pt idx="193">
                  <c:v>47951</c:v>
                </c:pt>
                <c:pt idx="194">
                  <c:v>48153</c:v>
                </c:pt>
                <c:pt idx="195">
                  <c:v>48371</c:v>
                </c:pt>
                <c:pt idx="196">
                  <c:v>48538</c:v>
                </c:pt>
                <c:pt idx="197">
                  <c:v>48490</c:v>
                </c:pt>
                <c:pt idx="198">
                  <c:v>48385</c:v>
                </c:pt>
                <c:pt idx="199">
                  <c:v>48315</c:v>
                </c:pt>
                <c:pt idx="200">
                  <c:v>48128</c:v>
                </c:pt>
                <c:pt idx="201">
                  <c:v>47940</c:v>
                </c:pt>
                <c:pt idx="202">
                  <c:v>47910</c:v>
                </c:pt>
                <c:pt idx="203">
                  <c:v>47711</c:v>
                </c:pt>
                <c:pt idx="204">
                  <c:v>47512</c:v>
                </c:pt>
                <c:pt idx="205">
                  <c:v>47205</c:v>
                </c:pt>
                <c:pt idx="206">
                  <c:v>46715</c:v>
                </c:pt>
                <c:pt idx="207">
                  <c:v>46311</c:v>
                </c:pt>
                <c:pt idx="208">
                  <c:v>46134</c:v>
                </c:pt>
                <c:pt idx="209">
                  <c:v>45913</c:v>
                </c:pt>
                <c:pt idx="210">
                  <c:v>45959</c:v>
                </c:pt>
                <c:pt idx="211">
                  <c:v>46093</c:v>
                </c:pt>
                <c:pt idx="212">
                  <c:v>46041</c:v>
                </c:pt>
                <c:pt idx="213">
                  <c:v>46082</c:v>
                </c:pt>
                <c:pt idx="214">
                  <c:v>46191</c:v>
                </c:pt>
                <c:pt idx="215">
                  <c:v>46207</c:v>
                </c:pt>
                <c:pt idx="216">
                  <c:v>46264</c:v>
                </c:pt>
                <c:pt idx="217">
                  <c:v>46235</c:v>
                </c:pt>
                <c:pt idx="218">
                  <c:v>45953</c:v>
                </c:pt>
                <c:pt idx="219">
                  <c:v>45711</c:v>
                </c:pt>
                <c:pt idx="220">
                  <c:v>45298</c:v>
                </c:pt>
                <c:pt idx="221">
                  <c:v>44814</c:v>
                </c:pt>
                <c:pt idx="222">
                  <c:v>44639</c:v>
                </c:pt>
                <c:pt idx="223">
                  <c:v>44600</c:v>
                </c:pt>
                <c:pt idx="224">
                  <c:v>44441</c:v>
                </c:pt>
                <c:pt idx="225">
                  <c:v>44476</c:v>
                </c:pt>
                <c:pt idx="226">
                  <c:v>44797</c:v>
                </c:pt>
                <c:pt idx="227">
                  <c:v>45037</c:v>
                </c:pt>
                <c:pt idx="228">
                  <c:v>45299</c:v>
                </c:pt>
                <c:pt idx="229">
                  <c:v>45768</c:v>
                </c:pt>
                <c:pt idx="230">
                  <c:v>46258</c:v>
                </c:pt>
                <c:pt idx="231">
                  <c:v>46497</c:v>
                </c:pt>
                <c:pt idx="232">
                  <c:v>46797</c:v>
                </c:pt>
                <c:pt idx="233">
                  <c:v>47086</c:v>
                </c:pt>
                <c:pt idx="234">
                  <c:v>47303</c:v>
                </c:pt>
                <c:pt idx="235">
                  <c:v>47616</c:v>
                </c:pt>
                <c:pt idx="236">
                  <c:v>47944</c:v>
                </c:pt>
                <c:pt idx="237">
                  <c:v>48120</c:v>
                </c:pt>
                <c:pt idx="238">
                  <c:v>48314</c:v>
                </c:pt>
                <c:pt idx="239">
                  <c:v>48496</c:v>
                </c:pt>
                <c:pt idx="240">
                  <c:v>48540</c:v>
                </c:pt>
                <c:pt idx="241">
                  <c:v>48604</c:v>
                </c:pt>
                <c:pt idx="242">
                  <c:v>48507</c:v>
                </c:pt>
                <c:pt idx="243">
                  <c:v>48234</c:v>
                </c:pt>
                <c:pt idx="244">
                  <c:v>48158</c:v>
                </c:pt>
                <c:pt idx="245">
                  <c:v>48208</c:v>
                </c:pt>
                <c:pt idx="246">
                  <c:v>48166</c:v>
                </c:pt>
                <c:pt idx="247">
                  <c:v>48282</c:v>
                </c:pt>
                <c:pt idx="248">
                  <c:v>48357</c:v>
                </c:pt>
                <c:pt idx="249">
                  <c:v>48206</c:v>
                </c:pt>
                <c:pt idx="250">
                  <c:v>47802</c:v>
                </c:pt>
                <c:pt idx="251">
                  <c:v>47545</c:v>
                </c:pt>
                <c:pt idx="252">
                  <c:v>47479</c:v>
                </c:pt>
                <c:pt idx="253">
                  <c:v>47519</c:v>
                </c:pt>
                <c:pt idx="254">
                  <c:v>47460</c:v>
                </c:pt>
                <c:pt idx="255">
                  <c:v>47646</c:v>
                </c:pt>
                <c:pt idx="256">
                  <c:v>47550</c:v>
                </c:pt>
                <c:pt idx="257">
                  <c:v>47261</c:v>
                </c:pt>
                <c:pt idx="258">
                  <c:v>46801</c:v>
                </c:pt>
                <c:pt idx="259">
                  <c:v>46579</c:v>
                </c:pt>
                <c:pt idx="260">
                  <c:v>46197</c:v>
                </c:pt>
                <c:pt idx="261">
                  <c:v>45957</c:v>
                </c:pt>
                <c:pt idx="262">
                  <c:v>45795</c:v>
                </c:pt>
                <c:pt idx="263">
                  <c:v>45853</c:v>
                </c:pt>
                <c:pt idx="264">
                  <c:v>45751</c:v>
                </c:pt>
                <c:pt idx="265">
                  <c:v>45732</c:v>
                </c:pt>
                <c:pt idx="266">
                  <c:v>45790</c:v>
                </c:pt>
                <c:pt idx="267">
                  <c:v>45790</c:v>
                </c:pt>
                <c:pt idx="268">
                  <c:v>45790</c:v>
                </c:pt>
                <c:pt idx="269">
                  <c:v>45790</c:v>
                </c:pt>
                <c:pt idx="270">
                  <c:v>45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J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J$260:$J$530</c:f>
              <c:numCache>
                <c:formatCode>General</c:formatCode>
                <c:ptCount val="271"/>
                <c:pt idx="0">
                  <c:v>35107.5</c:v>
                </c:pt>
                <c:pt idx="1">
                  <c:v>35295.8333333333</c:v>
                </c:pt>
                <c:pt idx="2">
                  <c:v>35456.25</c:v>
                </c:pt>
                <c:pt idx="3">
                  <c:v>35709.1666666667</c:v>
                </c:pt>
                <c:pt idx="4">
                  <c:v>35933.3333333333</c:v>
                </c:pt>
                <c:pt idx="5">
                  <c:v>36182.5</c:v>
                </c:pt>
                <c:pt idx="6">
                  <c:v>36497.0833333333</c:v>
                </c:pt>
                <c:pt idx="7">
                  <c:v>36814.5833333333</c:v>
                </c:pt>
                <c:pt idx="8">
                  <c:v>37089.5833333333</c:v>
                </c:pt>
                <c:pt idx="9">
                  <c:v>37373.75</c:v>
                </c:pt>
                <c:pt idx="10">
                  <c:v>37695.4166666667</c:v>
                </c:pt>
                <c:pt idx="11">
                  <c:v>37957.0833333333</c:v>
                </c:pt>
                <c:pt idx="12">
                  <c:v>38279.5833333333</c:v>
                </c:pt>
                <c:pt idx="13">
                  <c:v>38601.25</c:v>
                </c:pt>
                <c:pt idx="14">
                  <c:v>38977.9166666667</c:v>
                </c:pt>
                <c:pt idx="15">
                  <c:v>39220.4166666667</c:v>
                </c:pt>
                <c:pt idx="16">
                  <c:v>39522.9166666667</c:v>
                </c:pt>
                <c:pt idx="17">
                  <c:v>39855.4166666667</c:v>
                </c:pt>
                <c:pt idx="18">
                  <c:v>40200.4166666667</c:v>
                </c:pt>
                <c:pt idx="19">
                  <c:v>40584.5833333333</c:v>
                </c:pt>
                <c:pt idx="20">
                  <c:v>40972.0833333333</c:v>
                </c:pt>
                <c:pt idx="21">
                  <c:v>41322.9166666667</c:v>
                </c:pt>
                <c:pt idx="22">
                  <c:v>41489.1666666667</c:v>
                </c:pt>
                <c:pt idx="23">
                  <c:v>41600.8333333333</c:v>
                </c:pt>
                <c:pt idx="24">
                  <c:v>41577.9166666667</c:v>
                </c:pt>
                <c:pt idx="25">
                  <c:v>41451.6666666667</c:v>
                </c:pt>
                <c:pt idx="26">
                  <c:v>41405</c:v>
                </c:pt>
                <c:pt idx="27">
                  <c:v>41367.0833333333</c:v>
                </c:pt>
                <c:pt idx="28">
                  <c:v>41280.4166666667</c:v>
                </c:pt>
                <c:pt idx="29">
                  <c:v>41163.3333333333</c:v>
                </c:pt>
                <c:pt idx="30">
                  <c:v>40990</c:v>
                </c:pt>
                <c:pt idx="31">
                  <c:v>40901.25</c:v>
                </c:pt>
                <c:pt idx="32">
                  <c:v>40817.9166666667</c:v>
                </c:pt>
                <c:pt idx="33">
                  <c:v>40687.9166666667</c:v>
                </c:pt>
                <c:pt idx="34">
                  <c:v>40728.75</c:v>
                </c:pt>
                <c:pt idx="35">
                  <c:v>40872.0833333333</c:v>
                </c:pt>
                <c:pt idx="36">
                  <c:v>41094.5833333333</c:v>
                </c:pt>
                <c:pt idx="37">
                  <c:v>41422.0833333333</c:v>
                </c:pt>
                <c:pt idx="38">
                  <c:v>41539.5833333333</c:v>
                </c:pt>
                <c:pt idx="39">
                  <c:v>41759.5833333333</c:v>
                </c:pt>
                <c:pt idx="40">
                  <c:v>42012.9166666667</c:v>
                </c:pt>
                <c:pt idx="41">
                  <c:v>42203.3333333333</c:v>
                </c:pt>
                <c:pt idx="42">
                  <c:v>42329.1666666667</c:v>
                </c:pt>
                <c:pt idx="43">
                  <c:v>42412.0833333333</c:v>
                </c:pt>
                <c:pt idx="44">
                  <c:v>42555</c:v>
                </c:pt>
                <c:pt idx="45">
                  <c:v>42807.5</c:v>
                </c:pt>
                <c:pt idx="46">
                  <c:v>43051.6666666667</c:v>
                </c:pt>
                <c:pt idx="47">
                  <c:v>43221.6666666667</c:v>
                </c:pt>
                <c:pt idx="48">
                  <c:v>43552.9166666667</c:v>
                </c:pt>
                <c:pt idx="49">
                  <c:v>43830.4166666667</c:v>
                </c:pt>
                <c:pt idx="50">
                  <c:v>44233.75</c:v>
                </c:pt>
                <c:pt idx="51">
                  <c:v>44686.25</c:v>
                </c:pt>
                <c:pt idx="52">
                  <c:v>45168.75</c:v>
                </c:pt>
                <c:pt idx="53">
                  <c:v>45517.9166666667</c:v>
                </c:pt>
                <c:pt idx="54">
                  <c:v>45938.75</c:v>
                </c:pt>
                <c:pt idx="55">
                  <c:v>46315</c:v>
                </c:pt>
                <c:pt idx="56">
                  <c:v>46634.5833333333</c:v>
                </c:pt>
                <c:pt idx="57">
                  <c:v>46786.6666666667</c:v>
                </c:pt>
                <c:pt idx="58">
                  <c:v>46925.8333333333</c:v>
                </c:pt>
                <c:pt idx="59">
                  <c:v>47240.4166666667</c:v>
                </c:pt>
                <c:pt idx="60">
                  <c:v>47389.1666666667</c:v>
                </c:pt>
                <c:pt idx="61">
                  <c:v>47695.8333333333</c:v>
                </c:pt>
                <c:pt idx="62">
                  <c:v>47905</c:v>
                </c:pt>
                <c:pt idx="63">
                  <c:v>48071.6666666667</c:v>
                </c:pt>
                <c:pt idx="64">
                  <c:v>48182.5</c:v>
                </c:pt>
                <c:pt idx="65">
                  <c:v>48494.5833333333</c:v>
                </c:pt>
                <c:pt idx="66">
                  <c:v>48757.5</c:v>
                </c:pt>
                <c:pt idx="67">
                  <c:v>49023.75</c:v>
                </c:pt>
                <c:pt idx="68">
                  <c:v>49180</c:v>
                </c:pt>
                <c:pt idx="69">
                  <c:v>49440</c:v>
                </c:pt>
                <c:pt idx="70">
                  <c:v>49740</c:v>
                </c:pt>
                <c:pt idx="71">
                  <c:v>49919.5833333333</c:v>
                </c:pt>
                <c:pt idx="72">
                  <c:v>50019.1666666667</c:v>
                </c:pt>
                <c:pt idx="73">
                  <c:v>49974.5833333333</c:v>
                </c:pt>
                <c:pt idx="74">
                  <c:v>49817.0833333333</c:v>
                </c:pt>
                <c:pt idx="75">
                  <c:v>49703.75</c:v>
                </c:pt>
                <c:pt idx="76">
                  <c:v>49594.1666666667</c:v>
                </c:pt>
                <c:pt idx="77">
                  <c:v>49404.5833333333</c:v>
                </c:pt>
                <c:pt idx="78">
                  <c:v>49190.8333333333</c:v>
                </c:pt>
                <c:pt idx="79">
                  <c:v>48850.8333333333</c:v>
                </c:pt>
                <c:pt idx="80">
                  <c:v>48636.25</c:v>
                </c:pt>
                <c:pt idx="81">
                  <c:v>48509.5833333333</c:v>
                </c:pt>
                <c:pt idx="82">
                  <c:v>48329.5833333333</c:v>
                </c:pt>
                <c:pt idx="83">
                  <c:v>48112.9166666667</c:v>
                </c:pt>
                <c:pt idx="84">
                  <c:v>47996.25</c:v>
                </c:pt>
                <c:pt idx="85">
                  <c:v>47745.4166666667</c:v>
                </c:pt>
                <c:pt idx="86">
                  <c:v>47663.3333333333</c:v>
                </c:pt>
                <c:pt idx="87">
                  <c:v>47388.3333333333</c:v>
                </c:pt>
                <c:pt idx="88">
                  <c:v>47137.0833333333</c:v>
                </c:pt>
                <c:pt idx="89">
                  <c:v>46800.4166666667</c:v>
                </c:pt>
                <c:pt idx="90">
                  <c:v>46634.5833333333</c:v>
                </c:pt>
                <c:pt idx="91">
                  <c:v>46577.9166666667</c:v>
                </c:pt>
                <c:pt idx="92">
                  <c:v>46486.6666666667</c:v>
                </c:pt>
                <c:pt idx="93">
                  <c:v>46188.75</c:v>
                </c:pt>
                <c:pt idx="94">
                  <c:v>45930.8333333333</c:v>
                </c:pt>
                <c:pt idx="95">
                  <c:v>45728.75</c:v>
                </c:pt>
                <c:pt idx="96">
                  <c:v>45399.5833333333</c:v>
                </c:pt>
                <c:pt idx="97">
                  <c:v>45167.5</c:v>
                </c:pt>
                <c:pt idx="98">
                  <c:v>44949.5833333333</c:v>
                </c:pt>
                <c:pt idx="99">
                  <c:v>44814.5833333333</c:v>
                </c:pt>
                <c:pt idx="100">
                  <c:v>44729.5833333333</c:v>
                </c:pt>
                <c:pt idx="101">
                  <c:v>44804.5833333333</c:v>
                </c:pt>
                <c:pt idx="102">
                  <c:v>44746.6666666667</c:v>
                </c:pt>
                <c:pt idx="103">
                  <c:v>44637.9166666667</c:v>
                </c:pt>
                <c:pt idx="104">
                  <c:v>44617.5</c:v>
                </c:pt>
                <c:pt idx="105">
                  <c:v>44832.5</c:v>
                </c:pt>
                <c:pt idx="106">
                  <c:v>44919.1666666667</c:v>
                </c:pt>
                <c:pt idx="107">
                  <c:v>45060.4166666667</c:v>
                </c:pt>
                <c:pt idx="108">
                  <c:v>45322.9166666667</c:v>
                </c:pt>
                <c:pt idx="109">
                  <c:v>45577.0833333333</c:v>
                </c:pt>
                <c:pt idx="110">
                  <c:v>45746.25</c:v>
                </c:pt>
                <c:pt idx="111">
                  <c:v>45912.9166666667</c:v>
                </c:pt>
                <c:pt idx="112">
                  <c:v>46016.25</c:v>
                </c:pt>
                <c:pt idx="113">
                  <c:v>46116.25</c:v>
                </c:pt>
                <c:pt idx="114">
                  <c:v>46223.3333333333</c:v>
                </c:pt>
                <c:pt idx="115">
                  <c:v>46425.4166666667</c:v>
                </c:pt>
                <c:pt idx="116">
                  <c:v>46472.9166666667</c:v>
                </c:pt>
                <c:pt idx="117">
                  <c:v>46395.8333333333</c:v>
                </c:pt>
                <c:pt idx="118">
                  <c:v>46218.75</c:v>
                </c:pt>
                <c:pt idx="119">
                  <c:v>45941.25</c:v>
                </c:pt>
                <c:pt idx="120">
                  <c:v>45747.5</c:v>
                </c:pt>
                <c:pt idx="121">
                  <c:v>45554.1666666667</c:v>
                </c:pt>
                <c:pt idx="122">
                  <c:v>45523.3333333333</c:v>
                </c:pt>
                <c:pt idx="123">
                  <c:v>45512.0833333333</c:v>
                </c:pt>
                <c:pt idx="124">
                  <c:v>45497.9166666667</c:v>
                </c:pt>
                <c:pt idx="125">
                  <c:v>45483.75</c:v>
                </c:pt>
                <c:pt idx="126">
                  <c:v>45434.5833333333</c:v>
                </c:pt>
                <c:pt idx="127">
                  <c:v>45403.75</c:v>
                </c:pt>
                <c:pt idx="128">
                  <c:v>45495.8333333333</c:v>
                </c:pt>
                <c:pt idx="129">
                  <c:v>45542.0833333333</c:v>
                </c:pt>
                <c:pt idx="130">
                  <c:v>45741.25</c:v>
                </c:pt>
                <c:pt idx="131">
                  <c:v>46009.5833333333</c:v>
                </c:pt>
                <c:pt idx="132">
                  <c:v>46181.25</c:v>
                </c:pt>
                <c:pt idx="133">
                  <c:v>46427.9166666667</c:v>
                </c:pt>
                <c:pt idx="134">
                  <c:v>46560</c:v>
                </c:pt>
                <c:pt idx="135">
                  <c:v>46702.0833333333</c:v>
                </c:pt>
                <c:pt idx="136">
                  <c:v>46851.25</c:v>
                </c:pt>
                <c:pt idx="137">
                  <c:v>46954.1666666667</c:v>
                </c:pt>
                <c:pt idx="138">
                  <c:v>47035.8333333333</c:v>
                </c:pt>
                <c:pt idx="139">
                  <c:v>47050</c:v>
                </c:pt>
                <c:pt idx="140">
                  <c:v>47043.3333333333</c:v>
                </c:pt>
                <c:pt idx="141">
                  <c:v>47033.75</c:v>
                </c:pt>
                <c:pt idx="142">
                  <c:v>47025.8333333333</c:v>
                </c:pt>
                <c:pt idx="143">
                  <c:v>47007.9166666667</c:v>
                </c:pt>
                <c:pt idx="144">
                  <c:v>47027.9166666667</c:v>
                </c:pt>
                <c:pt idx="145">
                  <c:v>46987.9166666667</c:v>
                </c:pt>
                <c:pt idx="146">
                  <c:v>47012.5</c:v>
                </c:pt>
                <c:pt idx="147">
                  <c:v>46950.8333333333</c:v>
                </c:pt>
                <c:pt idx="148">
                  <c:v>46896.6666666667</c:v>
                </c:pt>
                <c:pt idx="149">
                  <c:v>46870.8333333333</c:v>
                </c:pt>
                <c:pt idx="150">
                  <c:v>46887.5</c:v>
                </c:pt>
                <c:pt idx="151">
                  <c:v>46894.1666666667</c:v>
                </c:pt>
                <c:pt idx="152">
                  <c:v>46918.75</c:v>
                </c:pt>
                <c:pt idx="153">
                  <c:v>47030.8333333333</c:v>
                </c:pt>
                <c:pt idx="154">
                  <c:v>47185</c:v>
                </c:pt>
                <c:pt idx="155">
                  <c:v>47335.4166666667</c:v>
                </c:pt>
                <c:pt idx="156">
                  <c:v>47450</c:v>
                </c:pt>
                <c:pt idx="157">
                  <c:v>47618.75</c:v>
                </c:pt>
                <c:pt idx="158">
                  <c:v>47734.1666666667</c:v>
                </c:pt>
                <c:pt idx="159">
                  <c:v>47929.1666666667</c:v>
                </c:pt>
                <c:pt idx="160">
                  <c:v>48046.6666666667</c:v>
                </c:pt>
                <c:pt idx="161">
                  <c:v>48146.6666666667</c:v>
                </c:pt>
                <c:pt idx="162">
                  <c:v>48294.1666666667</c:v>
                </c:pt>
                <c:pt idx="163">
                  <c:v>48390.8333333333</c:v>
                </c:pt>
                <c:pt idx="164">
                  <c:v>48440.4166666667</c:v>
                </c:pt>
                <c:pt idx="165">
                  <c:v>48438.3333333333</c:v>
                </c:pt>
                <c:pt idx="166">
                  <c:v>48391.25</c:v>
                </c:pt>
                <c:pt idx="167">
                  <c:v>48232.0833333333</c:v>
                </c:pt>
                <c:pt idx="168">
                  <c:v>48044.5833333333</c:v>
                </c:pt>
                <c:pt idx="169">
                  <c:v>47875.8333333333</c:v>
                </c:pt>
                <c:pt idx="170">
                  <c:v>47702.5</c:v>
                </c:pt>
                <c:pt idx="171">
                  <c:v>47517.0833333333</c:v>
                </c:pt>
                <c:pt idx="172">
                  <c:v>47295</c:v>
                </c:pt>
                <c:pt idx="173">
                  <c:v>47091.25</c:v>
                </c:pt>
                <c:pt idx="174">
                  <c:v>46931.25</c:v>
                </c:pt>
                <c:pt idx="175">
                  <c:v>46833.3333333333</c:v>
                </c:pt>
                <c:pt idx="176">
                  <c:v>46793.75</c:v>
                </c:pt>
                <c:pt idx="177">
                  <c:v>46765</c:v>
                </c:pt>
                <c:pt idx="178">
                  <c:v>46760.8333333333</c:v>
                </c:pt>
                <c:pt idx="179">
                  <c:v>46838.3333333333</c:v>
                </c:pt>
                <c:pt idx="180">
                  <c:v>46980</c:v>
                </c:pt>
                <c:pt idx="181">
                  <c:v>47042.5</c:v>
                </c:pt>
                <c:pt idx="182">
                  <c:v>47103.75</c:v>
                </c:pt>
                <c:pt idx="183">
                  <c:v>47182.5</c:v>
                </c:pt>
                <c:pt idx="184">
                  <c:v>47305</c:v>
                </c:pt>
                <c:pt idx="185">
                  <c:v>47410</c:v>
                </c:pt>
                <c:pt idx="186">
                  <c:v>47424.1666666667</c:v>
                </c:pt>
                <c:pt idx="187">
                  <c:v>47450.4166666667</c:v>
                </c:pt>
                <c:pt idx="188">
                  <c:v>47436.6666666667</c:v>
                </c:pt>
                <c:pt idx="189">
                  <c:v>47404.1666666667</c:v>
                </c:pt>
                <c:pt idx="190">
                  <c:v>47388.3333333333</c:v>
                </c:pt>
                <c:pt idx="191">
                  <c:v>47414.5833333333</c:v>
                </c:pt>
                <c:pt idx="192">
                  <c:v>47459.5833333333</c:v>
                </c:pt>
                <c:pt idx="193">
                  <c:v>47564.5833333333</c:v>
                </c:pt>
                <c:pt idx="194">
                  <c:v>47663.75</c:v>
                </c:pt>
                <c:pt idx="195">
                  <c:v>47755.4166666667</c:v>
                </c:pt>
                <c:pt idx="196">
                  <c:v>47889.1666666667</c:v>
                </c:pt>
                <c:pt idx="197">
                  <c:v>47961.6666666667</c:v>
                </c:pt>
                <c:pt idx="198">
                  <c:v>48048.75</c:v>
                </c:pt>
                <c:pt idx="199">
                  <c:v>48099.5833333333</c:v>
                </c:pt>
                <c:pt idx="200">
                  <c:v>48104.5833333333</c:v>
                </c:pt>
                <c:pt idx="201">
                  <c:v>48140.4166666667</c:v>
                </c:pt>
                <c:pt idx="202">
                  <c:v>48193.75</c:v>
                </c:pt>
                <c:pt idx="203">
                  <c:v>48128.3333333333</c:v>
                </c:pt>
                <c:pt idx="204">
                  <c:v>48017.9166666667</c:v>
                </c:pt>
                <c:pt idx="205">
                  <c:v>47793.75</c:v>
                </c:pt>
                <c:pt idx="206">
                  <c:v>47541.25</c:v>
                </c:pt>
                <c:pt idx="207">
                  <c:v>47335.4166666667</c:v>
                </c:pt>
                <c:pt idx="208">
                  <c:v>47126.6666666667</c:v>
                </c:pt>
                <c:pt idx="209">
                  <c:v>46944.1666666667</c:v>
                </c:pt>
                <c:pt idx="210">
                  <c:v>46782.9166666667</c:v>
                </c:pt>
                <c:pt idx="211">
                  <c:v>46615.4166666667</c:v>
                </c:pt>
                <c:pt idx="212">
                  <c:v>46465.8333333333</c:v>
                </c:pt>
                <c:pt idx="213">
                  <c:v>46352.5</c:v>
                </c:pt>
                <c:pt idx="214">
                  <c:v>46227.9166666667</c:v>
                </c:pt>
                <c:pt idx="215">
                  <c:v>46156.25</c:v>
                </c:pt>
                <c:pt idx="216">
                  <c:v>46095.4166666667</c:v>
                </c:pt>
                <c:pt idx="217">
                  <c:v>46061.6666666667</c:v>
                </c:pt>
                <c:pt idx="218">
                  <c:v>46035</c:v>
                </c:pt>
                <c:pt idx="219">
                  <c:v>45977.9166666667</c:v>
                </c:pt>
                <c:pt idx="220">
                  <c:v>45807.9166666667</c:v>
                </c:pt>
                <c:pt idx="221">
                  <c:v>45637.5</c:v>
                </c:pt>
                <c:pt idx="222">
                  <c:v>45511.6666666667</c:v>
                </c:pt>
                <c:pt idx="223">
                  <c:v>45412.9166666667</c:v>
                </c:pt>
                <c:pt idx="224">
                  <c:v>45311.25</c:v>
                </c:pt>
                <c:pt idx="225">
                  <c:v>45138.75</c:v>
                </c:pt>
                <c:pt idx="226">
                  <c:v>45056.6666666667</c:v>
                </c:pt>
                <c:pt idx="227">
                  <c:v>45024.1666666667</c:v>
                </c:pt>
                <c:pt idx="228">
                  <c:v>45010.8333333333</c:v>
                </c:pt>
                <c:pt idx="229">
                  <c:v>45116.6666666667</c:v>
                </c:pt>
                <c:pt idx="230">
                  <c:v>45265.8333333333</c:v>
                </c:pt>
                <c:pt idx="231">
                  <c:v>45384.1666666667</c:v>
                </c:pt>
                <c:pt idx="232">
                  <c:v>45648.75</c:v>
                </c:pt>
                <c:pt idx="233">
                  <c:v>45957.5</c:v>
                </c:pt>
                <c:pt idx="234">
                  <c:v>46226.6666666667</c:v>
                </c:pt>
                <c:pt idx="235">
                  <c:v>46522.5</c:v>
                </c:pt>
                <c:pt idx="236">
                  <c:v>46843.75</c:v>
                </c:pt>
                <c:pt idx="237">
                  <c:v>47167.0833333333</c:v>
                </c:pt>
                <c:pt idx="238">
                  <c:v>47422.9166666667</c:v>
                </c:pt>
                <c:pt idx="239">
                  <c:v>47667.9166666667</c:v>
                </c:pt>
                <c:pt idx="240">
                  <c:v>47872.9166666667</c:v>
                </c:pt>
                <c:pt idx="241">
                  <c:v>48025.4166666667</c:v>
                </c:pt>
                <c:pt idx="242">
                  <c:v>48104.1666666667</c:v>
                </c:pt>
                <c:pt idx="243">
                  <c:v>48146.6666666667</c:v>
                </c:pt>
                <c:pt idx="244">
                  <c:v>48235</c:v>
                </c:pt>
                <c:pt idx="245">
                  <c:v>48340.4166666667</c:v>
                </c:pt>
                <c:pt idx="246">
                  <c:v>48385</c:v>
                </c:pt>
                <c:pt idx="247">
                  <c:v>48381.6666666667</c:v>
                </c:pt>
                <c:pt idx="248">
                  <c:v>48318.75</c:v>
                </c:pt>
                <c:pt idx="249">
                  <c:v>48270.8333333333</c:v>
                </c:pt>
                <c:pt idx="250">
                  <c:v>48127.0833333333</c:v>
                </c:pt>
                <c:pt idx="251">
                  <c:v>47988.75</c:v>
                </c:pt>
                <c:pt idx="252">
                  <c:v>47939.5833333333</c:v>
                </c:pt>
                <c:pt idx="253">
                  <c:v>47866.6666666667</c:v>
                </c:pt>
                <c:pt idx="254">
                  <c:v>47834.5833333333</c:v>
                </c:pt>
                <c:pt idx="255">
                  <c:v>47882.0833333333</c:v>
                </c:pt>
                <c:pt idx="256">
                  <c:v>47735.4166666667</c:v>
                </c:pt>
                <c:pt idx="257">
                  <c:v>47545</c:v>
                </c:pt>
                <c:pt idx="258">
                  <c:v>47297.9166666667</c:v>
                </c:pt>
                <c:pt idx="259">
                  <c:v>47125</c:v>
                </c:pt>
                <c:pt idx="260">
                  <c:v>46982.0833333333</c:v>
                </c:pt>
                <c:pt idx="261">
                  <c:v>46798.3333333333</c:v>
                </c:pt>
                <c:pt idx="262">
                  <c:v>46708.75</c:v>
                </c:pt>
                <c:pt idx="263">
                  <c:v>46592.9166666667</c:v>
                </c:pt>
                <c:pt idx="264">
                  <c:v>46405</c:v>
                </c:pt>
                <c:pt idx="265">
                  <c:v>46237.5</c:v>
                </c:pt>
                <c:pt idx="266">
                  <c:v>46102.5</c:v>
                </c:pt>
                <c:pt idx="267">
                  <c:v>45935.4166666667</c:v>
                </c:pt>
                <c:pt idx="268">
                  <c:v>45859.5833333333</c:v>
                </c:pt>
                <c:pt idx="269">
                  <c:v>45792.0833333333</c:v>
                </c:pt>
                <c:pt idx="270">
                  <c:v>45816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M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M$260:$M$530</c:f>
              <c:numCache>
                <c:formatCode>General</c:formatCode>
                <c:ptCount val="271"/>
                <c:pt idx="0">
                  <c:v>34397.1428571429</c:v>
                </c:pt>
                <c:pt idx="1">
                  <c:v>34568.8095238095</c:v>
                </c:pt>
                <c:pt idx="2">
                  <c:v>34736.6666666667</c:v>
                </c:pt>
                <c:pt idx="3">
                  <c:v>34923.3333333333</c:v>
                </c:pt>
                <c:pt idx="4">
                  <c:v>35123.0952380952</c:v>
                </c:pt>
                <c:pt idx="5">
                  <c:v>35346.1904761905</c:v>
                </c:pt>
                <c:pt idx="6">
                  <c:v>35589.5238095238</c:v>
                </c:pt>
                <c:pt idx="7">
                  <c:v>35819.0476190476</c:v>
                </c:pt>
                <c:pt idx="8">
                  <c:v>36026.1904761905</c:v>
                </c:pt>
                <c:pt idx="9">
                  <c:v>36269.0476190476</c:v>
                </c:pt>
                <c:pt idx="10">
                  <c:v>36528.0952380952</c:v>
                </c:pt>
                <c:pt idx="11">
                  <c:v>36763.0952380952</c:v>
                </c:pt>
                <c:pt idx="12">
                  <c:v>37035.4761904762</c:v>
                </c:pt>
                <c:pt idx="13">
                  <c:v>37307.1428571429</c:v>
                </c:pt>
                <c:pt idx="14">
                  <c:v>37592.8571428571</c:v>
                </c:pt>
                <c:pt idx="15">
                  <c:v>37841.4285714286</c:v>
                </c:pt>
                <c:pt idx="16">
                  <c:v>38132.8571428571</c:v>
                </c:pt>
                <c:pt idx="17">
                  <c:v>38454.7619047619</c:v>
                </c:pt>
                <c:pt idx="18">
                  <c:v>38790</c:v>
                </c:pt>
                <c:pt idx="19">
                  <c:v>39145</c:v>
                </c:pt>
                <c:pt idx="20">
                  <c:v>39469.7619047619</c:v>
                </c:pt>
                <c:pt idx="21">
                  <c:v>39820.7142857143</c:v>
                </c:pt>
                <c:pt idx="22">
                  <c:v>40067.1428571429</c:v>
                </c:pt>
                <c:pt idx="23">
                  <c:v>40274.2857142857</c:v>
                </c:pt>
                <c:pt idx="24">
                  <c:v>40389.0476190476</c:v>
                </c:pt>
                <c:pt idx="25">
                  <c:v>40460.4761904762</c:v>
                </c:pt>
                <c:pt idx="26">
                  <c:v>40577.1428571429</c:v>
                </c:pt>
                <c:pt idx="27">
                  <c:v>40624.2857142857</c:v>
                </c:pt>
                <c:pt idx="28">
                  <c:v>40684.7619047619</c:v>
                </c:pt>
                <c:pt idx="29">
                  <c:v>40782.619047619</c:v>
                </c:pt>
                <c:pt idx="30">
                  <c:v>40856.4285714286</c:v>
                </c:pt>
                <c:pt idx="31">
                  <c:v>40976.9047619048</c:v>
                </c:pt>
                <c:pt idx="32">
                  <c:v>41104.5238095238</c:v>
                </c:pt>
                <c:pt idx="33">
                  <c:v>41196.9047619048</c:v>
                </c:pt>
                <c:pt idx="34">
                  <c:v>41282.8571428571</c:v>
                </c:pt>
                <c:pt idx="35">
                  <c:v>41356.6666666667</c:v>
                </c:pt>
                <c:pt idx="36">
                  <c:v>41460</c:v>
                </c:pt>
                <c:pt idx="37">
                  <c:v>41545.7142857143</c:v>
                </c:pt>
                <c:pt idx="38">
                  <c:v>41539.5238095238</c:v>
                </c:pt>
                <c:pt idx="39">
                  <c:v>41515.2380952381</c:v>
                </c:pt>
                <c:pt idx="40">
                  <c:v>41500.9523809524</c:v>
                </c:pt>
                <c:pt idx="41">
                  <c:v>41486.1904761905</c:v>
                </c:pt>
                <c:pt idx="42">
                  <c:v>41431.4285714286</c:v>
                </c:pt>
                <c:pt idx="43">
                  <c:v>41504.2857142857</c:v>
                </c:pt>
                <c:pt idx="44">
                  <c:v>41649.7619047619</c:v>
                </c:pt>
                <c:pt idx="45">
                  <c:v>41899.5238095238</c:v>
                </c:pt>
                <c:pt idx="46">
                  <c:v>42197.1428571429</c:v>
                </c:pt>
                <c:pt idx="47">
                  <c:v>42394.7619047619</c:v>
                </c:pt>
                <c:pt idx="48">
                  <c:v>42709.0476190476</c:v>
                </c:pt>
                <c:pt idx="49">
                  <c:v>43002.8571428571</c:v>
                </c:pt>
                <c:pt idx="50">
                  <c:v>43294.0476190476</c:v>
                </c:pt>
                <c:pt idx="51">
                  <c:v>43627.380952381</c:v>
                </c:pt>
                <c:pt idx="52">
                  <c:v>43939.5238095238</c:v>
                </c:pt>
                <c:pt idx="53">
                  <c:v>44171.9047619048</c:v>
                </c:pt>
                <c:pt idx="54">
                  <c:v>44431.9047619048</c:v>
                </c:pt>
                <c:pt idx="55">
                  <c:v>44696.4285714286</c:v>
                </c:pt>
                <c:pt idx="56">
                  <c:v>44942.619047619</c:v>
                </c:pt>
                <c:pt idx="57">
                  <c:v>45152.1428571429</c:v>
                </c:pt>
                <c:pt idx="58">
                  <c:v>45342.1428571429</c:v>
                </c:pt>
                <c:pt idx="59">
                  <c:v>45652.380952381</c:v>
                </c:pt>
                <c:pt idx="60">
                  <c:v>45925.9523809524</c:v>
                </c:pt>
                <c:pt idx="61">
                  <c:v>46250.2380952381</c:v>
                </c:pt>
                <c:pt idx="62">
                  <c:v>46552.1428571429</c:v>
                </c:pt>
                <c:pt idx="63">
                  <c:v>46908.8095238095</c:v>
                </c:pt>
                <c:pt idx="64">
                  <c:v>47236.9047619048</c:v>
                </c:pt>
                <c:pt idx="65">
                  <c:v>47565.9523809524</c:v>
                </c:pt>
                <c:pt idx="66">
                  <c:v>47831.9047619048</c:v>
                </c:pt>
                <c:pt idx="67">
                  <c:v>48109.0476190476</c:v>
                </c:pt>
                <c:pt idx="68">
                  <c:v>48347.380952381</c:v>
                </c:pt>
                <c:pt idx="69">
                  <c:v>48516.1904761905</c:v>
                </c:pt>
                <c:pt idx="70">
                  <c:v>48719.0476190476</c:v>
                </c:pt>
                <c:pt idx="71">
                  <c:v>48901.4285714286</c:v>
                </c:pt>
                <c:pt idx="72">
                  <c:v>48973.3333333333</c:v>
                </c:pt>
                <c:pt idx="73">
                  <c:v>48996.4285714286</c:v>
                </c:pt>
                <c:pt idx="74">
                  <c:v>49008.8095238095</c:v>
                </c:pt>
                <c:pt idx="75">
                  <c:v>49060.2380952381</c:v>
                </c:pt>
                <c:pt idx="76">
                  <c:v>49110.7142857143</c:v>
                </c:pt>
                <c:pt idx="77">
                  <c:v>49148.8095238095</c:v>
                </c:pt>
                <c:pt idx="78">
                  <c:v>49205.7142857143</c:v>
                </c:pt>
                <c:pt idx="79">
                  <c:v>49209.0476190476</c:v>
                </c:pt>
                <c:pt idx="80">
                  <c:v>49145</c:v>
                </c:pt>
                <c:pt idx="81">
                  <c:v>49156.4285714286</c:v>
                </c:pt>
                <c:pt idx="82">
                  <c:v>49081.1904761905</c:v>
                </c:pt>
                <c:pt idx="83">
                  <c:v>49020.2380952381</c:v>
                </c:pt>
                <c:pt idx="84">
                  <c:v>48930.2380952381</c:v>
                </c:pt>
                <c:pt idx="85">
                  <c:v>48746.6666666667</c:v>
                </c:pt>
                <c:pt idx="86">
                  <c:v>48533.8095238095</c:v>
                </c:pt>
                <c:pt idx="87">
                  <c:v>48277.8571428571</c:v>
                </c:pt>
                <c:pt idx="88">
                  <c:v>48032.619047619</c:v>
                </c:pt>
                <c:pt idx="89">
                  <c:v>47789.0476190476</c:v>
                </c:pt>
                <c:pt idx="90">
                  <c:v>47602.619047619</c:v>
                </c:pt>
                <c:pt idx="91">
                  <c:v>47402.1428571429</c:v>
                </c:pt>
                <c:pt idx="92">
                  <c:v>47183.3333333333</c:v>
                </c:pt>
                <c:pt idx="93">
                  <c:v>46967.619047619</c:v>
                </c:pt>
                <c:pt idx="94">
                  <c:v>46770.4761904762</c:v>
                </c:pt>
                <c:pt idx="95">
                  <c:v>46684.0476190476</c:v>
                </c:pt>
                <c:pt idx="96">
                  <c:v>46470.7142857143</c:v>
                </c:pt>
                <c:pt idx="97">
                  <c:v>46217.1428571429</c:v>
                </c:pt>
                <c:pt idx="98">
                  <c:v>45988.0952380952</c:v>
                </c:pt>
                <c:pt idx="99">
                  <c:v>45777.1428571429</c:v>
                </c:pt>
                <c:pt idx="100">
                  <c:v>45677.619047619</c:v>
                </c:pt>
                <c:pt idx="101">
                  <c:v>45599.5238095238</c:v>
                </c:pt>
                <c:pt idx="102">
                  <c:v>45452.380952381</c:v>
                </c:pt>
                <c:pt idx="103">
                  <c:v>45292.619047619</c:v>
                </c:pt>
                <c:pt idx="104">
                  <c:v>45185.9523809524</c:v>
                </c:pt>
                <c:pt idx="105">
                  <c:v>45159.7619047619</c:v>
                </c:pt>
                <c:pt idx="106">
                  <c:v>45155.4761904762</c:v>
                </c:pt>
                <c:pt idx="107">
                  <c:v>45196.6666666667</c:v>
                </c:pt>
                <c:pt idx="108">
                  <c:v>45290.4761904762</c:v>
                </c:pt>
                <c:pt idx="109">
                  <c:v>45325.7142857143</c:v>
                </c:pt>
                <c:pt idx="110">
                  <c:v>45385.7142857143</c:v>
                </c:pt>
                <c:pt idx="111">
                  <c:v>45364.7619047619</c:v>
                </c:pt>
                <c:pt idx="112">
                  <c:v>45356.6666666667</c:v>
                </c:pt>
                <c:pt idx="113">
                  <c:v>45387.8571428571</c:v>
                </c:pt>
                <c:pt idx="114">
                  <c:v>45472.1428571429</c:v>
                </c:pt>
                <c:pt idx="115">
                  <c:v>45575.2380952381</c:v>
                </c:pt>
                <c:pt idx="116">
                  <c:v>45611.1904761905</c:v>
                </c:pt>
                <c:pt idx="117">
                  <c:v>45729.0476190476</c:v>
                </c:pt>
                <c:pt idx="118">
                  <c:v>45756.1904761905</c:v>
                </c:pt>
                <c:pt idx="119">
                  <c:v>45763.3333333333</c:v>
                </c:pt>
                <c:pt idx="120">
                  <c:v>45823.5714285714</c:v>
                </c:pt>
                <c:pt idx="121">
                  <c:v>45796.9047619048</c:v>
                </c:pt>
                <c:pt idx="122">
                  <c:v>45796.4285714286</c:v>
                </c:pt>
                <c:pt idx="123">
                  <c:v>45802.1428571429</c:v>
                </c:pt>
                <c:pt idx="124">
                  <c:v>45848.0952380952</c:v>
                </c:pt>
                <c:pt idx="125">
                  <c:v>45882.8571428571</c:v>
                </c:pt>
                <c:pt idx="126">
                  <c:v>45816.1904761905</c:v>
                </c:pt>
                <c:pt idx="127">
                  <c:v>45852.1428571429</c:v>
                </c:pt>
                <c:pt idx="128">
                  <c:v>45860</c:v>
                </c:pt>
                <c:pt idx="129">
                  <c:v>45854.2857142857</c:v>
                </c:pt>
                <c:pt idx="130">
                  <c:v>45850</c:v>
                </c:pt>
                <c:pt idx="131">
                  <c:v>45913.8095238095</c:v>
                </c:pt>
                <c:pt idx="132">
                  <c:v>45976.9047619048</c:v>
                </c:pt>
                <c:pt idx="133">
                  <c:v>46032.1428571429</c:v>
                </c:pt>
                <c:pt idx="134">
                  <c:v>46050</c:v>
                </c:pt>
                <c:pt idx="135">
                  <c:v>46075.7142857143</c:v>
                </c:pt>
                <c:pt idx="136">
                  <c:v>46091.4285714286</c:v>
                </c:pt>
                <c:pt idx="137">
                  <c:v>46157.8571428571</c:v>
                </c:pt>
                <c:pt idx="138">
                  <c:v>46181.9047619048</c:v>
                </c:pt>
                <c:pt idx="139">
                  <c:v>46327.1428571429</c:v>
                </c:pt>
                <c:pt idx="140">
                  <c:v>46489.7619047619</c:v>
                </c:pt>
                <c:pt idx="141">
                  <c:v>46589.2857142857</c:v>
                </c:pt>
                <c:pt idx="142">
                  <c:v>46690.9523809524</c:v>
                </c:pt>
                <c:pt idx="143">
                  <c:v>46762.1428571429</c:v>
                </c:pt>
                <c:pt idx="144">
                  <c:v>46843.0952380952</c:v>
                </c:pt>
                <c:pt idx="145">
                  <c:v>46883.5714285714</c:v>
                </c:pt>
                <c:pt idx="146">
                  <c:v>46923.5714285714</c:v>
                </c:pt>
                <c:pt idx="147">
                  <c:v>46942.1428571429</c:v>
                </c:pt>
                <c:pt idx="148">
                  <c:v>46944.5238095238</c:v>
                </c:pt>
                <c:pt idx="149">
                  <c:v>46943.5714285714</c:v>
                </c:pt>
                <c:pt idx="150">
                  <c:v>46950.7142857143</c:v>
                </c:pt>
                <c:pt idx="151">
                  <c:v>46985.9523809524</c:v>
                </c:pt>
                <c:pt idx="152">
                  <c:v>47009.2857142857</c:v>
                </c:pt>
                <c:pt idx="153">
                  <c:v>47074.7619047619</c:v>
                </c:pt>
                <c:pt idx="154">
                  <c:v>47123.5714285714</c:v>
                </c:pt>
                <c:pt idx="155">
                  <c:v>47205.2380952381</c:v>
                </c:pt>
                <c:pt idx="156">
                  <c:v>47270.4761904762</c:v>
                </c:pt>
                <c:pt idx="157">
                  <c:v>47322.1428571429</c:v>
                </c:pt>
                <c:pt idx="158">
                  <c:v>47369.2857142857</c:v>
                </c:pt>
                <c:pt idx="159">
                  <c:v>47452.619047619</c:v>
                </c:pt>
                <c:pt idx="160">
                  <c:v>47514.0476190476</c:v>
                </c:pt>
                <c:pt idx="161">
                  <c:v>47574.0476190476</c:v>
                </c:pt>
                <c:pt idx="162">
                  <c:v>47670.9523809524</c:v>
                </c:pt>
                <c:pt idx="163">
                  <c:v>47765.9523809524</c:v>
                </c:pt>
                <c:pt idx="164">
                  <c:v>47827.8571428571</c:v>
                </c:pt>
                <c:pt idx="165">
                  <c:v>47880.7142857143</c:v>
                </c:pt>
                <c:pt idx="166">
                  <c:v>47925.4761904762</c:v>
                </c:pt>
                <c:pt idx="167">
                  <c:v>47902.1428571429</c:v>
                </c:pt>
                <c:pt idx="168">
                  <c:v>47895.4761904762</c:v>
                </c:pt>
                <c:pt idx="169">
                  <c:v>47881.6666666667</c:v>
                </c:pt>
                <c:pt idx="170">
                  <c:v>47844.5238095238</c:v>
                </c:pt>
                <c:pt idx="171">
                  <c:v>47812.380952381</c:v>
                </c:pt>
                <c:pt idx="172">
                  <c:v>47743.0952380952</c:v>
                </c:pt>
                <c:pt idx="173">
                  <c:v>47672.619047619</c:v>
                </c:pt>
                <c:pt idx="174">
                  <c:v>47614.0476190476</c:v>
                </c:pt>
                <c:pt idx="175">
                  <c:v>47565</c:v>
                </c:pt>
                <c:pt idx="176">
                  <c:v>47518.3333333333</c:v>
                </c:pt>
                <c:pt idx="177">
                  <c:v>47489.2857142857</c:v>
                </c:pt>
                <c:pt idx="178">
                  <c:v>47435.2380952381</c:v>
                </c:pt>
                <c:pt idx="179">
                  <c:v>47390.2380952381</c:v>
                </c:pt>
                <c:pt idx="180">
                  <c:v>47353.0952380952</c:v>
                </c:pt>
                <c:pt idx="181">
                  <c:v>47307.8571428571</c:v>
                </c:pt>
                <c:pt idx="182">
                  <c:v>47248.5714285714</c:v>
                </c:pt>
                <c:pt idx="183">
                  <c:v>47177.1428571429</c:v>
                </c:pt>
                <c:pt idx="184">
                  <c:v>47122.619047619</c:v>
                </c:pt>
                <c:pt idx="185">
                  <c:v>47083.8095238095</c:v>
                </c:pt>
                <c:pt idx="186">
                  <c:v>47034.5238095238</c:v>
                </c:pt>
                <c:pt idx="187">
                  <c:v>47027.380952381</c:v>
                </c:pt>
                <c:pt idx="188">
                  <c:v>47063.8095238095</c:v>
                </c:pt>
                <c:pt idx="189">
                  <c:v>47123.3333333333</c:v>
                </c:pt>
                <c:pt idx="190">
                  <c:v>47156.6666666667</c:v>
                </c:pt>
                <c:pt idx="191">
                  <c:v>47225.7142857143</c:v>
                </c:pt>
                <c:pt idx="192">
                  <c:v>47320.2380952381</c:v>
                </c:pt>
                <c:pt idx="193">
                  <c:v>47461.9047619048</c:v>
                </c:pt>
                <c:pt idx="194">
                  <c:v>47575.7142857143</c:v>
                </c:pt>
                <c:pt idx="195">
                  <c:v>47648.0952380952</c:v>
                </c:pt>
                <c:pt idx="196">
                  <c:v>47725.9523809524</c:v>
                </c:pt>
                <c:pt idx="197">
                  <c:v>47751.1904761905</c:v>
                </c:pt>
                <c:pt idx="198">
                  <c:v>47768.0952380952</c:v>
                </c:pt>
                <c:pt idx="199">
                  <c:v>47792.380952381</c:v>
                </c:pt>
                <c:pt idx="200">
                  <c:v>47787.380952381</c:v>
                </c:pt>
                <c:pt idx="201">
                  <c:v>47786.4285714286</c:v>
                </c:pt>
                <c:pt idx="202">
                  <c:v>47814.5238095238</c:v>
                </c:pt>
                <c:pt idx="203">
                  <c:v>47811.1904761905</c:v>
                </c:pt>
                <c:pt idx="204">
                  <c:v>47797.619047619</c:v>
                </c:pt>
                <c:pt idx="205">
                  <c:v>47741.1904761905</c:v>
                </c:pt>
                <c:pt idx="206">
                  <c:v>47650.7142857143</c:v>
                </c:pt>
                <c:pt idx="207">
                  <c:v>47597.380952381</c:v>
                </c:pt>
                <c:pt idx="208">
                  <c:v>47540.9523809524</c:v>
                </c:pt>
                <c:pt idx="209">
                  <c:v>47469.7619047619</c:v>
                </c:pt>
                <c:pt idx="210">
                  <c:v>47413.0952380952</c:v>
                </c:pt>
                <c:pt idx="211">
                  <c:v>47350.7142857143</c:v>
                </c:pt>
                <c:pt idx="212">
                  <c:v>47245.2380952381</c:v>
                </c:pt>
                <c:pt idx="213">
                  <c:v>47153.8095238095</c:v>
                </c:pt>
                <c:pt idx="214">
                  <c:v>47050.7142857143</c:v>
                </c:pt>
                <c:pt idx="215">
                  <c:v>46949.7619047619</c:v>
                </c:pt>
                <c:pt idx="216">
                  <c:v>46849.0476190476</c:v>
                </c:pt>
                <c:pt idx="217">
                  <c:v>46696.9047619048</c:v>
                </c:pt>
                <c:pt idx="218">
                  <c:v>46549.7619047619</c:v>
                </c:pt>
                <c:pt idx="219">
                  <c:v>46414.0476190476</c:v>
                </c:pt>
                <c:pt idx="220">
                  <c:v>46231.4285714286</c:v>
                </c:pt>
                <c:pt idx="221">
                  <c:v>46060</c:v>
                </c:pt>
                <c:pt idx="222">
                  <c:v>45910.9523809524</c:v>
                </c:pt>
                <c:pt idx="223">
                  <c:v>45761.6666666667</c:v>
                </c:pt>
                <c:pt idx="224">
                  <c:v>45635.4761904762</c:v>
                </c:pt>
                <c:pt idx="225">
                  <c:v>45508.5714285714</c:v>
                </c:pt>
                <c:pt idx="226">
                  <c:v>45486.6666666667</c:v>
                </c:pt>
                <c:pt idx="227">
                  <c:v>45511.4285714286</c:v>
                </c:pt>
                <c:pt idx="228">
                  <c:v>45520.7142857143</c:v>
                </c:pt>
                <c:pt idx="229">
                  <c:v>45548.3333333333</c:v>
                </c:pt>
                <c:pt idx="230">
                  <c:v>45590.7142857143</c:v>
                </c:pt>
                <c:pt idx="231">
                  <c:v>45614.7619047619</c:v>
                </c:pt>
                <c:pt idx="232">
                  <c:v>45679.0476190476</c:v>
                </c:pt>
                <c:pt idx="233">
                  <c:v>45769.5238095238</c:v>
                </c:pt>
                <c:pt idx="234">
                  <c:v>45839.0476190476</c:v>
                </c:pt>
                <c:pt idx="235">
                  <c:v>45930</c:v>
                </c:pt>
                <c:pt idx="236">
                  <c:v>46028.3333333333</c:v>
                </c:pt>
                <c:pt idx="237">
                  <c:v>46120.9523809524</c:v>
                </c:pt>
                <c:pt idx="238">
                  <c:v>46264.5238095238</c:v>
                </c:pt>
                <c:pt idx="239">
                  <c:v>46444.5238095238</c:v>
                </c:pt>
                <c:pt idx="240">
                  <c:v>46603.5714285714</c:v>
                </c:pt>
                <c:pt idx="241">
                  <c:v>46815.4761904762</c:v>
                </c:pt>
                <c:pt idx="242">
                  <c:v>47000.2380952381</c:v>
                </c:pt>
                <c:pt idx="243">
                  <c:v>47120.4761904762</c:v>
                </c:pt>
                <c:pt idx="244">
                  <c:v>47291.6666666667</c:v>
                </c:pt>
                <c:pt idx="245">
                  <c:v>47500.4761904762</c:v>
                </c:pt>
                <c:pt idx="246">
                  <c:v>47694.0476190476</c:v>
                </c:pt>
                <c:pt idx="247">
                  <c:v>47830</c:v>
                </c:pt>
                <c:pt idx="248">
                  <c:v>47910.9523809524</c:v>
                </c:pt>
                <c:pt idx="249">
                  <c:v>47983.8095238095</c:v>
                </c:pt>
                <c:pt idx="250">
                  <c:v>47984.7619047619</c:v>
                </c:pt>
                <c:pt idx="251">
                  <c:v>48000.4761904762</c:v>
                </c:pt>
                <c:pt idx="252">
                  <c:v>48063.8095238095</c:v>
                </c:pt>
                <c:pt idx="253">
                  <c:v>48082.8571428571</c:v>
                </c:pt>
                <c:pt idx="254">
                  <c:v>48072.8571428571</c:v>
                </c:pt>
                <c:pt idx="255">
                  <c:v>48066.4285714286</c:v>
                </c:pt>
                <c:pt idx="256">
                  <c:v>47984.7619047619</c:v>
                </c:pt>
                <c:pt idx="257">
                  <c:v>47901.1904761905</c:v>
                </c:pt>
                <c:pt idx="258">
                  <c:v>47768.8095238095</c:v>
                </c:pt>
                <c:pt idx="259">
                  <c:v>47659.7619047619</c:v>
                </c:pt>
                <c:pt idx="260">
                  <c:v>47519.0476190476</c:v>
                </c:pt>
                <c:pt idx="261">
                  <c:v>47369.7619047619</c:v>
                </c:pt>
                <c:pt idx="262">
                  <c:v>47232.380952381</c:v>
                </c:pt>
                <c:pt idx="263">
                  <c:v>47136.9047619048</c:v>
                </c:pt>
                <c:pt idx="264">
                  <c:v>47068.5714285714</c:v>
                </c:pt>
                <c:pt idx="265">
                  <c:v>46941.4285714286</c:v>
                </c:pt>
                <c:pt idx="266">
                  <c:v>46794.0476190476</c:v>
                </c:pt>
                <c:pt idx="267">
                  <c:v>46666.6666666667</c:v>
                </c:pt>
                <c:pt idx="268">
                  <c:v>46543.5714285714</c:v>
                </c:pt>
                <c:pt idx="269">
                  <c:v>46457.380952381</c:v>
                </c:pt>
                <c:pt idx="270">
                  <c:v>46366.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2250"/>
        <c:axId val="26346307"/>
      </c:lineChart>
      <c:catAx>
        <c:axId val="479225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346307"/>
        <c:crossesAt val="31000"/>
        <c:auto val="1"/>
        <c:lblAlgn val="ctr"/>
        <c:lblOffset val="100"/>
        <c:noMultiLvlLbl val="0"/>
      </c:catAx>
      <c:valAx>
        <c:axId val="26346307"/>
        <c:scaling>
          <c:orientation val="minMax"/>
          <c:max val="51500"/>
          <c:min val="3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250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806182596166"/>
          <c:y val="0.39644236072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AA$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A$260:$AA$530</c:f>
              <c:numCache>
                <c:formatCode>General</c:formatCode>
                <c:ptCount val="271"/>
                <c:pt idx="0">
                  <c:v>36240</c:v>
                </c:pt>
                <c:pt idx="1">
                  <c:v>36535</c:v>
                </c:pt>
                <c:pt idx="2">
                  <c:v>36650</c:v>
                </c:pt>
                <c:pt idx="3">
                  <c:v>37270</c:v>
                </c:pt>
                <c:pt idx="4">
                  <c:v>37530</c:v>
                </c:pt>
                <c:pt idx="5">
                  <c:v>38075</c:v>
                </c:pt>
                <c:pt idx="6">
                  <c:v>38850</c:v>
                </c:pt>
                <c:pt idx="7">
                  <c:v>39750</c:v>
                </c:pt>
                <c:pt idx="8">
                  <c:v>39080</c:v>
                </c:pt>
                <c:pt idx="9">
                  <c:v>39230</c:v>
                </c:pt>
                <c:pt idx="10">
                  <c:v>40100</c:v>
                </c:pt>
                <c:pt idx="11">
                  <c:v>40220</c:v>
                </c:pt>
                <c:pt idx="12">
                  <c:v>40175</c:v>
                </c:pt>
                <c:pt idx="13">
                  <c:v>40560</c:v>
                </c:pt>
                <c:pt idx="14">
                  <c:v>40990</c:v>
                </c:pt>
                <c:pt idx="15">
                  <c:v>41390</c:v>
                </c:pt>
                <c:pt idx="16">
                  <c:v>41050</c:v>
                </c:pt>
                <c:pt idx="17">
                  <c:v>41980</c:v>
                </c:pt>
                <c:pt idx="18">
                  <c:v>42940</c:v>
                </c:pt>
                <c:pt idx="19">
                  <c:v>43310</c:v>
                </c:pt>
                <c:pt idx="20">
                  <c:v>43580</c:v>
                </c:pt>
                <c:pt idx="21">
                  <c:v>43425</c:v>
                </c:pt>
                <c:pt idx="22">
                  <c:v>44295</c:v>
                </c:pt>
                <c:pt idx="23">
                  <c:v>41510</c:v>
                </c:pt>
                <c:pt idx="24">
                  <c:v>40430</c:v>
                </c:pt>
                <c:pt idx="25">
                  <c:v>40090</c:v>
                </c:pt>
                <c:pt idx="26">
                  <c:v>40380</c:v>
                </c:pt>
                <c:pt idx="27">
                  <c:v>41020</c:v>
                </c:pt>
                <c:pt idx="28">
                  <c:v>40295</c:v>
                </c:pt>
                <c:pt idx="29">
                  <c:v>40530</c:v>
                </c:pt>
                <c:pt idx="30">
                  <c:v>41250</c:v>
                </c:pt>
                <c:pt idx="31">
                  <c:v>42360</c:v>
                </c:pt>
                <c:pt idx="32">
                  <c:v>42630</c:v>
                </c:pt>
                <c:pt idx="33">
                  <c:v>42565</c:v>
                </c:pt>
                <c:pt idx="34">
                  <c:v>42275</c:v>
                </c:pt>
                <c:pt idx="35">
                  <c:v>42820</c:v>
                </c:pt>
                <c:pt idx="36">
                  <c:v>42825</c:v>
                </c:pt>
                <c:pt idx="37">
                  <c:v>43165</c:v>
                </c:pt>
                <c:pt idx="38">
                  <c:v>42425</c:v>
                </c:pt>
                <c:pt idx="39">
                  <c:v>42495</c:v>
                </c:pt>
                <c:pt idx="40">
                  <c:v>43040</c:v>
                </c:pt>
                <c:pt idx="41">
                  <c:v>43300</c:v>
                </c:pt>
                <c:pt idx="42">
                  <c:v>42540</c:v>
                </c:pt>
                <c:pt idx="43">
                  <c:v>43250</c:v>
                </c:pt>
                <c:pt idx="44">
                  <c:v>44050</c:v>
                </c:pt>
                <c:pt idx="45">
                  <c:v>45095</c:v>
                </c:pt>
                <c:pt idx="46">
                  <c:v>45615</c:v>
                </c:pt>
                <c:pt idx="47">
                  <c:v>45590</c:v>
                </c:pt>
                <c:pt idx="48">
                  <c:v>46270</c:v>
                </c:pt>
                <c:pt idx="49">
                  <c:v>46695</c:v>
                </c:pt>
                <c:pt idx="50">
                  <c:v>46890</c:v>
                </c:pt>
                <c:pt idx="51">
                  <c:v>47960</c:v>
                </c:pt>
                <c:pt idx="52">
                  <c:v>48820</c:v>
                </c:pt>
                <c:pt idx="53">
                  <c:v>49140</c:v>
                </c:pt>
                <c:pt idx="54">
                  <c:v>47940</c:v>
                </c:pt>
                <c:pt idx="55">
                  <c:v>48470</c:v>
                </c:pt>
                <c:pt idx="56">
                  <c:v>48250</c:v>
                </c:pt>
                <c:pt idx="57">
                  <c:v>47150</c:v>
                </c:pt>
                <c:pt idx="58">
                  <c:v>47640</c:v>
                </c:pt>
                <c:pt idx="59">
                  <c:v>48360</c:v>
                </c:pt>
                <c:pt idx="60">
                  <c:v>49380</c:v>
                </c:pt>
                <c:pt idx="61">
                  <c:v>49790</c:v>
                </c:pt>
                <c:pt idx="62">
                  <c:v>49975</c:v>
                </c:pt>
                <c:pt idx="63">
                  <c:v>50040</c:v>
                </c:pt>
                <c:pt idx="64">
                  <c:v>50370</c:v>
                </c:pt>
                <c:pt idx="65">
                  <c:v>50770</c:v>
                </c:pt>
                <c:pt idx="66">
                  <c:v>51050</c:v>
                </c:pt>
                <c:pt idx="67">
                  <c:v>51260</c:v>
                </c:pt>
                <c:pt idx="68">
                  <c:v>51335</c:v>
                </c:pt>
                <c:pt idx="69">
                  <c:v>50255</c:v>
                </c:pt>
                <c:pt idx="70">
                  <c:v>50415</c:v>
                </c:pt>
                <c:pt idx="71">
                  <c:v>51195</c:v>
                </c:pt>
                <c:pt idx="72">
                  <c:v>50730</c:v>
                </c:pt>
                <c:pt idx="73">
                  <c:v>49750</c:v>
                </c:pt>
                <c:pt idx="74">
                  <c:v>48800</c:v>
                </c:pt>
                <c:pt idx="75">
                  <c:v>48800</c:v>
                </c:pt>
                <c:pt idx="76">
                  <c:v>49560</c:v>
                </c:pt>
                <c:pt idx="77">
                  <c:v>49050</c:v>
                </c:pt>
                <c:pt idx="78">
                  <c:v>48500</c:v>
                </c:pt>
                <c:pt idx="79">
                  <c:v>48560</c:v>
                </c:pt>
                <c:pt idx="80">
                  <c:v>47380</c:v>
                </c:pt>
                <c:pt idx="81">
                  <c:v>48400</c:v>
                </c:pt>
                <c:pt idx="82">
                  <c:v>48650</c:v>
                </c:pt>
                <c:pt idx="83">
                  <c:v>48745</c:v>
                </c:pt>
                <c:pt idx="84">
                  <c:v>48100</c:v>
                </c:pt>
                <c:pt idx="85">
                  <c:v>47600</c:v>
                </c:pt>
                <c:pt idx="86">
                  <c:v>46870</c:v>
                </c:pt>
                <c:pt idx="87">
                  <c:v>46620</c:v>
                </c:pt>
                <c:pt idx="88">
                  <c:v>45965</c:v>
                </c:pt>
                <c:pt idx="89">
                  <c:v>45500</c:v>
                </c:pt>
                <c:pt idx="90">
                  <c:v>46020</c:v>
                </c:pt>
                <c:pt idx="91">
                  <c:v>46330</c:v>
                </c:pt>
                <c:pt idx="92">
                  <c:v>46480</c:v>
                </c:pt>
                <c:pt idx="93">
                  <c:v>45375</c:v>
                </c:pt>
                <c:pt idx="94">
                  <c:v>45610</c:v>
                </c:pt>
                <c:pt idx="95">
                  <c:v>45595</c:v>
                </c:pt>
                <c:pt idx="96">
                  <c:v>45425</c:v>
                </c:pt>
                <c:pt idx="97">
                  <c:v>43480</c:v>
                </c:pt>
                <c:pt idx="98">
                  <c:v>43900</c:v>
                </c:pt>
                <c:pt idx="99">
                  <c:v>44100</c:v>
                </c:pt>
                <c:pt idx="100">
                  <c:v>44765</c:v>
                </c:pt>
                <c:pt idx="101">
                  <c:v>45420</c:v>
                </c:pt>
                <c:pt idx="102">
                  <c:v>45970</c:v>
                </c:pt>
                <c:pt idx="103">
                  <c:v>45480</c:v>
                </c:pt>
                <c:pt idx="104">
                  <c:v>45920</c:v>
                </c:pt>
                <c:pt idx="105">
                  <c:v>47450</c:v>
                </c:pt>
                <c:pt idx="106">
                  <c:v>47545</c:v>
                </c:pt>
                <c:pt idx="107">
                  <c:v>47220</c:v>
                </c:pt>
                <c:pt idx="108">
                  <c:v>47425</c:v>
                </c:pt>
                <c:pt idx="109">
                  <c:v>47150</c:v>
                </c:pt>
                <c:pt idx="110">
                  <c:v>46600</c:v>
                </c:pt>
                <c:pt idx="111">
                  <c:v>46235</c:v>
                </c:pt>
                <c:pt idx="112">
                  <c:v>46130</c:v>
                </c:pt>
                <c:pt idx="113">
                  <c:v>46700</c:v>
                </c:pt>
                <c:pt idx="114">
                  <c:v>46760</c:v>
                </c:pt>
                <c:pt idx="115">
                  <c:v>47475</c:v>
                </c:pt>
                <c:pt idx="116">
                  <c:v>47135</c:v>
                </c:pt>
                <c:pt idx="117">
                  <c:v>46570</c:v>
                </c:pt>
                <c:pt idx="118">
                  <c:v>46410</c:v>
                </c:pt>
                <c:pt idx="119">
                  <c:v>44500</c:v>
                </c:pt>
                <c:pt idx="120">
                  <c:v>44790</c:v>
                </c:pt>
                <c:pt idx="121">
                  <c:v>44800</c:v>
                </c:pt>
                <c:pt idx="122">
                  <c:v>45450</c:v>
                </c:pt>
                <c:pt idx="123">
                  <c:v>45710</c:v>
                </c:pt>
                <c:pt idx="124">
                  <c:v>46000</c:v>
                </c:pt>
                <c:pt idx="125">
                  <c:v>46500</c:v>
                </c:pt>
                <c:pt idx="126">
                  <c:v>46850</c:v>
                </c:pt>
                <c:pt idx="127">
                  <c:v>46920</c:v>
                </c:pt>
                <c:pt idx="128">
                  <c:v>47820</c:v>
                </c:pt>
                <c:pt idx="129">
                  <c:v>47390</c:v>
                </c:pt>
                <c:pt idx="130">
                  <c:v>47360</c:v>
                </c:pt>
                <c:pt idx="131">
                  <c:v>47025</c:v>
                </c:pt>
                <c:pt idx="132">
                  <c:v>47470</c:v>
                </c:pt>
                <c:pt idx="133">
                  <c:v>47410</c:v>
                </c:pt>
                <c:pt idx="134">
                  <c:v>47380</c:v>
                </c:pt>
                <c:pt idx="135">
                  <c:v>47450</c:v>
                </c:pt>
                <c:pt idx="136">
                  <c:v>47850</c:v>
                </c:pt>
                <c:pt idx="137">
                  <c:v>47805</c:v>
                </c:pt>
                <c:pt idx="138">
                  <c:v>47900</c:v>
                </c:pt>
                <c:pt idx="139">
                  <c:v>47300</c:v>
                </c:pt>
                <c:pt idx="140">
                  <c:v>47435</c:v>
                </c:pt>
                <c:pt idx="141">
                  <c:v>47270</c:v>
                </c:pt>
                <c:pt idx="142">
                  <c:v>47050</c:v>
                </c:pt>
                <c:pt idx="143">
                  <c:v>46800</c:v>
                </c:pt>
                <c:pt idx="144">
                  <c:v>47140</c:v>
                </c:pt>
                <c:pt idx="145">
                  <c:v>47090</c:v>
                </c:pt>
                <c:pt idx="146">
                  <c:v>47320</c:v>
                </c:pt>
                <c:pt idx="147">
                  <c:v>47175</c:v>
                </c:pt>
                <c:pt idx="148">
                  <c:v>47420</c:v>
                </c:pt>
                <c:pt idx="149">
                  <c:v>47350</c:v>
                </c:pt>
                <c:pt idx="150">
                  <c:v>47300</c:v>
                </c:pt>
                <c:pt idx="151">
                  <c:v>47670</c:v>
                </c:pt>
                <c:pt idx="152">
                  <c:v>47565</c:v>
                </c:pt>
                <c:pt idx="153">
                  <c:v>48230</c:v>
                </c:pt>
                <c:pt idx="154">
                  <c:v>48450</c:v>
                </c:pt>
                <c:pt idx="155">
                  <c:v>48620</c:v>
                </c:pt>
                <c:pt idx="156">
                  <c:v>48715</c:v>
                </c:pt>
                <c:pt idx="157">
                  <c:v>48845</c:v>
                </c:pt>
                <c:pt idx="158">
                  <c:v>48930</c:v>
                </c:pt>
                <c:pt idx="159">
                  <c:v>48870</c:v>
                </c:pt>
                <c:pt idx="160">
                  <c:v>48820</c:v>
                </c:pt>
                <c:pt idx="161">
                  <c:v>48580</c:v>
                </c:pt>
                <c:pt idx="162">
                  <c:v>48860</c:v>
                </c:pt>
                <c:pt idx="163">
                  <c:v>48905</c:v>
                </c:pt>
                <c:pt idx="164">
                  <c:v>48580</c:v>
                </c:pt>
                <c:pt idx="165">
                  <c:v>48425</c:v>
                </c:pt>
                <c:pt idx="166">
                  <c:v>48285</c:v>
                </c:pt>
                <c:pt idx="167">
                  <c:v>47750</c:v>
                </c:pt>
                <c:pt idx="168">
                  <c:v>46835</c:v>
                </c:pt>
                <c:pt idx="169">
                  <c:v>46665</c:v>
                </c:pt>
                <c:pt idx="170">
                  <c:v>46730</c:v>
                </c:pt>
                <c:pt idx="171">
                  <c:v>46690</c:v>
                </c:pt>
                <c:pt idx="172">
                  <c:v>46360</c:v>
                </c:pt>
                <c:pt idx="173">
                  <c:v>46195</c:v>
                </c:pt>
                <c:pt idx="174">
                  <c:v>46935</c:v>
                </c:pt>
                <c:pt idx="175">
                  <c:v>47370</c:v>
                </c:pt>
                <c:pt idx="176">
                  <c:v>47750</c:v>
                </c:pt>
                <c:pt idx="177">
                  <c:v>47835</c:v>
                </c:pt>
                <c:pt idx="178">
                  <c:v>47765</c:v>
                </c:pt>
                <c:pt idx="179">
                  <c:v>47730</c:v>
                </c:pt>
                <c:pt idx="180">
                  <c:v>48090</c:v>
                </c:pt>
                <c:pt idx="181">
                  <c:v>47880</c:v>
                </c:pt>
                <c:pt idx="182">
                  <c:v>47590</c:v>
                </c:pt>
                <c:pt idx="183">
                  <c:v>47370</c:v>
                </c:pt>
                <c:pt idx="184">
                  <c:v>47580</c:v>
                </c:pt>
                <c:pt idx="185">
                  <c:v>47350</c:v>
                </c:pt>
                <c:pt idx="186">
                  <c:v>47455</c:v>
                </c:pt>
                <c:pt idx="187">
                  <c:v>47715</c:v>
                </c:pt>
                <c:pt idx="188">
                  <c:v>47660</c:v>
                </c:pt>
                <c:pt idx="189">
                  <c:v>47540</c:v>
                </c:pt>
                <c:pt idx="190">
                  <c:v>47580</c:v>
                </c:pt>
                <c:pt idx="191">
                  <c:v>48070</c:v>
                </c:pt>
                <c:pt idx="192">
                  <c:v>48770</c:v>
                </c:pt>
                <c:pt idx="193">
                  <c:v>48875</c:v>
                </c:pt>
                <c:pt idx="194">
                  <c:v>48765</c:v>
                </c:pt>
                <c:pt idx="195">
                  <c:v>48700</c:v>
                </c:pt>
                <c:pt idx="196">
                  <c:v>48845</c:v>
                </c:pt>
                <c:pt idx="197">
                  <c:v>48860</c:v>
                </c:pt>
                <c:pt idx="198">
                  <c:v>48320</c:v>
                </c:pt>
                <c:pt idx="199">
                  <c:v>48290</c:v>
                </c:pt>
                <c:pt idx="200">
                  <c:v>48195</c:v>
                </c:pt>
                <c:pt idx="201">
                  <c:v>47965</c:v>
                </c:pt>
                <c:pt idx="202">
                  <c:v>48380</c:v>
                </c:pt>
                <c:pt idx="203">
                  <c:v>47670</c:v>
                </c:pt>
                <c:pt idx="204">
                  <c:v>47325</c:v>
                </c:pt>
                <c:pt idx="205">
                  <c:v>47280</c:v>
                </c:pt>
                <c:pt idx="206">
                  <c:v>46395</c:v>
                </c:pt>
                <c:pt idx="207">
                  <c:v>46100</c:v>
                </c:pt>
                <c:pt idx="208">
                  <c:v>46405</c:v>
                </c:pt>
                <c:pt idx="209">
                  <c:v>46320</c:v>
                </c:pt>
                <c:pt idx="210">
                  <c:v>46570</c:v>
                </c:pt>
                <c:pt idx="211">
                  <c:v>46400</c:v>
                </c:pt>
                <c:pt idx="212">
                  <c:v>46280</c:v>
                </c:pt>
                <c:pt idx="213">
                  <c:v>46505</c:v>
                </c:pt>
                <c:pt idx="214">
                  <c:v>46665</c:v>
                </c:pt>
                <c:pt idx="215">
                  <c:v>46485</c:v>
                </c:pt>
                <c:pt idx="216">
                  <c:v>46545</c:v>
                </c:pt>
                <c:pt idx="217">
                  <c:v>46415</c:v>
                </c:pt>
                <c:pt idx="218">
                  <c:v>45645</c:v>
                </c:pt>
                <c:pt idx="219">
                  <c:v>45450</c:v>
                </c:pt>
                <c:pt idx="220">
                  <c:v>44975</c:v>
                </c:pt>
                <c:pt idx="221">
                  <c:v>44790</c:v>
                </c:pt>
                <c:pt idx="222">
                  <c:v>44780</c:v>
                </c:pt>
                <c:pt idx="223">
                  <c:v>45100</c:v>
                </c:pt>
                <c:pt idx="224">
                  <c:v>44970</c:v>
                </c:pt>
                <c:pt idx="225">
                  <c:v>44805</c:v>
                </c:pt>
                <c:pt idx="226">
                  <c:v>45555</c:v>
                </c:pt>
                <c:pt idx="227">
                  <c:v>45970</c:v>
                </c:pt>
                <c:pt idx="228">
                  <c:v>46240</c:v>
                </c:pt>
                <c:pt idx="229">
                  <c:v>46965</c:v>
                </c:pt>
                <c:pt idx="230">
                  <c:v>47035</c:v>
                </c:pt>
                <c:pt idx="231">
                  <c:v>47265</c:v>
                </c:pt>
                <c:pt idx="232">
                  <c:v>47470</c:v>
                </c:pt>
                <c:pt idx="233">
                  <c:v>47645</c:v>
                </c:pt>
                <c:pt idx="234">
                  <c:v>47950</c:v>
                </c:pt>
                <c:pt idx="235">
                  <c:v>48420</c:v>
                </c:pt>
                <c:pt idx="236">
                  <c:v>48470</c:v>
                </c:pt>
                <c:pt idx="237">
                  <c:v>48460</c:v>
                </c:pt>
                <c:pt idx="238">
                  <c:v>48790</c:v>
                </c:pt>
                <c:pt idx="239">
                  <c:v>48845</c:v>
                </c:pt>
                <c:pt idx="240">
                  <c:v>49050</c:v>
                </c:pt>
                <c:pt idx="241">
                  <c:v>48860</c:v>
                </c:pt>
                <c:pt idx="242">
                  <c:v>48730</c:v>
                </c:pt>
                <c:pt idx="243">
                  <c:v>47635</c:v>
                </c:pt>
                <c:pt idx="244">
                  <c:v>48500</c:v>
                </c:pt>
                <c:pt idx="245">
                  <c:v>49000</c:v>
                </c:pt>
                <c:pt idx="246">
                  <c:v>48825</c:v>
                </c:pt>
                <c:pt idx="247">
                  <c:v>49015</c:v>
                </c:pt>
                <c:pt idx="248">
                  <c:v>48610</c:v>
                </c:pt>
                <c:pt idx="249">
                  <c:v>47920</c:v>
                </c:pt>
                <c:pt idx="250">
                  <c:v>47500</c:v>
                </c:pt>
                <c:pt idx="251">
                  <c:v>47310</c:v>
                </c:pt>
                <c:pt idx="252">
                  <c:v>48100</c:v>
                </c:pt>
                <c:pt idx="253">
                  <c:v>48540</c:v>
                </c:pt>
                <c:pt idx="254">
                  <c:v>48025</c:v>
                </c:pt>
                <c:pt idx="255">
                  <c:v>47930</c:v>
                </c:pt>
                <c:pt idx="256">
                  <c:v>47610</c:v>
                </c:pt>
                <c:pt idx="257">
                  <c:v>47240</c:v>
                </c:pt>
                <c:pt idx="258">
                  <c:v>46540</c:v>
                </c:pt>
                <c:pt idx="259">
                  <c:v>46420</c:v>
                </c:pt>
                <c:pt idx="260">
                  <c:v>46820</c:v>
                </c:pt>
                <c:pt idx="261">
                  <c:v>46020</c:v>
                </c:pt>
                <c:pt idx="262">
                  <c:v>46205</c:v>
                </c:pt>
                <c:pt idx="263">
                  <c:v>46205</c:v>
                </c:pt>
                <c:pt idx="264">
                  <c:v>46205</c:v>
                </c:pt>
                <c:pt idx="265">
                  <c:v>46205</c:v>
                </c:pt>
                <c:pt idx="266">
                  <c:v>46205</c:v>
                </c:pt>
                <c:pt idx="267">
                  <c:v>46205</c:v>
                </c:pt>
                <c:pt idx="268">
                  <c:v>46205</c:v>
                </c:pt>
                <c:pt idx="269">
                  <c:v>46205</c:v>
                </c:pt>
                <c:pt idx="270">
                  <c:v>46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B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B$260:$AB$530</c:f>
              <c:numCache>
                <c:formatCode>General</c:formatCode>
                <c:ptCount val="271"/>
                <c:pt idx="0">
                  <c:v>35855</c:v>
                </c:pt>
                <c:pt idx="1">
                  <c:v>35850</c:v>
                </c:pt>
                <c:pt idx="2">
                  <c:v>36360</c:v>
                </c:pt>
                <c:pt idx="3">
                  <c:v>36480</c:v>
                </c:pt>
                <c:pt idx="4">
                  <c:v>37010</c:v>
                </c:pt>
                <c:pt idx="5">
                  <c:v>37155</c:v>
                </c:pt>
                <c:pt idx="6">
                  <c:v>37630</c:v>
                </c:pt>
                <c:pt idx="7">
                  <c:v>38625</c:v>
                </c:pt>
                <c:pt idx="8">
                  <c:v>38110</c:v>
                </c:pt>
                <c:pt idx="9">
                  <c:v>38465</c:v>
                </c:pt>
                <c:pt idx="10">
                  <c:v>39020</c:v>
                </c:pt>
                <c:pt idx="11">
                  <c:v>39420</c:v>
                </c:pt>
                <c:pt idx="12">
                  <c:v>39450</c:v>
                </c:pt>
                <c:pt idx="13">
                  <c:v>39965</c:v>
                </c:pt>
                <c:pt idx="14">
                  <c:v>40060</c:v>
                </c:pt>
                <c:pt idx="15">
                  <c:v>39970</c:v>
                </c:pt>
                <c:pt idx="16">
                  <c:v>40400</c:v>
                </c:pt>
                <c:pt idx="17">
                  <c:v>41130</c:v>
                </c:pt>
                <c:pt idx="18">
                  <c:v>42070</c:v>
                </c:pt>
                <c:pt idx="19">
                  <c:v>42360</c:v>
                </c:pt>
                <c:pt idx="20">
                  <c:v>43060</c:v>
                </c:pt>
                <c:pt idx="21">
                  <c:v>43110</c:v>
                </c:pt>
                <c:pt idx="22">
                  <c:v>41500</c:v>
                </c:pt>
                <c:pt idx="23">
                  <c:v>40470</c:v>
                </c:pt>
                <c:pt idx="24">
                  <c:v>39340</c:v>
                </c:pt>
                <c:pt idx="25">
                  <c:v>38755</c:v>
                </c:pt>
                <c:pt idx="26">
                  <c:v>39200</c:v>
                </c:pt>
                <c:pt idx="27">
                  <c:v>39590</c:v>
                </c:pt>
                <c:pt idx="28">
                  <c:v>39180</c:v>
                </c:pt>
                <c:pt idx="29">
                  <c:v>39300</c:v>
                </c:pt>
                <c:pt idx="30">
                  <c:v>40400</c:v>
                </c:pt>
                <c:pt idx="31">
                  <c:v>40920</c:v>
                </c:pt>
                <c:pt idx="32">
                  <c:v>41715</c:v>
                </c:pt>
                <c:pt idx="33">
                  <c:v>41405</c:v>
                </c:pt>
                <c:pt idx="34">
                  <c:v>41380</c:v>
                </c:pt>
                <c:pt idx="35">
                  <c:v>42100</c:v>
                </c:pt>
                <c:pt idx="36">
                  <c:v>41850</c:v>
                </c:pt>
                <c:pt idx="37">
                  <c:v>42465</c:v>
                </c:pt>
                <c:pt idx="38">
                  <c:v>41590</c:v>
                </c:pt>
                <c:pt idx="39">
                  <c:v>41940</c:v>
                </c:pt>
                <c:pt idx="40">
                  <c:v>42345</c:v>
                </c:pt>
                <c:pt idx="41">
                  <c:v>42535</c:v>
                </c:pt>
                <c:pt idx="42">
                  <c:v>41870</c:v>
                </c:pt>
                <c:pt idx="43">
                  <c:v>42370</c:v>
                </c:pt>
                <c:pt idx="44">
                  <c:v>42960</c:v>
                </c:pt>
                <c:pt idx="45">
                  <c:v>43770</c:v>
                </c:pt>
                <c:pt idx="46">
                  <c:v>44820</c:v>
                </c:pt>
                <c:pt idx="47">
                  <c:v>44295</c:v>
                </c:pt>
                <c:pt idx="48">
                  <c:v>44650</c:v>
                </c:pt>
                <c:pt idx="49">
                  <c:v>45600</c:v>
                </c:pt>
                <c:pt idx="50">
                  <c:v>45405</c:v>
                </c:pt>
                <c:pt idx="51">
                  <c:v>46930</c:v>
                </c:pt>
                <c:pt idx="52">
                  <c:v>47520</c:v>
                </c:pt>
                <c:pt idx="53">
                  <c:v>46935</c:v>
                </c:pt>
                <c:pt idx="54">
                  <c:v>46515</c:v>
                </c:pt>
                <c:pt idx="55">
                  <c:v>46975</c:v>
                </c:pt>
                <c:pt idx="56">
                  <c:v>47155</c:v>
                </c:pt>
                <c:pt idx="57">
                  <c:v>46590</c:v>
                </c:pt>
                <c:pt idx="58">
                  <c:v>46370</c:v>
                </c:pt>
                <c:pt idx="59">
                  <c:v>46800</c:v>
                </c:pt>
                <c:pt idx="60">
                  <c:v>47875</c:v>
                </c:pt>
                <c:pt idx="61">
                  <c:v>48470</c:v>
                </c:pt>
                <c:pt idx="62">
                  <c:v>48425</c:v>
                </c:pt>
                <c:pt idx="63">
                  <c:v>49340</c:v>
                </c:pt>
                <c:pt idx="64">
                  <c:v>49155</c:v>
                </c:pt>
                <c:pt idx="65">
                  <c:v>49170</c:v>
                </c:pt>
                <c:pt idx="66">
                  <c:v>49900</c:v>
                </c:pt>
                <c:pt idx="67">
                  <c:v>50175</c:v>
                </c:pt>
                <c:pt idx="68">
                  <c:v>48835</c:v>
                </c:pt>
                <c:pt idx="69">
                  <c:v>49220</c:v>
                </c:pt>
                <c:pt idx="70">
                  <c:v>49570</c:v>
                </c:pt>
                <c:pt idx="71">
                  <c:v>50440</c:v>
                </c:pt>
                <c:pt idx="72">
                  <c:v>48655</c:v>
                </c:pt>
                <c:pt idx="73">
                  <c:v>48840</c:v>
                </c:pt>
                <c:pt idx="74">
                  <c:v>46870</c:v>
                </c:pt>
                <c:pt idx="75">
                  <c:v>47365</c:v>
                </c:pt>
                <c:pt idx="76">
                  <c:v>48185</c:v>
                </c:pt>
                <c:pt idx="77">
                  <c:v>48230</c:v>
                </c:pt>
                <c:pt idx="78">
                  <c:v>47270</c:v>
                </c:pt>
                <c:pt idx="79">
                  <c:v>46820</c:v>
                </c:pt>
                <c:pt idx="80">
                  <c:v>45970</c:v>
                </c:pt>
                <c:pt idx="81">
                  <c:v>47055</c:v>
                </c:pt>
                <c:pt idx="82">
                  <c:v>47930</c:v>
                </c:pt>
                <c:pt idx="83">
                  <c:v>47810</c:v>
                </c:pt>
                <c:pt idx="84">
                  <c:v>47590</c:v>
                </c:pt>
                <c:pt idx="85">
                  <c:v>46150</c:v>
                </c:pt>
                <c:pt idx="86">
                  <c:v>45540</c:v>
                </c:pt>
                <c:pt idx="87">
                  <c:v>44575</c:v>
                </c:pt>
                <c:pt idx="88">
                  <c:v>44360</c:v>
                </c:pt>
                <c:pt idx="89">
                  <c:v>43910</c:v>
                </c:pt>
                <c:pt idx="90">
                  <c:v>44710</c:v>
                </c:pt>
                <c:pt idx="91">
                  <c:v>45230</c:v>
                </c:pt>
                <c:pt idx="92">
                  <c:v>45630</c:v>
                </c:pt>
                <c:pt idx="93">
                  <c:v>44680</c:v>
                </c:pt>
                <c:pt idx="94">
                  <c:v>44750</c:v>
                </c:pt>
                <c:pt idx="95">
                  <c:v>44270</c:v>
                </c:pt>
                <c:pt idx="96">
                  <c:v>43895</c:v>
                </c:pt>
                <c:pt idx="97">
                  <c:v>42055</c:v>
                </c:pt>
                <c:pt idx="98">
                  <c:v>42915</c:v>
                </c:pt>
                <c:pt idx="99">
                  <c:v>43205</c:v>
                </c:pt>
                <c:pt idx="100">
                  <c:v>43400</c:v>
                </c:pt>
                <c:pt idx="101">
                  <c:v>44050</c:v>
                </c:pt>
                <c:pt idx="102">
                  <c:v>45180</c:v>
                </c:pt>
                <c:pt idx="103">
                  <c:v>44185</c:v>
                </c:pt>
                <c:pt idx="104">
                  <c:v>44945</c:v>
                </c:pt>
                <c:pt idx="105">
                  <c:v>45950</c:v>
                </c:pt>
                <c:pt idx="106">
                  <c:v>46120</c:v>
                </c:pt>
                <c:pt idx="107">
                  <c:v>46020</c:v>
                </c:pt>
                <c:pt idx="108">
                  <c:v>46215</c:v>
                </c:pt>
                <c:pt idx="109">
                  <c:v>46425</c:v>
                </c:pt>
                <c:pt idx="110">
                  <c:v>45575</c:v>
                </c:pt>
                <c:pt idx="111">
                  <c:v>45110</c:v>
                </c:pt>
                <c:pt idx="112">
                  <c:v>44760</c:v>
                </c:pt>
                <c:pt idx="113">
                  <c:v>45705</c:v>
                </c:pt>
                <c:pt idx="114">
                  <c:v>46240</c:v>
                </c:pt>
                <c:pt idx="115">
                  <c:v>46700</c:v>
                </c:pt>
                <c:pt idx="116">
                  <c:v>46005</c:v>
                </c:pt>
                <c:pt idx="117">
                  <c:v>45650</c:v>
                </c:pt>
                <c:pt idx="118">
                  <c:v>43865</c:v>
                </c:pt>
                <c:pt idx="119">
                  <c:v>43055</c:v>
                </c:pt>
                <c:pt idx="120">
                  <c:v>44005</c:v>
                </c:pt>
                <c:pt idx="121">
                  <c:v>43655</c:v>
                </c:pt>
                <c:pt idx="122">
                  <c:v>44605</c:v>
                </c:pt>
                <c:pt idx="123">
                  <c:v>44580</c:v>
                </c:pt>
                <c:pt idx="124">
                  <c:v>45640</c:v>
                </c:pt>
                <c:pt idx="125">
                  <c:v>45670</c:v>
                </c:pt>
                <c:pt idx="126">
                  <c:v>45865</c:v>
                </c:pt>
                <c:pt idx="127">
                  <c:v>46050</c:v>
                </c:pt>
                <c:pt idx="128">
                  <c:v>46660</c:v>
                </c:pt>
                <c:pt idx="129">
                  <c:v>46820</c:v>
                </c:pt>
                <c:pt idx="130">
                  <c:v>46270</c:v>
                </c:pt>
                <c:pt idx="131">
                  <c:v>46060</c:v>
                </c:pt>
                <c:pt idx="132">
                  <c:v>46560</c:v>
                </c:pt>
                <c:pt idx="133">
                  <c:v>46690</c:v>
                </c:pt>
                <c:pt idx="134">
                  <c:v>46860</c:v>
                </c:pt>
                <c:pt idx="135">
                  <c:v>46590</c:v>
                </c:pt>
                <c:pt idx="136">
                  <c:v>47160</c:v>
                </c:pt>
                <c:pt idx="137">
                  <c:v>47385</c:v>
                </c:pt>
                <c:pt idx="138">
                  <c:v>46835</c:v>
                </c:pt>
                <c:pt idx="139">
                  <c:v>46765</c:v>
                </c:pt>
                <c:pt idx="140">
                  <c:v>47065</c:v>
                </c:pt>
                <c:pt idx="141">
                  <c:v>46550</c:v>
                </c:pt>
                <c:pt idx="142">
                  <c:v>46175</c:v>
                </c:pt>
                <c:pt idx="143">
                  <c:v>46050</c:v>
                </c:pt>
                <c:pt idx="144">
                  <c:v>46515</c:v>
                </c:pt>
                <c:pt idx="145">
                  <c:v>46515</c:v>
                </c:pt>
                <c:pt idx="146">
                  <c:v>46650</c:v>
                </c:pt>
                <c:pt idx="147">
                  <c:v>46260</c:v>
                </c:pt>
                <c:pt idx="148">
                  <c:v>46380</c:v>
                </c:pt>
                <c:pt idx="149">
                  <c:v>46925</c:v>
                </c:pt>
                <c:pt idx="150">
                  <c:v>46920</c:v>
                </c:pt>
                <c:pt idx="151">
                  <c:v>47035</c:v>
                </c:pt>
                <c:pt idx="152">
                  <c:v>46880</c:v>
                </c:pt>
                <c:pt idx="153">
                  <c:v>47520</c:v>
                </c:pt>
                <c:pt idx="154">
                  <c:v>47970</c:v>
                </c:pt>
                <c:pt idx="155">
                  <c:v>48050</c:v>
                </c:pt>
                <c:pt idx="156">
                  <c:v>48230</c:v>
                </c:pt>
                <c:pt idx="157">
                  <c:v>48270</c:v>
                </c:pt>
                <c:pt idx="158">
                  <c:v>48420</c:v>
                </c:pt>
                <c:pt idx="159">
                  <c:v>48480</c:v>
                </c:pt>
                <c:pt idx="160">
                  <c:v>48340</c:v>
                </c:pt>
                <c:pt idx="161">
                  <c:v>48300</c:v>
                </c:pt>
                <c:pt idx="162">
                  <c:v>48250</c:v>
                </c:pt>
                <c:pt idx="163">
                  <c:v>48285</c:v>
                </c:pt>
                <c:pt idx="164">
                  <c:v>48085</c:v>
                </c:pt>
                <c:pt idx="165">
                  <c:v>47985</c:v>
                </c:pt>
                <c:pt idx="166">
                  <c:v>47425</c:v>
                </c:pt>
                <c:pt idx="167">
                  <c:v>46405</c:v>
                </c:pt>
                <c:pt idx="168">
                  <c:v>45870</c:v>
                </c:pt>
                <c:pt idx="169">
                  <c:v>46035</c:v>
                </c:pt>
                <c:pt idx="170">
                  <c:v>46300</c:v>
                </c:pt>
                <c:pt idx="171">
                  <c:v>46200</c:v>
                </c:pt>
                <c:pt idx="172">
                  <c:v>45375</c:v>
                </c:pt>
                <c:pt idx="173">
                  <c:v>45785</c:v>
                </c:pt>
                <c:pt idx="174">
                  <c:v>45950</c:v>
                </c:pt>
                <c:pt idx="175">
                  <c:v>46800</c:v>
                </c:pt>
                <c:pt idx="176">
                  <c:v>47225</c:v>
                </c:pt>
                <c:pt idx="177">
                  <c:v>47465</c:v>
                </c:pt>
                <c:pt idx="178">
                  <c:v>47140</c:v>
                </c:pt>
                <c:pt idx="179">
                  <c:v>47530</c:v>
                </c:pt>
                <c:pt idx="180">
                  <c:v>47750</c:v>
                </c:pt>
                <c:pt idx="181">
                  <c:v>47195</c:v>
                </c:pt>
                <c:pt idx="182">
                  <c:v>46920</c:v>
                </c:pt>
                <c:pt idx="183">
                  <c:v>46880</c:v>
                </c:pt>
                <c:pt idx="184">
                  <c:v>47095</c:v>
                </c:pt>
                <c:pt idx="185">
                  <c:v>46735</c:v>
                </c:pt>
                <c:pt idx="186">
                  <c:v>47000</c:v>
                </c:pt>
                <c:pt idx="187">
                  <c:v>47215</c:v>
                </c:pt>
                <c:pt idx="188">
                  <c:v>47065</c:v>
                </c:pt>
                <c:pt idx="189">
                  <c:v>47140</c:v>
                </c:pt>
                <c:pt idx="190">
                  <c:v>47180</c:v>
                </c:pt>
                <c:pt idx="191">
                  <c:v>47150</c:v>
                </c:pt>
                <c:pt idx="192">
                  <c:v>47990</c:v>
                </c:pt>
                <c:pt idx="193">
                  <c:v>48460</c:v>
                </c:pt>
                <c:pt idx="194">
                  <c:v>48320</c:v>
                </c:pt>
                <c:pt idx="195">
                  <c:v>48250</c:v>
                </c:pt>
                <c:pt idx="196">
                  <c:v>48300</c:v>
                </c:pt>
                <c:pt idx="197">
                  <c:v>48055</c:v>
                </c:pt>
                <c:pt idx="198">
                  <c:v>47840</c:v>
                </c:pt>
                <c:pt idx="199">
                  <c:v>47900</c:v>
                </c:pt>
                <c:pt idx="200">
                  <c:v>47430</c:v>
                </c:pt>
                <c:pt idx="201">
                  <c:v>47460</c:v>
                </c:pt>
                <c:pt idx="202">
                  <c:v>47685</c:v>
                </c:pt>
                <c:pt idx="203">
                  <c:v>47055</c:v>
                </c:pt>
                <c:pt idx="204">
                  <c:v>46780</c:v>
                </c:pt>
                <c:pt idx="205">
                  <c:v>45940</c:v>
                </c:pt>
                <c:pt idx="206">
                  <c:v>45300</c:v>
                </c:pt>
                <c:pt idx="207">
                  <c:v>44400</c:v>
                </c:pt>
                <c:pt idx="208">
                  <c:v>45840</c:v>
                </c:pt>
                <c:pt idx="209">
                  <c:v>45860</c:v>
                </c:pt>
                <c:pt idx="210">
                  <c:v>45755</c:v>
                </c:pt>
                <c:pt idx="211">
                  <c:v>45690</c:v>
                </c:pt>
                <c:pt idx="212">
                  <c:v>45625</c:v>
                </c:pt>
                <c:pt idx="213">
                  <c:v>45640</c:v>
                </c:pt>
                <c:pt idx="214">
                  <c:v>46000</c:v>
                </c:pt>
                <c:pt idx="215">
                  <c:v>45840</c:v>
                </c:pt>
                <c:pt idx="216">
                  <c:v>46180</c:v>
                </c:pt>
                <c:pt idx="217">
                  <c:v>45560</c:v>
                </c:pt>
                <c:pt idx="218">
                  <c:v>44910</c:v>
                </c:pt>
                <c:pt idx="219">
                  <c:v>44980</c:v>
                </c:pt>
                <c:pt idx="220">
                  <c:v>44060</c:v>
                </c:pt>
                <c:pt idx="221">
                  <c:v>43600</c:v>
                </c:pt>
                <c:pt idx="222">
                  <c:v>43365</c:v>
                </c:pt>
                <c:pt idx="223">
                  <c:v>44490</c:v>
                </c:pt>
                <c:pt idx="224">
                  <c:v>44440</c:v>
                </c:pt>
                <c:pt idx="225">
                  <c:v>43510</c:v>
                </c:pt>
                <c:pt idx="226">
                  <c:v>44590</c:v>
                </c:pt>
                <c:pt idx="227">
                  <c:v>45325</c:v>
                </c:pt>
                <c:pt idx="228">
                  <c:v>45600</c:v>
                </c:pt>
                <c:pt idx="229">
                  <c:v>45920</c:v>
                </c:pt>
                <c:pt idx="230">
                  <c:v>46275</c:v>
                </c:pt>
                <c:pt idx="231">
                  <c:v>46600</c:v>
                </c:pt>
                <c:pt idx="232">
                  <c:v>46965</c:v>
                </c:pt>
                <c:pt idx="233">
                  <c:v>47100</c:v>
                </c:pt>
                <c:pt idx="234">
                  <c:v>47540</c:v>
                </c:pt>
                <c:pt idx="235">
                  <c:v>47880</c:v>
                </c:pt>
                <c:pt idx="236">
                  <c:v>47685</c:v>
                </c:pt>
                <c:pt idx="237">
                  <c:v>48060</c:v>
                </c:pt>
                <c:pt idx="238">
                  <c:v>48310</c:v>
                </c:pt>
                <c:pt idx="239">
                  <c:v>48220</c:v>
                </c:pt>
                <c:pt idx="240">
                  <c:v>48585</c:v>
                </c:pt>
                <c:pt idx="241">
                  <c:v>48185</c:v>
                </c:pt>
                <c:pt idx="242">
                  <c:v>47670</c:v>
                </c:pt>
                <c:pt idx="243">
                  <c:v>46885</c:v>
                </c:pt>
                <c:pt idx="244">
                  <c:v>47425</c:v>
                </c:pt>
                <c:pt idx="245">
                  <c:v>48185</c:v>
                </c:pt>
                <c:pt idx="246">
                  <c:v>48380</c:v>
                </c:pt>
                <c:pt idx="247">
                  <c:v>48235</c:v>
                </c:pt>
                <c:pt idx="248">
                  <c:v>47485</c:v>
                </c:pt>
                <c:pt idx="249">
                  <c:v>47435</c:v>
                </c:pt>
                <c:pt idx="250">
                  <c:v>46740</c:v>
                </c:pt>
                <c:pt idx="251">
                  <c:v>46730</c:v>
                </c:pt>
                <c:pt idx="252">
                  <c:v>47055</c:v>
                </c:pt>
                <c:pt idx="253">
                  <c:v>47775</c:v>
                </c:pt>
                <c:pt idx="254">
                  <c:v>47410</c:v>
                </c:pt>
                <c:pt idx="255">
                  <c:v>47010</c:v>
                </c:pt>
                <c:pt idx="256">
                  <c:v>46675</c:v>
                </c:pt>
                <c:pt idx="257">
                  <c:v>46540</c:v>
                </c:pt>
                <c:pt idx="258">
                  <c:v>45465</c:v>
                </c:pt>
                <c:pt idx="259">
                  <c:v>45800</c:v>
                </c:pt>
                <c:pt idx="260">
                  <c:v>45820</c:v>
                </c:pt>
                <c:pt idx="261">
                  <c:v>45100</c:v>
                </c:pt>
                <c:pt idx="262">
                  <c:v>45550</c:v>
                </c:pt>
                <c:pt idx="263">
                  <c:v>45550</c:v>
                </c:pt>
                <c:pt idx="264">
                  <c:v>45550</c:v>
                </c:pt>
                <c:pt idx="265">
                  <c:v>45550</c:v>
                </c:pt>
                <c:pt idx="266">
                  <c:v>45550</c:v>
                </c:pt>
                <c:pt idx="267">
                  <c:v>45550</c:v>
                </c:pt>
                <c:pt idx="268">
                  <c:v>45550</c:v>
                </c:pt>
                <c:pt idx="269">
                  <c:v>45550</c:v>
                </c:pt>
                <c:pt idx="270">
                  <c:v>45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C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C$260:$AC$530</c:f>
              <c:numCache>
                <c:formatCode>General</c:formatCode>
                <c:ptCount val="271"/>
                <c:pt idx="0">
                  <c:v>36030</c:v>
                </c:pt>
                <c:pt idx="1">
                  <c:v>36495</c:v>
                </c:pt>
                <c:pt idx="2">
                  <c:v>36410</c:v>
                </c:pt>
                <c:pt idx="3">
                  <c:v>37215</c:v>
                </c:pt>
                <c:pt idx="4">
                  <c:v>37340</c:v>
                </c:pt>
                <c:pt idx="5">
                  <c:v>37920</c:v>
                </c:pt>
                <c:pt idx="6">
                  <c:v>38680</c:v>
                </c:pt>
                <c:pt idx="7">
                  <c:v>38660</c:v>
                </c:pt>
                <c:pt idx="8">
                  <c:v>38450</c:v>
                </c:pt>
                <c:pt idx="9">
                  <c:v>39190</c:v>
                </c:pt>
                <c:pt idx="10">
                  <c:v>39675</c:v>
                </c:pt>
                <c:pt idx="11">
                  <c:v>39420</c:v>
                </c:pt>
                <c:pt idx="12">
                  <c:v>39900</c:v>
                </c:pt>
                <c:pt idx="13">
                  <c:v>40355</c:v>
                </c:pt>
                <c:pt idx="14">
                  <c:v>40930</c:v>
                </c:pt>
                <c:pt idx="15">
                  <c:v>40125</c:v>
                </c:pt>
                <c:pt idx="16">
                  <c:v>40970</c:v>
                </c:pt>
                <c:pt idx="17">
                  <c:v>41910</c:v>
                </c:pt>
                <c:pt idx="18">
                  <c:v>42820</c:v>
                </c:pt>
                <c:pt idx="19">
                  <c:v>43270</c:v>
                </c:pt>
                <c:pt idx="20">
                  <c:v>43100</c:v>
                </c:pt>
                <c:pt idx="21">
                  <c:v>43400</c:v>
                </c:pt>
                <c:pt idx="22">
                  <c:v>41670</c:v>
                </c:pt>
                <c:pt idx="23">
                  <c:v>40760</c:v>
                </c:pt>
                <c:pt idx="24">
                  <c:v>39625</c:v>
                </c:pt>
                <c:pt idx="25">
                  <c:v>38840</c:v>
                </c:pt>
                <c:pt idx="26">
                  <c:v>40370</c:v>
                </c:pt>
                <c:pt idx="27">
                  <c:v>39670</c:v>
                </c:pt>
                <c:pt idx="28">
                  <c:v>39930</c:v>
                </c:pt>
                <c:pt idx="29">
                  <c:v>40505</c:v>
                </c:pt>
                <c:pt idx="30">
                  <c:v>40740</c:v>
                </c:pt>
                <c:pt idx="31">
                  <c:v>42205</c:v>
                </c:pt>
                <c:pt idx="32">
                  <c:v>42100</c:v>
                </c:pt>
                <c:pt idx="33">
                  <c:v>41840</c:v>
                </c:pt>
                <c:pt idx="34">
                  <c:v>42160</c:v>
                </c:pt>
                <c:pt idx="35">
                  <c:v>42480</c:v>
                </c:pt>
                <c:pt idx="36">
                  <c:v>42295</c:v>
                </c:pt>
                <c:pt idx="37">
                  <c:v>42770</c:v>
                </c:pt>
                <c:pt idx="38">
                  <c:v>41780</c:v>
                </c:pt>
                <c:pt idx="39">
                  <c:v>42310</c:v>
                </c:pt>
                <c:pt idx="40">
                  <c:v>42970</c:v>
                </c:pt>
                <c:pt idx="41">
                  <c:v>42790</c:v>
                </c:pt>
                <c:pt idx="42">
                  <c:v>42250</c:v>
                </c:pt>
                <c:pt idx="43">
                  <c:v>43200</c:v>
                </c:pt>
                <c:pt idx="44">
                  <c:v>43815</c:v>
                </c:pt>
                <c:pt idx="45">
                  <c:v>44870</c:v>
                </c:pt>
                <c:pt idx="46">
                  <c:v>45090</c:v>
                </c:pt>
                <c:pt idx="47">
                  <c:v>44520</c:v>
                </c:pt>
                <c:pt idx="48">
                  <c:v>46270</c:v>
                </c:pt>
                <c:pt idx="49">
                  <c:v>46100</c:v>
                </c:pt>
                <c:pt idx="50">
                  <c:v>46620</c:v>
                </c:pt>
                <c:pt idx="51">
                  <c:v>47740</c:v>
                </c:pt>
                <c:pt idx="52">
                  <c:v>48760</c:v>
                </c:pt>
                <c:pt idx="53">
                  <c:v>46980</c:v>
                </c:pt>
                <c:pt idx="54">
                  <c:v>47300</c:v>
                </c:pt>
                <c:pt idx="55">
                  <c:v>47715</c:v>
                </c:pt>
                <c:pt idx="56">
                  <c:v>47650</c:v>
                </c:pt>
                <c:pt idx="57">
                  <c:v>46695</c:v>
                </c:pt>
                <c:pt idx="58">
                  <c:v>46760</c:v>
                </c:pt>
                <c:pt idx="59">
                  <c:v>48295</c:v>
                </c:pt>
                <c:pt idx="60">
                  <c:v>48055</c:v>
                </c:pt>
                <c:pt idx="61">
                  <c:v>49780</c:v>
                </c:pt>
                <c:pt idx="62">
                  <c:v>49130</c:v>
                </c:pt>
                <c:pt idx="63">
                  <c:v>49740</c:v>
                </c:pt>
                <c:pt idx="64">
                  <c:v>50090</c:v>
                </c:pt>
                <c:pt idx="65">
                  <c:v>50725</c:v>
                </c:pt>
                <c:pt idx="66">
                  <c:v>50455</c:v>
                </c:pt>
                <c:pt idx="67">
                  <c:v>50910</c:v>
                </c:pt>
                <c:pt idx="68">
                  <c:v>49525</c:v>
                </c:pt>
                <c:pt idx="69">
                  <c:v>49815</c:v>
                </c:pt>
                <c:pt idx="70">
                  <c:v>50360</c:v>
                </c:pt>
                <c:pt idx="71">
                  <c:v>50450</c:v>
                </c:pt>
                <c:pt idx="72">
                  <c:v>49250</c:v>
                </c:pt>
                <c:pt idx="73">
                  <c:v>49245</c:v>
                </c:pt>
                <c:pt idx="74">
                  <c:v>47240</c:v>
                </c:pt>
                <c:pt idx="75">
                  <c:v>48380</c:v>
                </c:pt>
                <c:pt idx="76">
                  <c:v>48775</c:v>
                </c:pt>
                <c:pt idx="77">
                  <c:v>48450</c:v>
                </c:pt>
                <c:pt idx="78">
                  <c:v>47890</c:v>
                </c:pt>
                <c:pt idx="79">
                  <c:v>46830</c:v>
                </c:pt>
                <c:pt idx="80">
                  <c:v>46950</c:v>
                </c:pt>
                <c:pt idx="81">
                  <c:v>48295</c:v>
                </c:pt>
                <c:pt idx="82">
                  <c:v>48200</c:v>
                </c:pt>
                <c:pt idx="83">
                  <c:v>47850</c:v>
                </c:pt>
                <c:pt idx="84">
                  <c:v>47850</c:v>
                </c:pt>
                <c:pt idx="85">
                  <c:v>46235</c:v>
                </c:pt>
                <c:pt idx="86">
                  <c:v>46255</c:v>
                </c:pt>
                <c:pt idx="87">
                  <c:v>45080</c:v>
                </c:pt>
                <c:pt idx="88">
                  <c:v>45760</c:v>
                </c:pt>
                <c:pt idx="89">
                  <c:v>44410</c:v>
                </c:pt>
                <c:pt idx="90">
                  <c:v>45900</c:v>
                </c:pt>
                <c:pt idx="91">
                  <c:v>46150</c:v>
                </c:pt>
                <c:pt idx="92">
                  <c:v>45855</c:v>
                </c:pt>
                <c:pt idx="93">
                  <c:v>44720</c:v>
                </c:pt>
                <c:pt idx="94">
                  <c:v>45105</c:v>
                </c:pt>
                <c:pt idx="95">
                  <c:v>45425</c:v>
                </c:pt>
                <c:pt idx="96">
                  <c:v>43900</c:v>
                </c:pt>
                <c:pt idx="97">
                  <c:v>43450</c:v>
                </c:pt>
                <c:pt idx="98">
                  <c:v>43640</c:v>
                </c:pt>
                <c:pt idx="99">
                  <c:v>43460</c:v>
                </c:pt>
                <c:pt idx="100">
                  <c:v>44740</c:v>
                </c:pt>
                <c:pt idx="101">
                  <c:v>45310</c:v>
                </c:pt>
                <c:pt idx="102">
                  <c:v>45205</c:v>
                </c:pt>
                <c:pt idx="103">
                  <c:v>44845</c:v>
                </c:pt>
                <c:pt idx="104">
                  <c:v>45610</c:v>
                </c:pt>
                <c:pt idx="105">
                  <c:v>47300</c:v>
                </c:pt>
                <c:pt idx="106">
                  <c:v>46145</c:v>
                </c:pt>
                <c:pt idx="107">
                  <c:v>47120</c:v>
                </c:pt>
                <c:pt idx="108">
                  <c:v>47050</c:v>
                </c:pt>
                <c:pt idx="109">
                  <c:v>46500</c:v>
                </c:pt>
                <c:pt idx="110">
                  <c:v>45670</c:v>
                </c:pt>
                <c:pt idx="111">
                  <c:v>45460</c:v>
                </c:pt>
                <c:pt idx="112">
                  <c:v>45980</c:v>
                </c:pt>
                <c:pt idx="113">
                  <c:v>46510</c:v>
                </c:pt>
                <c:pt idx="114">
                  <c:v>46490</c:v>
                </c:pt>
                <c:pt idx="115">
                  <c:v>47270</c:v>
                </c:pt>
                <c:pt idx="116">
                  <c:v>46180</c:v>
                </c:pt>
                <c:pt idx="117">
                  <c:v>46375</c:v>
                </c:pt>
                <c:pt idx="118">
                  <c:v>44020</c:v>
                </c:pt>
                <c:pt idx="119">
                  <c:v>43790</c:v>
                </c:pt>
                <c:pt idx="120">
                  <c:v>44725</c:v>
                </c:pt>
                <c:pt idx="121">
                  <c:v>44180</c:v>
                </c:pt>
                <c:pt idx="122">
                  <c:v>45300</c:v>
                </c:pt>
                <c:pt idx="123">
                  <c:v>45325</c:v>
                </c:pt>
                <c:pt idx="124">
                  <c:v>45810</c:v>
                </c:pt>
                <c:pt idx="125">
                  <c:v>46340</c:v>
                </c:pt>
                <c:pt idx="126">
                  <c:v>45900</c:v>
                </c:pt>
                <c:pt idx="127">
                  <c:v>46900</c:v>
                </c:pt>
                <c:pt idx="128">
                  <c:v>47285</c:v>
                </c:pt>
                <c:pt idx="129">
                  <c:v>46930</c:v>
                </c:pt>
                <c:pt idx="130">
                  <c:v>46410</c:v>
                </c:pt>
                <c:pt idx="131">
                  <c:v>47010</c:v>
                </c:pt>
                <c:pt idx="132">
                  <c:v>46785</c:v>
                </c:pt>
                <c:pt idx="133">
                  <c:v>47140</c:v>
                </c:pt>
                <c:pt idx="134">
                  <c:v>46885</c:v>
                </c:pt>
                <c:pt idx="135">
                  <c:v>47030</c:v>
                </c:pt>
                <c:pt idx="136">
                  <c:v>47600</c:v>
                </c:pt>
                <c:pt idx="137">
                  <c:v>47575</c:v>
                </c:pt>
                <c:pt idx="138">
                  <c:v>46880</c:v>
                </c:pt>
                <c:pt idx="139">
                  <c:v>47070</c:v>
                </c:pt>
                <c:pt idx="140">
                  <c:v>47205</c:v>
                </c:pt>
                <c:pt idx="141">
                  <c:v>46815</c:v>
                </c:pt>
                <c:pt idx="142">
                  <c:v>46315</c:v>
                </c:pt>
                <c:pt idx="143">
                  <c:v>46795</c:v>
                </c:pt>
                <c:pt idx="144">
                  <c:v>47025</c:v>
                </c:pt>
                <c:pt idx="145">
                  <c:v>46660</c:v>
                </c:pt>
                <c:pt idx="146">
                  <c:v>47180</c:v>
                </c:pt>
                <c:pt idx="147">
                  <c:v>46290</c:v>
                </c:pt>
                <c:pt idx="148">
                  <c:v>46950</c:v>
                </c:pt>
                <c:pt idx="149">
                  <c:v>47265</c:v>
                </c:pt>
                <c:pt idx="150">
                  <c:v>47080</c:v>
                </c:pt>
                <c:pt idx="151">
                  <c:v>47150</c:v>
                </c:pt>
                <c:pt idx="152">
                  <c:v>47500</c:v>
                </c:pt>
                <c:pt idx="153">
                  <c:v>48160</c:v>
                </c:pt>
                <c:pt idx="154">
                  <c:v>48165</c:v>
                </c:pt>
                <c:pt idx="155">
                  <c:v>48600</c:v>
                </c:pt>
                <c:pt idx="156">
                  <c:v>48400</c:v>
                </c:pt>
                <c:pt idx="157">
                  <c:v>48685</c:v>
                </c:pt>
                <c:pt idx="158">
                  <c:v>48565</c:v>
                </c:pt>
                <c:pt idx="159">
                  <c:v>48630</c:v>
                </c:pt>
                <c:pt idx="160">
                  <c:v>48360</c:v>
                </c:pt>
                <c:pt idx="161">
                  <c:v>48465</c:v>
                </c:pt>
                <c:pt idx="162">
                  <c:v>48850</c:v>
                </c:pt>
                <c:pt idx="163">
                  <c:v>48310</c:v>
                </c:pt>
                <c:pt idx="164">
                  <c:v>48095</c:v>
                </c:pt>
                <c:pt idx="165">
                  <c:v>48135</c:v>
                </c:pt>
                <c:pt idx="166">
                  <c:v>47600</c:v>
                </c:pt>
                <c:pt idx="167">
                  <c:v>46690</c:v>
                </c:pt>
                <c:pt idx="168">
                  <c:v>46150</c:v>
                </c:pt>
                <c:pt idx="169">
                  <c:v>46660</c:v>
                </c:pt>
                <c:pt idx="170">
                  <c:v>46485</c:v>
                </c:pt>
                <c:pt idx="171">
                  <c:v>46405</c:v>
                </c:pt>
                <c:pt idx="172">
                  <c:v>45695</c:v>
                </c:pt>
                <c:pt idx="173">
                  <c:v>46020</c:v>
                </c:pt>
                <c:pt idx="174">
                  <c:v>46930</c:v>
                </c:pt>
                <c:pt idx="175">
                  <c:v>47135</c:v>
                </c:pt>
                <c:pt idx="176">
                  <c:v>47620</c:v>
                </c:pt>
                <c:pt idx="177">
                  <c:v>47790</c:v>
                </c:pt>
                <c:pt idx="178">
                  <c:v>47550</c:v>
                </c:pt>
                <c:pt idx="179">
                  <c:v>47620</c:v>
                </c:pt>
                <c:pt idx="180">
                  <c:v>47850</c:v>
                </c:pt>
                <c:pt idx="181">
                  <c:v>47410</c:v>
                </c:pt>
                <c:pt idx="182">
                  <c:v>47220</c:v>
                </c:pt>
                <c:pt idx="183">
                  <c:v>47350</c:v>
                </c:pt>
                <c:pt idx="184">
                  <c:v>47165</c:v>
                </c:pt>
                <c:pt idx="185">
                  <c:v>47280</c:v>
                </c:pt>
                <c:pt idx="186">
                  <c:v>47100</c:v>
                </c:pt>
                <c:pt idx="187">
                  <c:v>47450</c:v>
                </c:pt>
                <c:pt idx="188">
                  <c:v>47455</c:v>
                </c:pt>
                <c:pt idx="189">
                  <c:v>47400</c:v>
                </c:pt>
                <c:pt idx="190">
                  <c:v>47360</c:v>
                </c:pt>
                <c:pt idx="191">
                  <c:v>47935</c:v>
                </c:pt>
                <c:pt idx="192">
                  <c:v>48390</c:v>
                </c:pt>
                <c:pt idx="193">
                  <c:v>48670</c:v>
                </c:pt>
                <c:pt idx="194">
                  <c:v>48410</c:v>
                </c:pt>
                <c:pt idx="195">
                  <c:v>48450</c:v>
                </c:pt>
                <c:pt idx="196">
                  <c:v>48770</c:v>
                </c:pt>
                <c:pt idx="197">
                  <c:v>48150</c:v>
                </c:pt>
                <c:pt idx="198">
                  <c:v>48145</c:v>
                </c:pt>
                <c:pt idx="199">
                  <c:v>48060</c:v>
                </c:pt>
                <c:pt idx="200">
                  <c:v>47515</c:v>
                </c:pt>
                <c:pt idx="201">
                  <c:v>47830</c:v>
                </c:pt>
                <c:pt idx="202">
                  <c:v>48000</c:v>
                </c:pt>
                <c:pt idx="203">
                  <c:v>47150</c:v>
                </c:pt>
                <c:pt idx="204">
                  <c:v>47065</c:v>
                </c:pt>
                <c:pt idx="205">
                  <c:v>45980</c:v>
                </c:pt>
                <c:pt idx="206">
                  <c:v>45380</c:v>
                </c:pt>
                <c:pt idx="207">
                  <c:v>45980</c:v>
                </c:pt>
                <c:pt idx="208">
                  <c:v>46265</c:v>
                </c:pt>
                <c:pt idx="209">
                  <c:v>45960</c:v>
                </c:pt>
                <c:pt idx="210">
                  <c:v>46210</c:v>
                </c:pt>
                <c:pt idx="211">
                  <c:v>46050</c:v>
                </c:pt>
                <c:pt idx="212">
                  <c:v>45720</c:v>
                </c:pt>
                <c:pt idx="213">
                  <c:v>46470</c:v>
                </c:pt>
                <c:pt idx="214">
                  <c:v>46505</c:v>
                </c:pt>
                <c:pt idx="215">
                  <c:v>46290</c:v>
                </c:pt>
                <c:pt idx="216">
                  <c:v>46335</c:v>
                </c:pt>
                <c:pt idx="217">
                  <c:v>45575</c:v>
                </c:pt>
                <c:pt idx="218">
                  <c:v>45060</c:v>
                </c:pt>
                <c:pt idx="219">
                  <c:v>45295</c:v>
                </c:pt>
                <c:pt idx="220">
                  <c:v>44225</c:v>
                </c:pt>
                <c:pt idx="221">
                  <c:v>43915</c:v>
                </c:pt>
                <c:pt idx="222">
                  <c:v>44700</c:v>
                </c:pt>
                <c:pt idx="223">
                  <c:v>44865</c:v>
                </c:pt>
                <c:pt idx="224">
                  <c:v>44500</c:v>
                </c:pt>
                <c:pt idx="225">
                  <c:v>44400</c:v>
                </c:pt>
                <c:pt idx="226">
                  <c:v>45520</c:v>
                </c:pt>
                <c:pt idx="227">
                  <c:v>45900</c:v>
                </c:pt>
                <c:pt idx="228">
                  <c:v>46175</c:v>
                </c:pt>
                <c:pt idx="229">
                  <c:v>46845</c:v>
                </c:pt>
                <c:pt idx="230">
                  <c:v>46850</c:v>
                </c:pt>
                <c:pt idx="231">
                  <c:v>46715</c:v>
                </c:pt>
                <c:pt idx="232">
                  <c:v>47400</c:v>
                </c:pt>
                <c:pt idx="233">
                  <c:v>47620</c:v>
                </c:pt>
                <c:pt idx="234">
                  <c:v>47930</c:v>
                </c:pt>
                <c:pt idx="235">
                  <c:v>48415</c:v>
                </c:pt>
                <c:pt idx="236">
                  <c:v>48355</c:v>
                </c:pt>
                <c:pt idx="237">
                  <c:v>48280</c:v>
                </c:pt>
                <c:pt idx="238">
                  <c:v>48590</c:v>
                </c:pt>
                <c:pt idx="239">
                  <c:v>48840</c:v>
                </c:pt>
                <c:pt idx="240">
                  <c:v>48635</c:v>
                </c:pt>
                <c:pt idx="241">
                  <c:v>48675</c:v>
                </c:pt>
                <c:pt idx="242">
                  <c:v>47795</c:v>
                </c:pt>
                <c:pt idx="243">
                  <c:v>47225</c:v>
                </c:pt>
                <c:pt idx="244">
                  <c:v>48460</c:v>
                </c:pt>
                <c:pt idx="245">
                  <c:v>48885</c:v>
                </c:pt>
                <c:pt idx="246">
                  <c:v>48465</c:v>
                </c:pt>
                <c:pt idx="247">
                  <c:v>48375</c:v>
                </c:pt>
                <c:pt idx="248">
                  <c:v>47600</c:v>
                </c:pt>
                <c:pt idx="249">
                  <c:v>47705</c:v>
                </c:pt>
                <c:pt idx="250">
                  <c:v>46865</c:v>
                </c:pt>
                <c:pt idx="251">
                  <c:v>47180</c:v>
                </c:pt>
                <c:pt idx="252">
                  <c:v>48045</c:v>
                </c:pt>
                <c:pt idx="253">
                  <c:v>47800</c:v>
                </c:pt>
                <c:pt idx="254">
                  <c:v>47410</c:v>
                </c:pt>
                <c:pt idx="255">
                  <c:v>47795</c:v>
                </c:pt>
                <c:pt idx="256">
                  <c:v>46700</c:v>
                </c:pt>
                <c:pt idx="257">
                  <c:v>46600</c:v>
                </c:pt>
                <c:pt idx="258">
                  <c:v>45500</c:v>
                </c:pt>
                <c:pt idx="259">
                  <c:v>46300</c:v>
                </c:pt>
                <c:pt idx="260">
                  <c:v>45885</c:v>
                </c:pt>
                <c:pt idx="261">
                  <c:v>45500</c:v>
                </c:pt>
                <c:pt idx="262">
                  <c:v>45790</c:v>
                </c:pt>
                <c:pt idx="263">
                  <c:v>45790</c:v>
                </c:pt>
                <c:pt idx="264">
                  <c:v>45790</c:v>
                </c:pt>
                <c:pt idx="265">
                  <c:v>45790</c:v>
                </c:pt>
                <c:pt idx="266">
                  <c:v>45790</c:v>
                </c:pt>
                <c:pt idx="267">
                  <c:v>45790</c:v>
                </c:pt>
                <c:pt idx="268">
                  <c:v>45790</c:v>
                </c:pt>
                <c:pt idx="269">
                  <c:v>45790</c:v>
                </c:pt>
                <c:pt idx="270">
                  <c:v>45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G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G$260:$G$530</c:f>
              <c:numCache>
                <c:formatCode>General</c:formatCode>
                <c:ptCount val="271"/>
                <c:pt idx="0">
                  <c:v>35811</c:v>
                </c:pt>
                <c:pt idx="1">
                  <c:v>36080</c:v>
                </c:pt>
                <c:pt idx="2">
                  <c:v>36206</c:v>
                </c:pt>
                <c:pt idx="3">
                  <c:v>36486</c:v>
                </c:pt>
                <c:pt idx="4">
                  <c:v>36698</c:v>
                </c:pt>
                <c:pt idx="5">
                  <c:v>37076</c:v>
                </c:pt>
                <c:pt idx="6">
                  <c:v>37513</c:v>
                </c:pt>
                <c:pt idx="7">
                  <c:v>37963</c:v>
                </c:pt>
                <c:pt idx="8">
                  <c:v>38210</c:v>
                </c:pt>
                <c:pt idx="9">
                  <c:v>38580</c:v>
                </c:pt>
                <c:pt idx="10">
                  <c:v>38931</c:v>
                </c:pt>
                <c:pt idx="11">
                  <c:v>39079</c:v>
                </c:pt>
                <c:pt idx="12">
                  <c:v>39327</c:v>
                </c:pt>
                <c:pt idx="13">
                  <c:v>39708</c:v>
                </c:pt>
                <c:pt idx="14">
                  <c:v>40056</c:v>
                </c:pt>
                <c:pt idx="15">
                  <c:v>40146</c:v>
                </c:pt>
                <c:pt idx="16">
                  <c:v>40456</c:v>
                </c:pt>
                <c:pt idx="17">
                  <c:v>40858</c:v>
                </c:pt>
                <c:pt idx="18">
                  <c:v>41351</c:v>
                </c:pt>
                <c:pt idx="19">
                  <c:v>41819</c:v>
                </c:pt>
                <c:pt idx="20">
                  <c:v>42414</c:v>
                </c:pt>
                <c:pt idx="21">
                  <c:v>42900</c:v>
                </c:pt>
                <c:pt idx="22">
                  <c:v>42852</c:v>
                </c:pt>
                <c:pt idx="23">
                  <c:v>42440</c:v>
                </c:pt>
                <c:pt idx="24">
                  <c:v>41711</c:v>
                </c:pt>
                <c:pt idx="25">
                  <c:v>40859</c:v>
                </c:pt>
                <c:pt idx="26">
                  <c:v>40253</c:v>
                </c:pt>
                <c:pt idx="27">
                  <c:v>39853</c:v>
                </c:pt>
                <c:pt idx="28">
                  <c:v>39687</c:v>
                </c:pt>
                <c:pt idx="29">
                  <c:v>39863</c:v>
                </c:pt>
                <c:pt idx="30">
                  <c:v>40243</c:v>
                </c:pt>
                <c:pt idx="31">
                  <c:v>40610</c:v>
                </c:pt>
                <c:pt idx="32">
                  <c:v>41096</c:v>
                </c:pt>
                <c:pt idx="33">
                  <c:v>41478</c:v>
                </c:pt>
                <c:pt idx="34">
                  <c:v>41809</c:v>
                </c:pt>
                <c:pt idx="35">
                  <c:v>42157</c:v>
                </c:pt>
                <c:pt idx="36">
                  <c:v>42175</c:v>
                </c:pt>
                <c:pt idx="37">
                  <c:v>42309</c:v>
                </c:pt>
                <c:pt idx="38">
                  <c:v>42297</c:v>
                </c:pt>
                <c:pt idx="39">
                  <c:v>42327</c:v>
                </c:pt>
                <c:pt idx="40">
                  <c:v>42425</c:v>
                </c:pt>
                <c:pt idx="41">
                  <c:v>42524</c:v>
                </c:pt>
                <c:pt idx="42">
                  <c:v>42420</c:v>
                </c:pt>
                <c:pt idx="43">
                  <c:v>42704</c:v>
                </c:pt>
                <c:pt idx="44">
                  <c:v>43005</c:v>
                </c:pt>
                <c:pt idx="45">
                  <c:v>43385</c:v>
                </c:pt>
                <c:pt idx="46">
                  <c:v>43845</c:v>
                </c:pt>
                <c:pt idx="47">
                  <c:v>44299</c:v>
                </c:pt>
                <c:pt idx="48">
                  <c:v>44913</c:v>
                </c:pt>
                <c:pt idx="49">
                  <c:v>45370</c:v>
                </c:pt>
                <c:pt idx="50">
                  <c:v>45720</c:v>
                </c:pt>
                <c:pt idx="51">
                  <c:v>46250</c:v>
                </c:pt>
                <c:pt idx="52">
                  <c:v>47098</c:v>
                </c:pt>
                <c:pt idx="53">
                  <c:v>47240</c:v>
                </c:pt>
                <c:pt idx="54">
                  <c:v>47480</c:v>
                </c:pt>
                <c:pt idx="55">
                  <c:v>47699</c:v>
                </c:pt>
                <c:pt idx="56">
                  <c:v>47681</c:v>
                </c:pt>
                <c:pt idx="57">
                  <c:v>47268</c:v>
                </c:pt>
                <c:pt idx="58">
                  <c:v>47224</c:v>
                </c:pt>
                <c:pt idx="59">
                  <c:v>47423</c:v>
                </c:pt>
                <c:pt idx="60">
                  <c:v>47491</c:v>
                </c:pt>
                <c:pt idx="61">
                  <c:v>47917</c:v>
                </c:pt>
                <c:pt idx="62">
                  <c:v>48404</c:v>
                </c:pt>
                <c:pt idx="63">
                  <c:v>49000</c:v>
                </c:pt>
                <c:pt idx="64">
                  <c:v>49359</c:v>
                </c:pt>
                <c:pt idx="65">
                  <c:v>49893</c:v>
                </c:pt>
                <c:pt idx="66">
                  <c:v>50028</c:v>
                </c:pt>
                <c:pt idx="67">
                  <c:v>50384</c:v>
                </c:pt>
                <c:pt idx="68">
                  <c:v>50341</c:v>
                </c:pt>
                <c:pt idx="69">
                  <c:v>50286</c:v>
                </c:pt>
                <c:pt idx="70">
                  <c:v>50213</c:v>
                </c:pt>
                <c:pt idx="71">
                  <c:v>50212</c:v>
                </c:pt>
                <c:pt idx="72">
                  <c:v>49880</c:v>
                </c:pt>
                <c:pt idx="73">
                  <c:v>49824</c:v>
                </c:pt>
                <c:pt idx="74">
                  <c:v>49309</c:v>
                </c:pt>
                <c:pt idx="75">
                  <c:v>48913</c:v>
                </c:pt>
                <c:pt idx="76">
                  <c:v>48578</c:v>
                </c:pt>
                <c:pt idx="77">
                  <c:v>48418</c:v>
                </c:pt>
                <c:pt idx="78">
                  <c:v>48147</c:v>
                </c:pt>
                <c:pt idx="79">
                  <c:v>48065</c:v>
                </c:pt>
                <c:pt idx="80">
                  <c:v>47779</c:v>
                </c:pt>
                <c:pt idx="81">
                  <c:v>47683</c:v>
                </c:pt>
                <c:pt idx="82">
                  <c:v>47633</c:v>
                </c:pt>
                <c:pt idx="83">
                  <c:v>47625</c:v>
                </c:pt>
                <c:pt idx="84">
                  <c:v>47829</c:v>
                </c:pt>
                <c:pt idx="85">
                  <c:v>47686</c:v>
                </c:pt>
                <c:pt idx="86">
                  <c:v>47278</c:v>
                </c:pt>
                <c:pt idx="87">
                  <c:v>46654</c:v>
                </c:pt>
                <c:pt idx="88">
                  <c:v>46236</c:v>
                </c:pt>
                <c:pt idx="89">
                  <c:v>45548</c:v>
                </c:pt>
                <c:pt idx="90">
                  <c:v>45481</c:v>
                </c:pt>
                <c:pt idx="91">
                  <c:v>45460</c:v>
                </c:pt>
                <c:pt idx="92">
                  <c:v>45615</c:v>
                </c:pt>
                <c:pt idx="93">
                  <c:v>45407</c:v>
                </c:pt>
                <c:pt idx="94">
                  <c:v>45546</c:v>
                </c:pt>
                <c:pt idx="95">
                  <c:v>45451</c:v>
                </c:pt>
                <c:pt idx="96">
                  <c:v>45001</c:v>
                </c:pt>
                <c:pt idx="97">
                  <c:v>44520</c:v>
                </c:pt>
                <c:pt idx="98">
                  <c:v>44304</c:v>
                </c:pt>
                <c:pt idx="99">
                  <c:v>43975</c:v>
                </c:pt>
                <c:pt idx="100">
                  <c:v>43838</c:v>
                </c:pt>
                <c:pt idx="101">
                  <c:v>44120</c:v>
                </c:pt>
                <c:pt idx="102">
                  <c:v>44471</c:v>
                </c:pt>
                <c:pt idx="103">
                  <c:v>44712</c:v>
                </c:pt>
                <c:pt idx="104">
                  <c:v>45142</c:v>
                </c:pt>
                <c:pt idx="105">
                  <c:v>45654</c:v>
                </c:pt>
                <c:pt idx="106">
                  <c:v>45821</c:v>
                </c:pt>
                <c:pt idx="107">
                  <c:v>46204</c:v>
                </c:pt>
                <c:pt idx="108">
                  <c:v>46645</c:v>
                </c:pt>
                <c:pt idx="109">
                  <c:v>46823</c:v>
                </c:pt>
                <c:pt idx="110">
                  <c:v>46497</c:v>
                </c:pt>
                <c:pt idx="111">
                  <c:v>46360</c:v>
                </c:pt>
                <c:pt idx="112">
                  <c:v>46132</c:v>
                </c:pt>
                <c:pt idx="113">
                  <c:v>46024</c:v>
                </c:pt>
                <c:pt idx="114">
                  <c:v>46022</c:v>
                </c:pt>
                <c:pt idx="115">
                  <c:v>46342</c:v>
                </c:pt>
                <c:pt idx="116">
                  <c:v>46486</c:v>
                </c:pt>
                <c:pt idx="117">
                  <c:v>46565</c:v>
                </c:pt>
                <c:pt idx="118">
                  <c:v>46067</c:v>
                </c:pt>
                <c:pt idx="119">
                  <c:v>45527</c:v>
                </c:pt>
                <c:pt idx="120">
                  <c:v>45018</c:v>
                </c:pt>
                <c:pt idx="121">
                  <c:v>44618</c:v>
                </c:pt>
                <c:pt idx="122">
                  <c:v>44403</c:v>
                </c:pt>
                <c:pt idx="123">
                  <c:v>44664</c:v>
                </c:pt>
                <c:pt idx="124">
                  <c:v>45068</c:v>
                </c:pt>
                <c:pt idx="125">
                  <c:v>45391</c:v>
                </c:pt>
                <c:pt idx="126">
                  <c:v>45735</c:v>
                </c:pt>
                <c:pt idx="127">
                  <c:v>46055</c:v>
                </c:pt>
                <c:pt idx="128">
                  <c:v>46447</c:v>
                </c:pt>
                <c:pt idx="129">
                  <c:v>46671</c:v>
                </c:pt>
                <c:pt idx="130">
                  <c:v>46685</c:v>
                </c:pt>
                <c:pt idx="131">
                  <c:v>46907</c:v>
                </c:pt>
                <c:pt idx="132">
                  <c:v>46884</c:v>
                </c:pt>
                <c:pt idx="133">
                  <c:v>46855</c:v>
                </c:pt>
                <c:pt idx="134">
                  <c:v>46846</c:v>
                </c:pt>
                <c:pt idx="135">
                  <c:v>46970</c:v>
                </c:pt>
                <c:pt idx="136">
                  <c:v>47088</c:v>
                </c:pt>
                <c:pt idx="137">
                  <c:v>47246</c:v>
                </c:pt>
                <c:pt idx="138">
                  <c:v>47194</c:v>
                </c:pt>
                <c:pt idx="139">
                  <c:v>47231</c:v>
                </c:pt>
                <c:pt idx="140">
                  <c:v>47266</c:v>
                </c:pt>
                <c:pt idx="141">
                  <c:v>47109</c:v>
                </c:pt>
                <c:pt idx="142">
                  <c:v>46857</c:v>
                </c:pt>
                <c:pt idx="143">
                  <c:v>46840</c:v>
                </c:pt>
                <c:pt idx="144">
                  <c:v>46831</c:v>
                </c:pt>
                <c:pt idx="145">
                  <c:v>46722</c:v>
                </c:pt>
                <c:pt idx="146">
                  <c:v>46795</c:v>
                </c:pt>
                <c:pt idx="147">
                  <c:v>46790</c:v>
                </c:pt>
                <c:pt idx="148">
                  <c:v>46821</c:v>
                </c:pt>
                <c:pt idx="149">
                  <c:v>46869</c:v>
                </c:pt>
                <c:pt idx="150">
                  <c:v>46953</c:v>
                </c:pt>
                <c:pt idx="151">
                  <c:v>46947</c:v>
                </c:pt>
                <c:pt idx="152">
                  <c:v>47189</c:v>
                </c:pt>
                <c:pt idx="153">
                  <c:v>47431</c:v>
                </c:pt>
                <c:pt idx="154">
                  <c:v>47611</c:v>
                </c:pt>
                <c:pt idx="155">
                  <c:v>47915</c:v>
                </c:pt>
                <c:pt idx="156">
                  <c:v>48165</c:v>
                </c:pt>
                <c:pt idx="157">
                  <c:v>48402</c:v>
                </c:pt>
                <c:pt idx="158">
                  <c:v>48483</c:v>
                </c:pt>
                <c:pt idx="159">
                  <c:v>48576</c:v>
                </c:pt>
                <c:pt idx="160">
                  <c:v>48528</c:v>
                </c:pt>
                <c:pt idx="161">
                  <c:v>48541</c:v>
                </c:pt>
                <c:pt idx="162">
                  <c:v>48574</c:v>
                </c:pt>
                <c:pt idx="163">
                  <c:v>48523</c:v>
                </c:pt>
                <c:pt idx="164">
                  <c:v>48416</c:v>
                </c:pt>
                <c:pt idx="165">
                  <c:v>48371</c:v>
                </c:pt>
                <c:pt idx="166">
                  <c:v>48198</c:v>
                </c:pt>
                <c:pt idx="167">
                  <c:v>47766</c:v>
                </c:pt>
                <c:pt idx="168">
                  <c:v>47334</c:v>
                </c:pt>
                <c:pt idx="169">
                  <c:v>47047</c:v>
                </c:pt>
                <c:pt idx="170">
                  <c:v>46717</c:v>
                </c:pt>
                <c:pt idx="171">
                  <c:v>46478</c:v>
                </c:pt>
                <c:pt idx="172">
                  <c:v>46279</c:v>
                </c:pt>
                <c:pt idx="173">
                  <c:v>46253</c:v>
                </c:pt>
                <c:pt idx="174">
                  <c:v>46307</c:v>
                </c:pt>
                <c:pt idx="175">
                  <c:v>46437</c:v>
                </c:pt>
                <c:pt idx="176">
                  <c:v>46680</c:v>
                </c:pt>
                <c:pt idx="177">
                  <c:v>47099</c:v>
                </c:pt>
                <c:pt idx="178">
                  <c:v>47405</c:v>
                </c:pt>
                <c:pt idx="179">
                  <c:v>47543</c:v>
                </c:pt>
                <c:pt idx="180">
                  <c:v>47686</c:v>
                </c:pt>
                <c:pt idx="181">
                  <c:v>47644</c:v>
                </c:pt>
                <c:pt idx="182">
                  <c:v>47530</c:v>
                </c:pt>
                <c:pt idx="183">
                  <c:v>47490</c:v>
                </c:pt>
                <c:pt idx="184">
                  <c:v>47399</c:v>
                </c:pt>
                <c:pt idx="185">
                  <c:v>47285</c:v>
                </c:pt>
                <c:pt idx="186">
                  <c:v>47223</c:v>
                </c:pt>
                <c:pt idx="187">
                  <c:v>47269</c:v>
                </c:pt>
                <c:pt idx="188">
                  <c:v>47290</c:v>
                </c:pt>
                <c:pt idx="189">
                  <c:v>47337</c:v>
                </c:pt>
                <c:pt idx="190">
                  <c:v>47353</c:v>
                </c:pt>
                <c:pt idx="191">
                  <c:v>47520</c:v>
                </c:pt>
                <c:pt idx="192">
                  <c:v>47708</c:v>
                </c:pt>
                <c:pt idx="193">
                  <c:v>47951</c:v>
                </c:pt>
                <c:pt idx="194">
                  <c:v>48153</c:v>
                </c:pt>
                <c:pt idx="195">
                  <c:v>48371</c:v>
                </c:pt>
                <c:pt idx="196">
                  <c:v>48538</c:v>
                </c:pt>
                <c:pt idx="197">
                  <c:v>48490</c:v>
                </c:pt>
                <c:pt idx="198">
                  <c:v>48385</c:v>
                </c:pt>
                <c:pt idx="199">
                  <c:v>48315</c:v>
                </c:pt>
                <c:pt idx="200">
                  <c:v>48128</c:v>
                </c:pt>
                <c:pt idx="201">
                  <c:v>47940</c:v>
                </c:pt>
                <c:pt idx="202">
                  <c:v>47910</c:v>
                </c:pt>
                <c:pt idx="203">
                  <c:v>47711</c:v>
                </c:pt>
                <c:pt idx="204">
                  <c:v>47512</c:v>
                </c:pt>
                <c:pt idx="205">
                  <c:v>47205</c:v>
                </c:pt>
                <c:pt idx="206">
                  <c:v>46715</c:v>
                </c:pt>
                <c:pt idx="207">
                  <c:v>46311</c:v>
                </c:pt>
                <c:pt idx="208">
                  <c:v>46134</c:v>
                </c:pt>
                <c:pt idx="209">
                  <c:v>45913</c:v>
                </c:pt>
                <c:pt idx="210">
                  <c:v>45959</c:v>
                </c:pt>
                <c:pt idx="211">
                  <c:v>46093</c:v>
                </c:pt>
                <c:pt idx="212">
                  <c:v>46041</c:v>
                </c:pt>
                <c:pt idx="213">
                  <c:v>46082</c:v>
                </c:pt>
                <c:pt idx="214">
                  <c:v>46191</c:v>
                </c:pt>
                <c:pt idx="215">
                  <c:v>46207</c:v>
                </c:pt>
                <c:pt idx="216">
                  <c:v>46264</c:v>
                </c:pt>
                <c:pt idx="217">
                  <c:v>46235</c:v>
                </c:pt>
                <c:pt idx="218">
                  <c:v>45953</c:v>
                </c:pt>
                <c:pt idx="219">
                  <c:v>45711</c:v>
                </c:pt>
                <c:pt idx="220">
                  <c:v>45298</c:v>
                </c:pt>
                <c:pt idx="221">
                  <c:v>44814</c:v>
                </c:pt>
                <c:pt idx="222">
                  <c:v>44639</c:v>
                </c:pt>
                <c:pt idx="223">
                  <c:v>44600</c:v>
                </c:pt>
                <c:pt idx="224">
                  <c:v>44441</c:v>
                </c:pt>
                <c:pt idx="225">
                  <c:v>44476</c:v>
                </c:pt>
                <c:pt idx="226">
                  <c:v>44797</c:v>
                </c:pt>
                <c:pt idx="227">
                  <c:v>45037</c:v>
                </c:pt>
                <c:pt idx="228">
                  <c:v>45299</c:v>
                </c:pt>
                <c:pt idx="229">
                  <c:v>45768</c:v>
                </c:pt>
                <c:pt idx="230">
                  <c:v>46258</c:v>
                </c:pt>
                <c:pt idx="231">
                  <c:v>46497</c:v>
                </c:pt>
                <c:pt idx="232">
                  <c:v>46797</c:v>
                </c:pt>
                <c:pt idx="233">
                  <c:v>47086</c:v>
                </c:pt>
                <c:pt idx="234">
                  <c:v>47303</c:v>
                </c:pt>
                <c:pt idx="235">
                  <c:v>47616</c:v>
                </c:pt>
                <c:pt idx="236">
                  <c:v>47944</c:v>
                </c:pt>
                <c:pt idx="237">
                  <c:v>48120</c:v>
                </c:pt>
                <c:pt idx="238">
                  <c:v>48314</c:v>
                </c:pt>
                <c:pt idx="239">
                  <c:v>48496</c:v>
                </c:pt>
                <c:pt idx="240">
                  <c:v>48540</c:v>
                </c:pt>
                <c:pt idx="241">
                  <c:v>48604</c:v>
                </c:pt>
                <c:pt idx="242">
                  <c:v>48507</c:v>
                </c:pt>
                <c:pt idx="243">
                  <c:v>48234</c:v>
                </c:pt>
                <c:pt idx="244">
                  <c:v>48158</c:v>
                </c:pt>
                <c:pt idx="245">
                  <c:v>48208</c:v>
                </c:pt>
                <c:pt idx="246">
                  <c:v>48166</c:v>
                </c:pt>
                <c:pt idx="247">
                  <c:v>48282</c:v>
                </c:pt>
                <c:pt idx="248">
                  <c:v>48357</c:v>
                </c:pt>
                <c:pt idx="249">
                  <c:v>48206</c:v>
                </c:pt>
                <c:pt idx="250">
                  <c:v>47802</c:v>
                </c:pt>
                <c:pt idx="251">
                  <c:v>47545</c:v>
                </c:pt>
                <c:pt idx="252">
                  <c:v>47479</c:v>
                </c:pt>
                <c:pt idx="253">
                  <c:v>47519</c:v>
                </c:pt>
                <c:pt idx="254">
                  <c:v>47460</c:v>
                </c:pt>
                <c:pt idx="255">
                  <c:v>47646</c:v>
                </c:pt>
                <c:pt idx="256">
                  <c:v>47550</c:v>
                </c:pt>
                <c:pt idx="257">
                  <c:v>47261</c:v>
                </c:pt>
                <c:pt idx="258">
                  <c:v>46801</c:v>
                </c:pt>
                <c:pt idx="259">
                  <c:v>46579</c:v>
                </c:pt>
                <c:pt idx="260">
                  <c:v>46197</c:v>
                </c:pt>
                <c:pt idx="261">
                  <c:v>45957</c:v>
                </c:pt>
                <c:pt idx="262">
                  <c:v>45795</c:v>
                </c:pt>
                <c:pt idx="263">
                  <c:v>45853</c:v>
                </c:pt>
                <c:pt idx="264">
                  <c:v>45751</c:v>
                </c:pt>
                <c:pt idx="265">
                  <c:v>45732</c:v>
                </c:pt>
                <c:pt idx="266">
                  <c:v>45790</c:v>
                </c:pt>
                <c:pt idx="267">
                  <c:v>45790</c:v>
                </c:pt>
                <c:pt idx="268">
                  <c:v>45790</c:v>
                </c:pt>
                <c:pt idx="269">
                  <c:v>45790</c:v>
                </c:pt>
                <c:pt idx="270">
                  <c:v>45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.M. 12"</c:f>
              <c:strCache>
                <c:ptCount val="1"/>
                <c:pt idx="0">
                  <c:v>M.M.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J$260:$J$530</c:f>
              <c:numCache>
                <c:formatCode>General</c:formatCode>
                <c:ptCount val="271"/>
                <c:pt idx="0">
                  <c:v>35107.5</c:v>
                </c:pt>
                <c:pt idx="1">
                  <c:v>35295.8333333333</c:v>
                </c:pt>
                <c:pt idx="2">
                  <c:v>35456.25</c:v>
                </c:pt>
                <c:pt idx="3">
                  <c:v>35709.1666666667</c:v>
                </c:pt>
                <c:pt idx="4">
                  <c:v>35933.3333333333</c:v>
                </c:pt>
                <c:pt idx="5">
                  <c:v>36182.5</c:v>
                </c:pt>
                <c:pt idx="6">
                  <c:v>36497.0833333333</c:v>
                </c:pt>
                <c:pt idx="7">
                  <c:v>36814.5833333333</c:v>
                </c:pt>
                <c:pt idx="8">
                  <c:v>37089.5833333333</c:v>
                </c:pt>
                <c:pt idx="9">
                  <c:v>37373.75</c:v>
                </c:pt>
                <c:pt idx="10">
                  <c:v>37695.4166666667</c:v>
                </c:pt>
                <c:pt idx="11">
                  <c:v>37957.0833333333</c:v>
                </c:pt>
                <c:pt idx="12">
                  <c:v>38279.5833333333</c:v>
                </c:pt>
                <c:pt idx="13">
                  <c:v>38601.25</c:v>
                </c:pt>
                <c:pt idx="14">
                  <c:v>38977.9166666667</c:v>
                </c:pt>
                <c:pt idx="15">
                  <c:v>39220.4166666667</c:v>
                </c:pt>
                <c:pt idx="16">
                  <c:v>39522.9166666667</c:v>
                </c:pt>
                <c:pt idx="17">
                  <c:v>39855.4166666667</c:v>
                </c:pt>
                <c:pt idx="18">
                  <c:v>40200.4166666667</c:v>
                </c:pt>
                <c:pt idx="19">
                  <c:v>40584.5833333333</c:v>
                </c:pt>
                <c:pt idx="20">
                  <c:v>40972.0833333333</c:v>
                </c:pt>
                <c:pt idx="21">
                  <c:v>41322.9166666667</c:v>
                </c:pt>
                <c:pt idx="22">
                  <c:v>41489.1666666667</c:v>
                </c:pt>
                <c:pt idx="23">
                  <c:v>41600.8333333333</c:v>
                </c:pt>
                <c:pt idx="24">
                  <c:v>41577.9166666667</c:v>
                </c:pt>
                <c:pt idx="25">
                  <c:v>41451.6666666667</c:v>
                </c:pt>
                <c:pt idx="26">
                  <c:v>41405</c:v>
                </c:pt>
                <c:pt idx="27">
                  <c:v>41367.0833333333</c:v>
                </c:pt>
                <c:pt idx="28">
                  <c:v>41280.4166666667</c:v>
                </c:pt>
                <c:pt idx="29">
                  <c:v>41163.3333333333</c:v>
                </c:pt>
                <c:pt idx="30">
                  <c:v>40990</c:v>
                </c:pt>
                <c:pt idx="31">
                  <c:v>40901.25</c:v>
                </c:pt>
                <c:pt idx="32">
                  <c:v>40817.9166666667</c:v>
                </c:pt>
                <c:pt idx="33">
                  <c:v>40687.9166666667</c:v>
                </c:pt>
                <c:pt idx="34">
                  <c:v>40728.75</c:v>
                </c:pt>
                <c:pt idx="35">
                  <c:v>40872.0833333333</c:v>
                </c:pt>
                <c:pt idx="36">
                  <c:v>41094.5833333333</c:v>
                </c:pt>
                <c:pt idx="37">
                  <c:v>41422.0833333333</c:v>
                </c:pt>
                <c:pt idx="38">
                  <c:v>41539.5833333333</c:v>
                </c:pt>
                <c:pt idx="39">
                  <c:v>41759.5833333333</c:v>
                </c:pt>
                <c:pt idx="40">
                  <c:v>42012.9166666667</c:v>
                </c:pt>
                <c:pt idx="41">
                  <c:v>42203.3333333333</c:v>
                </c:pt>
                <c:pt idx="42">
                  <c:v>42329.1666666667</c:v>
                </c:pt>
                <c:pt idx="43">
                  <c:v>42412.0833333333</c:v>
                </c:pt>
                <c:pt idx="44">
                  <c:v>42555</c:v>
                </c:pt>
                <c:pt idx="45">
                  <c:v>42807.5</c:v>
                </c:pt>
                <c:pt idx="46">
                  <c:v>43051.6666666667</c:v>
                </c:pt>
                <c:pt idx="47">
                  <c:v>43221.6666666667</c:v>
                </c:pt>
                <c:pt idx="48">
                  <c:v>43552.9166666667</c:v>
                </c:pt>
                <c:pt idx="49">
                  <c:v>43830.4166666667</c:v>
                </c:pt>
                <c:pt idx="50">
                  <c:v>44233.75</c:v>
                </c:pt>
                <c:pt idx="51">
                  <c:v>44686.25</c:v>
                </c:pt>
                <c:pt idx="52">
                  <c:v>45168.75</c:v>
                </c:pt>
                <c:pt idx="53">
                  <c:v>45517.9166666667</c:v>
                </c:pt>
                <c:pt idx="54">
                  <c:v>45938.75</c:v>
                </c:pt>
                <c:pt idx="55">
                  <c:v>46315</c:v>
                </c:pt>
                <c:pt idx="56">
                  <c:v>46634.5833333333</c:v>
                </c:pt>
                <c:pt idx="57">
                  <c:v>46786.6666666667</c:v>
                </c:pt>
                <c:pt idx="58">
                  <c:v>46925.8333333333</c:v>
                </c:pt>
                <c:pt idx="59">
                  <c:v>47240.4166666667</c:v>
                </c:pt>
                <c:pt idx="60">
                  <c:v>47389.1666666667</c:v>
                </c:pt>
                <c:pt idx="61">
                  <c:v>47695.8333333333</c:v>
                </c:pt>
                <c:pt idx="62">
                  <c:v>47905</c:v>
                </c:pt>
                <c:pt idx="63">
                  <c:v>48071.6666666667</c:v>
                </c:pt>
                <c:pt idx="64">
                  <c:v>48182.5</c:v>
                </c:pt>
                <c:pt idx="65">
                  <c:v>48494.5833333333</c:v>
                </c:pt>
                <c:pt idx="66">
                  <c:v>48757.5</c:v>
                </c:pt>
                <c:pt idx="67">
                  <c:v>49023.75</c:v>
                </c:pt>
                <c:pt idx="68">
                  <c:v>49180</c:v>
                </c:pt>
                <c:pt idx="69">
                  <c:v>49440</c:v>
                </c:pt>
                <c:pt idx="70">
                  <c:v>49740</c:v>
                </c:pt>
                <c:pt idx="71">
                  <c:v>49919.5833333333</c:v>
                </c:pt>
                <c:pt idx="72">
                  <c:v>50019.1666666667</c:v>
                </c:pt>
                <c:pt idx="73">
                  <c:v>49974.5833333333</c:v>
                </c:pt>
                <c:pt idx="74">
                  <c:v>49817.0833333333</c:v>
                </c:pt>
                <c:pt idx="75">
                  <c:v>49703.75</c:v>
                </c:pt>
                <c:pt idx="76">
                  <c:v>49594.1666666667</c:v>
                </c:pt>
                <c:pt idx="77">
                  <c:v>49404.5833333333</c:v>
                </c:pt>
                <c:pt idx="78">
                  <c:v>49190.8333333333</c:v>
                </c:pt>
                <c:pt idx="79">
                  <c:v>48850.8333333333</c:v>
                </c:pt>
                <c:pt idx="80">
                  <c:v>48636.25</c:v>
                </c:pt>
                <c:pt idx="81">
                  <c:v>48509.5833333333</c:v>
                </c:pt>
                <c:pt idx="82">
                  <c:v>48329.5833333333</c:v>
                </c:pt>
                <c:pt idx="83">
                  <c:v>48112.9166666667</c:v>
                </c:pt>
                <c:pt idx="84">
                  <c:v>47996.25</c:v>
                </c:pt>
                <c:pt idx="85">
                  <c:v>47745.4166666667</c:v>
                </c:pt>
                <c:pt idx="86">
                  <c:v>47663.3333333333</c:v>
                </c:pt>
                <c:pt idx="87">
                  <c:v>47388.3333333333</c:v>
                </c:pt>
                <c:pt idx="88">
                  <c:v>47137.0833333333</c:v>
                </c:pt>
                <c:pt idx="89">
                  <c:v>46800.4166666667</c:v>
                </c:pt>
                <c:pt idx="90">
                  <c:v>46634.5833333333</c:v>
                </c:pt>
                <c:pt idx="91">
                  <c:v>46577.9166666667</c:v>
                </c:pt>
                <c:pt idx="92">
                  <c:v>46486.6666666667</c:v>
                </c:pt>
                <c:pt idx="93">
                  <c:v>46188.75</c:v>
                </c:pt>
                <c:pt idx="94">
                  <c:v>45930.8333333333</c:v>
                </c:pt>
                <c:pt idx="95">
                  <c:v>45728.75</c:v>
                </c:pt>
                <c:pt idx="96">
                  <c:v>45399.5833333333</c:v>
                </c:pt>
                <c:pt idx="97">
                  <c:v>45167.5</c:v>
                </c:pt>
                <c:pt idx="98">
                  <c:v>44949.5833333333</c:v>
                </c:pt>
                <c:pt idx="99">
                  <c:v>44814.5833333333</c:v>
                </c:pt>
                <c:pt idx="100">
                  <c:v>44729.5833333333</c:v>
                </c:pt>
                <c:pt idx="101">
                  <c:v>44804.5833333333</c:v>
                </c:pt>
                <c:pt idx="102">
                  <c:v>44746.6666666667</c:v>
                </c:pt>
                <c:pt idx="103">
                  <c:v>44637.9166666667</c:v>
                </c:pt>
                <c:pt idx="104">
                  <c:v>44617.5</c:v>
                </c:pt>
                <c:pt idx="105">
                  <c:v>44832.5</c:v>
                </c:pt>
                <c:pt idx="106">
                  <c:v>44919.1666666667</c:v>
                </c:pt>
                <c:pt idx="107">
                  <c:v>45060.4166666667</c:v>
                </c:pt>
                <c:pt idx="108">
                  <c:v>45322.9166666667</c:v>
                </c:pt>
                <c:pt idx="109">
                  <c:v>45577.0833333333</c:v>
                </c:pt>
                <c:pt idx="110">
                  <c:v>45746.25</c:v>
                </c:pt>
                <c:pt idx="111">
                  <c:v>45912.9166666667</c:v>
                </c:pt>
                <c:pt idx="112">
                  <c:v>46016.25</c:v>
                </c:pt>
                <c:pt idx="113">
                  <c:v>46116.25</c:v>
                </c:pt>
                <c:pt idx="114">
                  <c:v>46223.3333333333</c:v>
                </c:pt>
                <c:pt idx="115">
                  <c:v>46425.4166666667</c:v>
                </c:pt>
                <c:pt idx="116">
                  <c:v>46472.9166666667</c:v>
                </c:pt>
                <c:pt idx="117">
                  <c:v>46395.8333333333</c:v>
                </c:pt>
                <c:pt idx="118">
                  <c:v>46218.75</c:v>
                </c:pt>
                <c:pt idx="119">
                  <c:v>45941.25</c:v>
                </c:pt>
                <c:pt idx="120">
                  <c:v>45747.5</c:v>
                </c:pt>
                <c:pt idx="121">
                  <c:v>45554.1666666667</c:v>
                </c:pt>
                <c:pt idx="122">
                  <c:v>45523.3333333333</c:v>
                </c:pt>
                <c:pt idx="123">
                  <c:v>45512.0833333333</c:v>
                </c:pt>
                <c:pt idx="124">
                  <c:v>45497.9166666667</c:v>
                </c:pt>
                <c:pt idx="125">
                  <c:v>45483.75</c:v>
                </c:pt>
                <c:pt idx="126">
                  <c:v>45434.5833333333</c:v>
                </c:pt>
                <c:pt idx="127">
                  <c:v>45403.75</c:v>
                </c:pt>
                <c:pt idx="128">
                  <c:v>45495.8333333333</c:v>
                </c:pt>
                <c:pt idx="129">
                  <c:v>45542.0833333333</c:v>
                </c:pt>
                <c:pt idx="130">
                  <c:v>45741.25</c:v>
                </c:pt>
                <c:pt idx="131">
                  <c:v>46009.5833333333</c:v>
                </c:pt>
                <c:pt idx="132">
                  <c:v>46181.25</c:v>
                </c:pt>
                <c:pt idx="133">
                  <c:v>46427.9166666667</c:v>
                </c:pt>
                <c:pt idx="134">
                  <c:v>46560</c:v>
                </c:pt>
                <c:pt idx="135">
                  <c:v>46702.0833333333</c:v>
                </c:pt>
                <c:pt idx="136">
                  <c:v>46851.25</c:v>
                </c:pt>
                <c:pt idx="137">
                  <c:v>46954.1666666667</c:v>
                </c:pt>
                <c:pt idx="138">
                  <c:v>47035.8333333333</c:v>
                </c:pt>
                <c:pt idx="139">
                  <c:v>47050</c:v>
                </c:pt>
                <c:pt idx="140">
                  <c:v>47043.3333333333</c:v>
                </c:pt>
                <c:pt idx="141">
                  <c:v>47033.75</c:v>
                </c:pt>
                <c:pt idx="142">
                  <c:v>47025.8333333333</c:v>
                </c:pt>
                <c:pt idx="143">
                  <c:v>47007.9166666667</c:v>
                </c:pt>
                <c:pt idx="144">
                  <c:v>47027.9166666667</c:v>
                </c:pt>
                <c:pt idx="145">
                  <c:v>46987.9166666667</c:v>
                </c:pt>
                <c:pt idx="146">
                  <c:v>47012.5</c:v>
                </c:pt>
                <c:pt idx="147">
                  <c:v>46950.8333333333</c:v>
                </c:pt>
                <c:pt idx="148">
                  <c:v>46896.6666666667</c:v>
                </c:pt>
                <c:pt idx="149">
                  <c:v>46870.8333333333</c:v>
                </c:pt>
                <c:pt idx="150">
                  <c:v>46887.5</c:v>
                </c:pt>
                <c:pt idx="151">
                  <c:v>46894.1666666667</c:v>
                </c:pt>
                <c:pt idx="152">
                  <c:v>46918.75</c:v>
                </c:pt>
                <c:pt idx="153">
                  <c:v>47030.8333333333</c:v>
                </c:pt>
                <c:pt idx="154">
                  <c:v>47185</c:v>
                </c:pt>
                <c:pt idx="155">
                  <c:v>47335.4166666667</c:v>
                </c:pt>
                <c:pt idx="156">
                  <c:v>47450</c:v>
                </c:pt>
                <c:pt idx="157">
                  <c:v>47618.75</c:v>
                </c:pt>
                <c:pt idx="158">
                  <c:v>47734.1666666667</c:v>
                </c:pt>
                <c:pt idx="159">
                  <c:v>47929.1666666667</c:v>
                </c:pt>
                <c:pt idx="160">
                  <c:v>48046.6666666667</c:v>
                </c:pt>
                <c:pt idx="161">
                  <c:v>48146.6666666667</c:v>
                </c:pt>
                <c:pt idx="162">
                  <c:v>48294.1666666667</c:v>
                </c:pt>
                <c:pt idx="163">
                  <c:v>48390.8333333333</c:v>
                </c:pt>
                <c:pt idx="164">
                  <c:v>48440.4166666667</c:v>
                </c:pt>
                <c:pt idx="165">
                  <c:v>48438.3333333333</c:v>
                </c:pt>
                <c:pt idx="166">
                  <c:v>48391.25</c:v>
                </c:pt>
                <c:pt idx="167">
                  <c:v>48232.0833333333</c:v>
                </c:pt>
                <c:pt idx="168">
                  <c:v>48044.5833333333</c:v>
                </c:pt>
                <c:pt idx="169">
                  <c:v>47875.8333333333</c:v>
                </c:pt>
                <c:pt idx="170">
                  <c:v>47702.5</c:v>
                </c:pt>
                <c:pt idx="171">
                  <c:v>47517.0833333333</c:v>
                </c:pt>
                <c:pt idx="172">
                  <c:v>47295</c:v>
                </c:pt>
                <c:pt idx="173">
                  <c:v>47091.25</c:v>
                </c:pt>
                <c:pt idx="174">
                  <c:v>46931.25</c:v>
                </c:pt>
                <c:pt idx="175">
                  <c:v>46833.3333333333</c:v>
                </c:pt>
                <c:pt idx="176">
                  <c:v>46793.75</c:v>
                </c:pt>
                <c:pt idx="177">
                  <c:v>46765</c:v>
                </c:pt>
                <c:pt idx="178">
                  <c:v>46760.8333333333</c:v>
                </c:pt>
                <c:pt idx="179">
                  <c:v>46838.3333333333</c:v>
                </c:pt>
                <c:pt idx="180">
                  <c:v>46980</c:v>
                </c:pt>
                <c:pt idx="181">
                  <c:v>47042.5</c:v>
                </c:pt>
                <c:pt idx="182">
                  <c:v>47103.75</c:v>
                </c:pt>
                <c:pt idx="183">
                  <c:v>47182.5</c:v>
                </c:pt>
                <c:pt idx="184">
                  <c:v>47305</c:v>
                </c:pt>
                <c:pt idx="185">
                  <c:v>47410</c:v>
                </c:pt>
                <c:pt idx="186">
                  <c:v>47424.1666666667</c:v>
                </c:pt>
                <c:pt idx="187">
                  <c:v>47450.4166666667</c:v>
                </c:pt>
                <c:pt idx="188">
                  <c:v>47436.6666666667</c:v>
                </c:pt>
                <c:pt idx="189">
                  <c:v>47404.1666666667</c:v>
                </c:pt>
                <c:pt idx="190">
                  <c:v>47388.3333333333</c:v>
                </c:pt>
                <c:pt idx="191">
                  <c:v>47414.5833333333</c:v>
                </c:pt>
                <c:pt idx="192">
                  <c:v>47459.5833333333</c:v>
                </c:pt>
                <c:pt idx="193">
                  <c:v>47564.5833333333</c:v>
                </c:pt>
                <c:pt idx="194">
                  <c:v>47663.75</c:v>
                </c:pt>
                <c:pt idx="195">
                  <c:v>47755.4166666667</c:v>
                </c:pt>
                <c:pt idx="196">
                  <c:v>47889.1666666667</c:v>
                </c:pt>
                <c:pt idx="197">
                  <c:v>47961.6666666667</c:v>
                </c:pt>
                <c:pt idx="198">
                  <c:v>48048.75</c:v>
                </c:pt>
                <c:pt idx="199">
                  <c:v>48099.5833333333</c:v>
                </c:pt>
                <c:pt idx="200">
                  <c:v>48104.5833333333</c:v>
                </c:pt>
                <c:pt idx="201">
                  <c:v>48140.4166666667</c:v>
                </c:pt>
                <c:pt idx="202">
                  <c:v>48193.75</c:v>
                </c:pt>
                <c:pt idx="203">
                  <c:v>48128.3333333333</c:v>
                </c:pt>
                <c:pt idx="204">
                  <c:v>48017.9166666667</c:v>
                </c:pt>
                <c:pt idx="205">
                  <c:v>47793.75</c:v>
                </c:pt>
                <c:pt idx="206">
                  <c:v>47541.25</c:v>
                </c:pt>
                <c:pt idx="207">
                  <c:v>47335.4166666667</c:v>
                </c:pt>
                <c:pt idx="208">
                  <c:v>47126.6666666667</c:v>
                </c:pt>
                <c:pt idx="209">
                  <c:v>46944.1666666667</c:v>
                </c:pt>
                <c:pt idx="210">
                  <c:v>46782.9166666667</c:v>
                </c:pt>
                <c:pt idx="211">
                  <c:v>46615.4166666667</c:v>
                </c:pt>
                <c:pt idx="212">
                  <c:v>46465.8333333333</c:v>
                </c:pt>
                <c:pt idx="213">
                  <c:v>46352.5</c:v>
                </c:pt>
                <c:pt idx="214">
                  <c:v>46227.9166666667</c:v>
                </c:pt>
                <c:pt idx="215">
                  <c:v>46156.25</c:v>
                </c:pt>
                <c:pt idx="216">
                  <c:v>46095.4166666667</c:v>
                </c:pt>
                <c:pt idx="217">
                  <c:v>46061.6666666667</c:v>
                </c:pt>
                <c:pt idx="218">
                  <c:v>46035</c:v>
                </c:pt>
                <c:pt idx="219">
                  <c:v>45977.9166666667</c:v>
                </c:pt>
                <c:pt idx="220">
                  <c:v>45807.9166666667</c:v>
                </c:pt>
                <c:pt idx="221">
                  <c:v>45637.5</c:v>
                </c:pt>
                <c:pt idx="222">
                  <c:v>45511.6666666667</c:v>
                </c:pt>
                <c:pt idx="223">
                  <c:v>45412.9166666667</c:v>
                </c:pt>
                <c:pt idx="224">
                  <c:v>45311.25</c:v>
                </c:pt>
                <c:pt idx="225">
                  <c:v>45138.75</c:v>
                </c:pt>
                <c:pt idx="226">
                  <c:v>45056.6666666667</c:v>
                </c:pt>
                <c:pt idx="227">
                  <c:v>45024.1666666667</c:v>
                </c:pt>
                <c:pt idx="228">
                  <c:v>45010.8333333333</c:v>
                </c:pt>
                <c:pt idx="229">
                  <c:v>45116.6666666667</c:v>
                </c:pt>
                <c:pt idx="230">
                  <c:v>45265.8333333333</c:v>
                </c:pt>
                <c:pt idx="231">
                  <c:v>45384.1666666667</c:v>
                </c:pt>
                <c:pt idx="232">
                  <c:v>45648.75</c:v>
                </c:pt>
                <c:pt idx="233">
                  <c:v>45957.5</c:v>
                </c:pt>
                <c:pt idx="234">
                  <c:v>46226.6666666667</c:v>
                </c:pt>
                <c:pt idx="235">
                  <c:v>46522.5</c:v>
                </c:pt>
                <c:pt idx="236">
                  <c:v>46843.75</c:v>
                </c:pt>
                <c:pt idx="237">
                  <c:v>47167.0833333333</c:v>
                </c:pt>
                <c:pt idx="238">
                  <c:v>47422.9166666667</c:v>
                </c:pt>
                <c:pt idx="239">
                  <c:v>47667.9166666667</c:v>
                </c:pt>
                <c:pt idx="240">
                  <c:v>47872.9166666667</c:v>
                </c:pt>
                <c:pt idx="241">
                  <c:v>48025.4166666667</c:v>
                </c:pt>
                <c:pt idx="242">
                  <c:v>48104.1666666667</c:v>
                </c:pt>
                <c:pt idx="243">
                  <c:v>48146.6666666667</c:v>
                </c:pt>
                <c:pt idx="244">
                  <c:v>48235</c:v>
                </c:pt>
                <c:pt idx="245">
                  <c:v>48340.4166666667</c:v>
                </c:pt>
                <c:pt idx="246">
                  <c:v>48385</c:v>
                </c:pt>
                <c:pt idx="247">
                  <c:v>48381.6666666667</c:v>
                </c:pt>
                <c:pt idx="248">
                  <c:v>48318.75</c:v>
                </c:pt>
                <c:pt idx="249">
                  <c:v>48270.8333333333</c:v>
                </c:pt>
                <c:pt idx="250">
                  <c:v>48127.0833333333</c:v>
                </c:pt>
                <c:pt idx="251">
                  <c:v>47988.75</c:v>
                </c:pt>
                <c:pt idx="252">
                  <c:v>47939.5833333333</c:v>
                </c:pt>
                <c:pt idx="253">
                  <c:v>47866.6666666667</c:v>
                </c:pt>
                <c:pt idx="254">
                  <c:v>47834.5833333333</c:v>
                </c:pt>
                <c:pt idx="255">
                  <c:v>47882.0833333333</c:v>
                </c:pt>
                <c:pt idx="256">
                  <c:v>47735.4166666667</c:v>
                </c:pt>
                <c:pt idx="257">
                  <c:v>47545</c:v>
                </c:pt>
                <c:pt idx="258">
                  <c:v>47297.9166666667</c:v>
                </c:pt>
                <c:pt idx="259">
                  <c:v>47125</c:v>
                </c:pt>
                <c:pt idx="260">
                  <c:v>46982.0833333333</c:v>
                </c:pt>
                <c:pt idx="261">
                  <c:v>46798.3333333333</c:v>
                </c:pt>
                <c:pt idx="262">
                  <c:v>46708.75</c:v>
                </c:pt>
                <c:pt idx="263">
                  <c:v>46592.9166666667</c:v>
                </c:pt>
                <c:pt idx="264">
                  <c:v>46405</c:v>
                </c:pt>
                <c:pt idx="265">
                  <c:v>46237.5</c:v>
                </c:pt>
                <c:pt idx="266">
                  <c:v>46102.5</c:v>
                </c:pt>
                <c:pt idx="267">
                  <c:v>45935.4166666667</c:v>
                </c:pt>
                <c:pt idx="268">
                  <c:v>45859.5833333333</c:v>
                </c:pt>
                <c:pt idx="269">
                  <c:v>45792.0833333333</c:v>
                </c:pt>
                <c:pt idx="270">
                  <c:v>4581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670"/>
        <c:axId val="49183477"/>
      </c:lineChart>
      <c:catAx>
        <c:axId val="417467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3477"/>
        <c:crossesAt val="0"/>
        <c:auto val="1"/>
        <c:lblAlgn val="ctr"/>
        <c:lblOffset val="100"/>
        <c:noMultiLvlLbl val="0"/>
      </c:catAx>
      <c:valAx>
        <c:axId val="49183477"/>
        <c:scaling>
          <c:orientation val="minMax"/>
          <c:max val="51500"/>
          <c:min val="3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670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AC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C$260:$AC$530</c:f>
              <c:numCache>
                <c:formatCode>General</c:formatCode>
                <c:ptCount val="271"/>
                <c:pt idx="0">
                  <c:v>36030</c:v>
                </c:pt>
                <c:pt idx="1">
                  <c:v>36495</c:v>
                </c:pt>
                <c:pt idx="2">
                  <c:v>36410</c:v>
                </c:pt>
                <c:pt idx="3">
                  <c:v>37215</c:v>
                </c:pt>
                <c:pt idx="4">
                  <c:v>37340</c:v>
                </c:pt>
                <c:pt idx="5">
                  <c:v>37920</c:v>
                </c:pt>
                <c:pt idx="6">
                  <c:v>38680</c:v>
                </c:pt>
                <c:pt idx="7">
                  <c:v>38660</c:v>
                </c:pt>
                <c:pt idx="8">
                  <c:v>38450</c:v>
                </c:pt>
                <c:pt idx="9">
                  <c:v>39190</c:v>
                </c:pt>
                <c:pt idx="10">
                  <c:v>39675</c:v>
                </c:pt>
                <c:pt idx="11">
                  <c:v>39420</c:v>
                </c:pt>
                <c:pt idx="12">
                  <c:v>39900</c:v>
                </c:pt>
                <c:pt idx="13">
                  <c:v>40355</c:v>
                </c:pt>
                <c:pt idx="14">
                  <c:v>40930</c:v>
                </c:pt>
                <c:pt idx="15">
                  <c:v>40125</c:v>
                </c:pt>
                <c:pt idx="16">
                  <c:v>40970</c:v>
                </c:pt>
                <c:pt idx="17">
                  <c:v>41910</c:v>
                </c:pt>
                <c:pt idx="18">
                  <c:v>42820</c:v>
                </c:pt>
                <c:pt idx="19">
                  <c:v>43270</c:v>
                </c:pt>
                <c:pt idx="20">
                  <c:v>43100</c:v>
                </c:pt>
                <c:pt idx="21">
                  <c:v>43400</c:v>
                </c:pt>
                <c:pt idx="22">
                  <c:v>41670</c:v>
                </c:pt>
                <c:pt idx="23">
                  <c:v>40760</c:v>
                </c:pt>
                <c:pt idx="24">
                  <c:v>39625</c:v>
                </c:pt>
                <c:pt idx="25">
                  <c:v>38840</c:v>
                </c:pt>
                <c:pt idx="26">
                  <c:v>40370</c:v>
                </c:pt>
                <c:pt idx="27">
                  <c:v>39670</c:v>
                </c:pt>
                <c:pt idx="28">
                  <c:v>39930</c:v>
                </c:pt>
                <c:pt idx="29">
                  <c:v>40505</c:v>
                </c:pt>
                <c:pt idx="30">
                  <c:v>40740</c:v>
                </c:pt>
                <c:pt idx="31">
                  <c:v>42205</c:v>
                </c:pt>
                <c:pt idx="32">
                  <c:v>42100</c:v>
                </c:pt>
                <c:pt idx="33">
                  <c:v>41840</c:v>
                </c:pt>
                <c:pt idx="34">
                  <c:v>42160</c:v>
                </c:pt>
                <c:pt idx="35">
                  <c:v>42480</c:v>
                </c:pt>
                <c:pt idx="36">
                  <c:v>42295</c:v>
                </c:pt>
                <c:pt idx="37">
                  <c:v>42770</c:v>
                </c:pt>
                <c:pt idx="38">
                  <c:v>41780</c:v>
                </c:pt>
                <c:pt idx="39">
                  <c:v>42310</c:v>
                </c:pt>
                <c:pt idx="40">
                  <c:v>42970</c:v>
                </c:pt>
                <c:pt idx="41">
                  <c:v>42790</c:v>
                </c:pt>
                <c:pt idx="42">
                  <c:v>42250</c:v>
                </c:pt>
                <c:pt idx="43">
                  <c:v>43200</c:v>
                </c:pt>
                <c:pt idx="44">
                  <c:v>43815</c:v>
                </c:pt>
                <c:pt idx="45">
                  <c:v>44870</c:v>
                </c:pt>
                <c:pt idx="46">
                  <c:v>45090</c:v>
                </c:pt>
                <c:pt idx="47">
                  <c:v>44520</c:v>
                </c:pt>
                <c:pt idx="48">
                  <c:v>46270</c:v>
                </c:pt>
                <c:pt idx="49">
                  <c:v>46100</c:v>
                </c:pt>
                <c:pt idx="50">
                  <c:v>46620</c:v>
                </c:pt>
                <c:pt idx="51">
                  <c:v>47740</c:v>
                </c:pt>
                <c:pt idx="52">
                  <c:v>48760</c:v>
                </c:pt>
                <c:pt idx="53">
                  <c:v>46980</c:v>
                </c:pt>
                <c:pt idx="54">
                  <c:v>47300</c:v>
                </c:pt>
                <c:pt idx="55">
                  <c:v>47715</c:v>
                </c:pt>
                <c:pt idx="56">
                  <c:v>47650</c:v>
                </c:pt>
                <c:pt idx="57">
                  <c:v>46695</c:v>
                </c:pt>
                <c:pt idx="58">
                  <c:v>46760</c:v>
                </c:pt>
                <c:pt idx="59">
                  <c:v>48295</c:v>
                </c:pt>
                <c:pt idx="60">
                  <c:v>48055</c:v>
                </c:pt>
                <c:pt idx="61">
                  <c:v>49780</c:v>
                </c:pt>
                <c:pt idx="62">
                  <c:v>49130</c:v>
                </c:pt>
                <c:pt idx="63">
                  <c:v>49740</c:v>
                </c:pt>
                <c:pt idx="64">
                  <c:v>50090</c:v>
                </c:pt>
                <c:pt idx="65">
                  <c:v>50725</c:v>
                </c:pt>
                <c:pt idx="66">
                  <c:v>50455</c:v>
                </c:pt>
                <c:pt idx="67">
                  <c:v>50910</c:v>
                </c:pt>
                <c:pt idx="68">
                  <c:v>49525</c:v>
                </c:pt>
                <c:pt idx="69">
                  <c:v>49815</c:v>
                </c:pt>
                <c:pt idx="70">
                  <c:v>50360</c:v>
                </c:pt>
                <c:pt idx="71">
                  <c:v>50450</c:v>
                </c:pt>
                <c:pt idx="72">
                  <c:v>49250</c:v>
                </c:pt>
                <c:pt idx="73">
                  <c:v>49245</c:v>
                </c:pt>
                <c:pt idx="74">
                  <c:v>47240</c:v>
                </c:pt>
                <c:pt idx="75">
                  <c:v>48380</c:v>
                </c:pt>
                <c:pt idx="76">
                  <c:v>48775</c:v>
                </c:pt>
                <c:pt idx="77">
                  <c:v>48450</c:v>
                </c:pt>
                <c:pt idx="78">
                  <c:v>47890</c:v>
                </c:pt>
                <c:pt idx="79">
                  <c:v>46830</c:v>
                </c:pt>
                <c:pt idx="80">
                  <c:v>46950</c:v>
                </c:pt>
                <c:pt idx="81">
                  <c:v>48295</c:v>
                </c:pt>
                <c:pt idx="82">
                  <c:v>48200</c:v>
                </c:pt>
                <c:pt idx="83">
                  <c:v>47850</c:v>
                </c:pt>
                <c:pt idx="84">
                  <c:v>47850</c:v>
                </c:pt>
                <c:pt idx="85">
                  <c:v>46235</c:v>
                </c:pt>
                <c:pt idx="86">
                  <c:v>46255</c:v>
                </c:pt>
                <c:pt idx="87">
                  <c:v>45080</c:v>
                </c:pt>
                <c:pt idx="88">
                  <c:v>45760</c:v>
                </c:pt>
                <c:pt idx="89">
                  <c:v>44410</c:v>
                </c:pt>
                <c:pt idx="90">
                  <c:v>45900</c:v>
                </c:pt>
                <c:pt idx="91">
                  <c:v>46150</c:v>
                </c:pt>
                <c:pt idx="92">
                  <c:v>45855</c:v>
                </c:pt>
                <c:pt idx="93">
                  <c:v>44720</c:v>
                </c:pt>
                <c:pt idx="94">
                  <c:v>45105</c:v>
                </c:pt>
                <c:pt idx="95">
                  <c:v>45425</c:v>
                </c:pt>
                <c:pt idx="96">
                  <c:v>43900</c:v>
                </c:pt>
                <c:pt idx="97">
                  <c:v>43450</c:v>
                </c:pt>
                <c:pt idx="98">
                  <c:v>43640</c:v>
                </c:pt>
                <c:pt idx="99">
                  <c:v>43460</c:v>
                </c:pt>
                <c:pt idx="100">
                  <c:v>44740</c:v>
                </c:pt>
                <c:pt idx="101">
                  <c:v>45310</c:v>
                </c:pt>
                <c:pt idx="102">
                  <c:v>45205</c:v>
                </c:pt>
                <c:pt idx="103">
                  <c:v>44845</c:v>
                </c:pt>
                <c:pt idx="104">
                  <c:v>45610</c:v>
                </c:pt>
                <c:pt idx="105">
                  <c:v>47300</c:v>
                </c:pt>
                <c:pt idx="106">
                  <c:v>46145</c:v>
                </c:pt>
                <c:pt idx="107">
                  <c:v>47120</c:v>
                </c:pt>
                <c:pt idx="108">
                  <c:v>47050</c:v>
                </c:pt>
                <c:pt idx="109">
                  <c:v>46500</c:v>
                </c:pt>
                <c:pt idx="110">
                  <c:v>45670</c:v>
                </c:pt>
                <c:pt idx="111">
                  <c:v>45460</c:v>
                </c:pt>
                <c:pt idx="112">
                  <c:v>45980</c:v>
                </c:pt>
                <c:pt idx="113">
                  <c:v>46510</c:v>
                </c:pt>
                <c:pt idx="114">
                  <c:v>46490</c:v>
                </c:pt>
                <c:pt idx="115">
                  <c:v>47270</c:v>
                </c:pt>
                <c:pt idx="116">
                  <c:v>46180</c:v>
                </c:pt>
                <c:pt idx="117">
                  <c:v>46375</c:v>
                </c:pt>
                <c:pt idx="118">
                  <c:v>44020</c:v>
                </c:pt>
                <c:pt idx="119">
                  <c:v>43790</c:v>
                </c:pt>
                <c:pt idx="120">
                  <c:v>44725</c:v>
                </c:pt>
                <c:pt idx="121">
                  <c:v>44180</c:v>
                </c:pt>
                <c:pt idx="122">
                  <c:v>45300</c:v>
                </c:pt>
                <c:pt idx="123">
                  <c:v>45325</c:v>
                </c:pt>
                <c:pt idx="124">
                  <c:v>45810</c:v>
                </c:pt>
                <c:pt idx="125">
                  <c:v>46340</c:v>
                </c:pt>
                <c:pt idx="126">
                  <c:v>45900</c:v>
                </c:pt>
                <c:pt idx="127">
                  <c:v>46900</c:v>
                </c:pt>
                <c:pt idx="128">
                  <c:v>47285</c:v>
                </c:pt>
                <c:pt idx="129">
                  <c:v>46930</c:v>
                </c:pt>
                <c:pt idx="130">
                  <c:v>46410</c:v>
                </c:pt>
                <c:pt idx="131">
                  <c:v>47010</c:v>
                </c:pt>
                <c:pt idx="132">
                  <c:v>46785</c:v>
                </c:pt>
                <c:pt idx="133">
                  <c:v>47140</c:v>
                </c:pt>
                <c:pt idx="134">
                  <c:v>46885</c:v>
                </c:pt>
                <c:pt idx="135">
                  <c:v>47030</c:v>
                </c:pt>
                <c:pt idx="136">
                  <c:v>47600</c:v>
                </c:pt>
                <c:pt idx="137">
                  <c:v>47575</c:v>
                </c:pt>
                <c:pt idx="138">
                  <c:v>46880</c:v>
                </c:pt>
                <c:pt idx="139">
                  <c:v>47070</c:v>
                </c:pt>
                <c:pt idx="140">
                  <c:v>47205</c:v>
                </c:pt>
                <c:pt idx="141">
                  <c:v>46815</c:v>
                </c:pt>
                <c:pt idx="142">
                  <c:v>46315</c:v>
                </c:pt>
                <c:pt idx="143">
                  <c:v>46795</c:v>
                </c:pt>
                <c:pt idx="144">
                  <c:v>47025</c:v>
                </c:pt>
                <c:pt idx="145">
                  <c:v>46660</c:v>
                </c:pt>
                <c:pt idx="146">
                  <c:v>47180</c:v>
                </c:pt>
                <c:pt idx="147">
                  <c:v>46290</c:v>
                </c:pt>
                <c:pt idx="148">
                  <c:v>46950</c:v>
                </c:pt>
                <c:pt idx="149">
                  <c:v>47265</c:v>
                </c:pt>
                <c:pt idx="150">
                  <c:v>47080</c:v>
                </c:pt>
                <c:pt idx="151">
                  <c:v>47150</c:v>
                </c:pt>
                <c:pt idx="152">
                  <c:v>47500</c:v>
                </c:pt>
                <c:pt idx="153">
                  <c:v>48160</c:v>
                </c:pt>
                <c:pt idx="154">
                  <c:v>48165</c:v>
                </c:pt>
                <c:pt idx="155">
                  <c:v>48600</c:v>
                </c:pt>
                <c:pt idx="156">
                  <c:v>48400</c:v>
                </c:pt>
                <c:pt idx="157">
                  <c:v>48685</c:v>
                </c:pt>
                <c:pt idx="158">
                  <c:v>48565</c:v>
                </c:pt>
                <c:pt idx="159">
                  <c:v>48630</c:v>
                </c:pt>
                <c:pt idx="160">
                  <c:v>48360</c:v>
                </c:pt>
                <c:pt idx="161">
                  <c:v>48465</c:v>
                </c:pt>
                <c:pt idx="162">
                  <c:v>48850</c:v>
                </c:pt>
                <c:pt idx="163">
                  <c:v>48310</c:v>
                </c:pt>
                <c:pt idx="164">
                  <c:v>48095</c:v>
                </c:pt>
                <c:pt idx="165">
                  <c:v>48135</c:v>
                </c:pt>
                <c:pt idx="166">
                  <c:v>47600</c:v>
                </c:pt>
                <c:pt idx="167">
                  <c:v>46690</c:v>
                </c:pt>
                <c:pt idx="168">
                  <c:v>46150</c:v>
                </c:pt>
                <c:pt idx="169">
                  <c:v>46660</c:v>
                </c:pt>
                <c:pt idx="170">
                  <c:v>46485</c:v>
                </c:pt>
                <c:pt idx="171">
                  <c:v>46405</c:v>
                </c:pt>
                <c:pt idx="172">
                  <c:v>45695</c:v>
                </c:pt>
                <c:pt idx="173">
                  <c:v>46020</c:v>
                </c:pt>
                <c:pt idx="174">
                  <c:v>46930</c:v>
                </c:pt>
                <c:pt idx="175">
                  <c:v>47135</c:v>
                </c:pt>
                <c:pt idx="176">
                  <c:v>47620</c:v>
                </c:pt>
                <c:pt idx="177">
                  <c:v>47790</c:v>
                </c:pt>
                <c:pt idx="178">
                  <c:v>47550</c:v>
                </c:pt>
                <c:pt idx="179">
                  <c:v>47620</c:v>
                </c:pt>
                <c:pt idx="180">
                  <c:v>47850</c:v>
                </c:pt>
                <c:pt idx="181">
                  <c:v>47410</c:v>
                </c:pt>
                <c:pt idx="182">
                  <c:v>47220</c:v>
                </c:pt>
                <c:pt idx="183">
                  <c:v>47350</c:v>
                </c:pt>
                <c:pt idx="184">
                  <c:v>47165</c:v>
                </c:pt>
                <c:pt idx="185">
                  <c:v>47280</c:v>
                </c:pt>
                <c:pt idx="186">
                  <c:v>47100</c:v>
                </c:pt>
                <c:pt idx="187">
                  <c:v>47450</c:v>
                </c:pt>
                <c:pt idx="188">
                  <c:v>47455</c:v>
                </c:pt>
                <c:pt idx="189">
                  <c:v>47400</c:v>
                </c:pt>
                <c:pt idx="190">
                  <c:v>47360</c:v>
                </c:pt>
                <c:pt idx="191">
                  <c:v>47935</c:v>
                </c:pt>
                <c:pt idx="192">
                  <c:v>48390</c:v>
                </c:pt>
                <c:pt idx="193">
                  <c:v>48670</c:v>
                </c:pt>
                <c:pt idx="194">
                  <c:v>48410</c:v>
                </c:pt>
                <c:pt idx="195">
                  <c:v>48450</c:v>
                </c:pt>
                <c:pt idx="196">
                  <c:v>48770</c:v>
                </c:pt>
                <c:pt idx="197">
                  <c:v>48150</c:v>
                </c:pt>
                <c:pt idx="198">
                  <c:v>48145</c:v>
                </c:pt>
                <c:pt idx="199">
                  <c:v>48060</c:v>
                </c:pt>
                <c:pt idx="200">
                  <c:v>47515</c:v>
                </c:pt>
                <c:pt idx="201">
                  <c:v>47830</c:v>
                </c:pt>
                <c:pt idx="202">
                  <c:v>48000</c:v>
                </c:pt>
                <c:pt idx="203">
                  <c:v>47150</c:v>
                </c:pt>
                <c:pt idx="204">
                  <c:v>47065</c:v>
                </c:pt>
                <c:pt idx="205">
                  <c:v>45980</c:v>
                </c:pt>
                <c:pt idx="206">
                  <c:v>45380</c:v>
                </c:pt>
                <c:pt idx="207">
                  <c:v>45980</c:v>
                </c:pt>
                <c:pt idx="208">
                  <c:v>46265</c:v>
                </c:pt>
                <c:pt idx="209">
                  <c:v>45960</c:v>
                </c:pt>
                <c:pt idx="210">
                  <c:v>46210</c:v>
                </c:pt>
                <c:pt idx="211">
                  <c:v>46050</c:v>
                </c:pt>
                <c:pt idx="212">
                  <c:v>45720</c:v>
                </c:pt>
                <c:pt idx="213">
                  <c:v>46470</c:v>
                </c:pt>
                <c:pt idx="214">
                  <c:v>46505</c:v>
                </c:pt>
                <c:pt idx="215">
                  <c:v>46290</c:v>
                </c:pt>
                <c:pt idx="216">
                  <c:v>46335</c:v>
                </c:pt>
                <c:pt idx="217">
                  <c:v>45575</c:v>
                </c:pt>
                <c:pt idx="218">
                  <c:v>45060</c:v>
                </c:pt>
                <c:pt idx="219">
                  <c:v>45295</c:v>
                </c:pt>
                <c:pt idx="220">
                  <c:v>44225</c:v>
                </c:pt>
                <c:pt idx="221">
                  <c:v>43915</c:v>
                </c:pt>
                <c:pt idx="222">
                  <c:v>44700</c:v>
                </c:pt>
                <c:pt idx="223">
                  <c:v>44865</c:v>
                </c:pt>
                <c:pt idx="224">
                  <c:v>44500</c:v>
                </c:pt>
                <c:pt idx="225">
                  <c:v>44400</c:v>
                </c:pt>
                <c:pt idx="226">
                  <c:v>45520</c:v>
                </c:pt>
                <c:pt idx="227">
                  <c:v>45900</c:v>
                </c:pt>
                <c:pt idx="228">
                  <c:v>46175</c:v>
                </c:pt>
                <c:pt idx="229">
                  <c:v>46845</c:v>
                </c:pt>
                <c:pt idx="230">
                  <c:v>46850</c:v>
                </c:pt>
                <c:pt idx="231">
                  <c:v>46715</c:v>
                </c:pt>
                <c:pt idx="232">
                  <c:v>47400</c:v>
                </c:pt>
                <c:pt idx="233">
                  <c:v>47620</c:v>
                </c:pt>
                <c:pt idx="234">
                  <c:v>47930</c:v>
                </c:pt>
                <c:pt idx="235">
                  <c:v>48415</c:v>
                </c:pt>
                <c:pt idx="236">
                  <c:v>48355</c:v>
                </c:pt>
                <c:pt idx="237">
                  <c:v>48280</c:v>
                </c:pt>
                <c:pt idx="238">
                  <c:v>48590</c:v>
                </c:pt>
                <c:pt idx="239">
                  <c:v>48840</c:v>
                </c:pt>
                <c:pt idx="240">
                  <c:v>48635</c:v>
                </c:pt>
                <c:pt idx="241">
                  <c:v>48675</c:v>
                </c:pt>
                <c:pt idx="242">
                  <c:v>47795</c:v>
                </c:pt>
                <c:pt idx="243">
                  <c:v>47225</c:v>
                </c:pt>
                <c:pt idx="244">
                  <c:v>48460</c:v>
                </c:pt>
                <c:pt idx="245">
                  <c:v>48885</c:v>
                </c:pt>
                <c:pt idx="246">
                  <c:v>48465</c:v>
                </c:pt>
                <c:pt idx="247">
                  <c:v>48375</c:v>
                </c:pt>
                <c:pt idx="248">
                  <c:v>47600</c:v>
                </c:pt>
                <c:pt idx="249">
                  <c:v>47705</c:v>
                </c:pt>
                <c:pt idx="250">
                  <c:v>46865</c:v>
                </c:pt>
                <c:pt idx="251">
                  <c:v>47180</c:v>
                </c:pt>
                <c:pt idx="252">
                  <c:v>48045</c:v>
                </c:pt>
                <c:pt idx="253">
                  <c:v>47800</c:v>
                </c:pt>
                <c:pt idx="254">
                  <c:v>47410</c:v>
                </c:pt>
                <c:pt idx="255">
                  <c:v>47795</c:v>
                </c:pt>
                <c:pt idx="256">
                  <c:v>46700</c:v>
                </c:pt>
                <c:pt idx="257">
                  <c:v>46600</c:v>
                </c:pt>
                <c:pt idx="258">
                  <c:v>45500</c:v>
                </c:pt>
                <c:pt idx="259">
                  <c:v>46300</c:v>
                </c:pt>
                <c:pt idx="260">
                  <c:v>45885</c:v>
                </c:pt>
                <c:pt idx="261">
                  <c:v>45500</c:v>
                </c:pt>
                <c:pt idx="262">
                  <c:v>45790</c:v>
                </c:pt>
                <c:pt idx="263">
                  <c:v>45790</c:v>
                </c:pt>
                <c:pt idx="264">
                  <c:v>45790</c:v>
                </c:pt>
                <c:pt idx="265">
                  <c:v>45790</c:v>
                </c:pt>
                <c:pt idx="266">
                  <c:v>45790</c:v>
                </c:pt>
                <c:pt idx="267">
                  <c:v>45790</c:v>
                </c:pt>
                <c:pt idx="268">
                  <c:v>45790</c:v>
                </c:pt>
                <c:pt idx="269">
                  <c:v>45790</c:v>
                </c:pt>
                <c:pt idx="270">
                  <c:v>45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G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G$260:$G$530</c:f>
              <c:numCache>
                <c:formatCode>General</c:formatCode>
                <c:ptCount val="271"/>
                <c:pt idx="0">
                  <c:v>35811</c:v>
                </c:pt>
                <c:pt idx="1">
                  <c:v>36080</c:v>
                </c:pt>
                <c:pt idx="2">
                  <c:v>36206</c:v>
                </c:pt>
                <c:pt idx="3">
                  <c:v>36486</c:v>
                </c:pt>
                <c:pt idx="4">
                  <c:v>36698</c:v>
                </c:pt>
                <c:pt idx="5">
                  <c:v>37076</c:v>
                </c:pt>
                <c:pt idx="6">
                  <c:v>37513</c:v>
                </c:pt>
                <c:pt idx="7">
                  <c:v>37963</c:v>
                </c:pt>
                <c:pt idx="8">
                  <c:v>38210</c:v>
                </c:pt>
                <c:pt idx="9">
                  <c:v>38580</c:v>
                </c:pt>
                <c:pt idx="10">
                  <c:v>38931</c:v>
                </c:pt>
                <c:pt idx="11">
                  <c:v>39079</c:v>
                </c:pt>
                <c:pt idx="12">
                  <c:v>39327</c:v>
                </c:pt>
                <c:pt idx="13">
                  <c:v>39708</c:v>
                </c:pt>
                <c:pt idx="14">
                  <c:v>40056</c:v>
                </c:pt>
                <c:pt idx="15">
                  <c:v>40146</c:v>
                </c:pt>
                <c:pt idx="16">
                  <c:v>40456</c:v>
                </c:pt>
                <c:pt idx="17">
                  <c:v>40858</c:v>
                </c:pt>
                <c:pt idx="18">
                  <c:v>41351</c:v>
                </c:pt>
                <c:pt idx="19">
                  <c:v>41819</c:v>
                </c:pt>
                <c:pt idx="20">
                  <c:v>42414</c:v>
                </c:pt>
                <c:pt idx="21">
                  <c:v>42900</c:v>
                </c:pt>
                <c:pt idx="22">
                  <c:v>42852</c:v>
                </c:pt>
                <c:pt idx="23">
                  <c:v>42440</c:v>
                </c:pt>
                <c:pt idx="24">
                  <c:v>41711</c:v>
                </c:pt>
                <c:pt idx="25">
                  <c:v>40859</c:v>
                </c:pt>
                <c:pt idx="26">
                  <c:v>40253</c:v>
                </c:pt>
                <c:pt idx="27">
                  <c:v>39853</c:v>
                </c:pt>
                <c:pt idx="28">
                  <c:v>39687</c:v>
                </c:pt>
                <c:pt idx="29">
                  <c:v>39863</c:v>
                </c:pt>
                <c:pt idx="30">
                  <c:v>40243</c:v>
                </c:pt>
                <c:pt idx="31">
                  <c:v>40610</c:v>
                </c:pt>
                <c:pt idx="32">
                  <c:v>41096</c:v>
                </c:pt>
                <c:pt idx="33">
                  <c:v>41478</c:v>
                </c:pt>
                <c:pt idx="34">
                  <c:v>41809</c:v>
                </c:pt>
                <c:pt idx="35">
                  <c:v>42157</c:v>
                </c:pt>
                <c:pt idx="36">
                  <c:v>42175</c:v>
                </c:pt>
                <c:pt idx="37">
                  <c:v>42309</c:v>
                </c:pt>
                <c:pt idx="38">
                  <c:v>42297</c:v>
                </c:pt>
                <c:pt idx="39">
                  <c:v>42327</c:v>
                </c:pt>
                <c:pt idx="40">
                  <c:v>42425</c:v>
                </c:pt>
                <c:pt idx="41">
                  <c:v>42524</c:v>
                </c:pt>
                <c:pt idx="42">
                  <c:v>42420</c:v>
                </c:pt>
                <c:pt idx="43">
                  <c:v>42704</c:v>
                </c:pt>
                <c:pt idx="44">
                  <c:v>43005</c:v>
                </c:pt>
                <c:pt idx="45">
                  <c:v>43385</c:v>
                </c:pt>
                <c:pt idx="46">
                  <c:v>43845</c:v>
                </c:pt>
                <c:pt idx="47">
                  <c:v>44299</c:v>
                </c:pt>
                <c:pt idx="48">
                  <c:v>44913</c:v>
                </c:pt>
                <c:pt idx="49">
                  <c:v>45370</c:v>
                </c:pt>
                <c:pt idx="50">
                  <c:v>45720</c:v>
                </c:pt>
                <c:pt idx="51">
                  <c:v>46250</c:v>
                </c:pt>
                <c:pt idx="52">
                  <c:v>47098</c:v>
                </c:pt>
                <c:pt idx="53">
                  <c:v>47240</c:v>
                </c:pt>
                <c:pt idx="54">
                  <c:v>47480</c:v>
                </c:pt>
                <c:pt idx="55">
                  <c:v>47699</c:v>
                </c:pt>
                <c:pt idx="56">
                  <c:v>47681</c:v>
                </c:pt>
                <c:pt idx="57">
                  <c:v>47268</c:v>
                </c:pt>
                <c:pt idx="58">
                  <c:v>47224</c:v>
                </c:pt>
                <c:pt idx="59">
                  <c:v>47423</c:v>
                </c:pt>
                <c:pt idx="60">
                  <c:v>47491</c:v>
                </c:pt>
                <c:pt idx="61">
                  <c:v>47917</c:v>
                </c:pt>
                <c:pt idx="62">
                  <c:v>48404</c:v>
                </c:pt>
                <c:pt idx="63">
                  <c:v>49000</c:v>
                </c:pt>
                <c:pt idx="64">
                  <c:v>49359</c:v>
                </c:pt>
                <c:pt idx="65">
                  <c:v>49893</c:v>
                </c:pt>
                <c:pt idx="66">
                  <c:v>50028</c:v>
                </c:pt>
                <c:pt idx="67">
                  <c:v>50384</c:v>
                </c:pt>
                <c:pt idx="68">
                  <c:v>50341</c:v>
                </c:pt>
                <c:pt idx="69">
                  <c:v>50286</c:v>
                </c:pt>
                <c:pt idx="70">
                  <c:v>50213</c:v>
                </c:pt>
                <c:pt idx="71">
                  <c:v>50212</c:v>
                </c:pt>
                <c:pt idx="72">
                  <c:v>49880</c:v>
                </c:pt>
                <c:pt idx="73">
                  <c:v>49824</c:v>
                </c:pt>
                <c:pt idx="74">
                  <c:v>49309</c:v>
                </c:pt>
                <c:pt idx="75">
                  <c:v>48913</c:v>
                </c:pt>
                <c:pt idx="76">
                  <c:v>48578</c:v>
                </c:pt>
                <c:pt idx="77">
                  <c:v>48418</c:v>
                </c:pt>
                <c:pt idx="78">
                  <c:v>48147</c:v>
                </c:pt>
                <c:pt idx="79">
                  <c:v>48065</c:v>
                </c:pt>
                <c:pt idx="80">
                  <c:v>47779</c:v>
                </c:pt>
                <c:pt idx="81">
                  <c:v>47683</c:v>
                </c:pt>
                <c:pt idx="82">
                  <c:v>47633</c:v>
                </c:pt>
                <c:pt idx="83">
                  <c:v>47625</c:v>
                </c:pt>
                <c:pt idx="84">
                  <c:v>47829</c:v>
                </c:pt>
                <c:pt idx="85">
                  <c:v>47686</c:v>
                </c:pt>
                <c:pt idx="86">
                  <c:v>47278</c:v>
                </c:pt>
                <c:pt idx="87">
                  <c:v>46654</c:v>
                </c:pt>
                <c:pt idx="88">
                  <c:v>46236</c:v>
                </c:pt>
                <c:pt idx="89">
                  <c:v>45548</c:v>
                </c:pt>
                <c:pt idx="90">
                  <c:v>45481</c:v>
                </c:pt>
                <c:pt idx="91">
                  <c:v>45460</c:v>
                </c:pt>
                <c:pt idx="92">
                  <c:v>45615</c:v>
                </c:pt>
                <c:pt idx="93">
                  <c:v>45407</c:v>
                </c:pt>
                <c:pt idx="94">
                  <c:v>45546</c:v>
                </c:pt>
                <c:pt idx="95">
                  <c:v>45451</c:v>
                </c:pt>
                <c:pt idx="96">
                  <c:v>45001</c:v>
                </c:pt>
                <c:pt idx="97">
                  <c:v>44520</c:v>
                </c:pt>
                <c:pt idx="98">
                  <c:v>44304</c:v>
                </c:pt>
                <c:pt idx="99">
                  <c:v>43975</c:v>
                </c:pt>
                <c:pt idx="100">
                  <c:v>43838</c:v>
                </c:pt>
                <c:pt idx="101">
                  <c:v>44120</c:v>
                </c:pt>
                <c:pt idx="102">
                  <c:v>44471</c:v>
                </c:pt>
                <c:pt idx="103">
                  <c:v>44712</c:v>
                </c:pt>
                <c:pt idx="104">
                  <c:v>45142</c:v>
                </c:pt>
                <c:pt idx="105">
                  <c:v>45654</c:v>
                </c:pt>
                <c:pt idx="106">
                  <c:v>45821</c:v>
                </c:pt>
                <c:pt idx="107">
                  <c:v>46204</c:v>
                </c:pt>
                <c:pt idx="108">
                  <c:v>46645</c:v>
                </c:pt>
                <c:pt idx="109">
                  <c:v>46823</c:v>
                </c:pt>
                <c:pt idx="110">
                  <c:v>46497</c:v>
                </c:pt>
                <c:pt idx="111">
                  <c:v>46360</c:v>
                </c:pt>
                <c:pt idx="112">
                  <c:v>46132</c:v>
                </c:pt>
                <c:pt idx="113">
                  <c:v>46024</c:v>
                </c:pt>
                <c:pt idx="114">
                  <c:v>46022</c:v>
                </c:pt>
                <c:pt idx="115">
                  <c:v>46342</c:v>
                </c:pt>
                <c:pt idx="116">
                  <c:v>46486</c:v>
                </c:pt>
                <c:pt idx="117">
                  <c:v>46565</c:v>
                </c:pt>
                <c:pt idx="118">
                  <c:v>46067</c:v>
                </c:pt>
                <c:pt idx="119">
                  <c:v>45527</c:v>
                </c:pt>
                <c:pt idx="120">
                  <c:v>45018</c:v>
                </c:pt>
                <c:pt idx="121">
                  <c:v>44618</c:v>
                </c:pt>
                <c:pt idx="122">
                  <c:v>44403</c:v>
                </c:pt>
                <c:pt idx="123">
                  <c:v>44664</c:v>
                </c:pt>
                <c:pt idx="124">
                  <c:v>45068</c:v>
                </c:pt>
                <c:pt idx="125">
                  <c:v>45391</c:v>
                </c:pt>
                <c:pt idx="126">
                  <c:v>45735</c:v>
                </c:pt>
                <c:pt idx="127">
                  <c:v>46055</c:v>
                </c:pt>
                <c:pt idx="128">
                  <c:v>46447</c:v>
                </c:pt>
                <c:pt idx="129">
                  <c:v>46671</c:v>
                </c:pt>
                <c:pt idx="130">
                  <c:v>46685</c:v>
                </c:pt>
                <c:pt idx="131">
                  <c:v>46907</c:v>
                </c:pt>
                <c:pt idx="132">
                  <c:v>46884</c:v>
                </c:pt>
                <c:pt idx="133">
                  <c:v>46855</c:v>
                </c:pt>
                <c:pt idx="134">
                  <c:v>46846</c:v>
                </c:pt>
                <c:pt idx="135">
                  <c:v>46970</c:v>
                </c:pt>
                <c:pt idx="136">
                  <c:v>47088</c:v>
                </c:pt>
                <c:pt idx="137">
                  <c:v>47246</c:v>
                </c:pt>
                <c:pt idx="138">
                  <c:v>47194</c:v>
                </c:pt>
                <c:pt idx="139">
                  <c:v>47231</c:v>
                </c:pt>
                <c:pt idx="140">
                  <c:v>47266</c:v>
                </c:pt>
                <c:pt idx="141">
                  <c:v>47109</c:v>
                </c:pt>
                <c:pt idx="142">
                  <c:v>46857</c:v>
                </c:pt>
                <c:pt idx="143">
                  <c:v>46840</c:v>
                </c:pt>
                <c:pt idx="144">
                  <c:v>46831</c:v>
                </c:pt>
                <c:pt idx="145">
                  <c:v>46722</c:v>
                </c:pt>
                <c:pt idx="146">
                  <c:v>46795</c:v>
                </c:pt>
                <c:pt idx="147">
                  <c:v>46790</c:v>
                </c:pt>
                <c:pt idx="148">
                  <c:v>46821</c:v>
                </c:pt>
                <c:pt idx="149">
                  <c:v>46869</c:v>
                </c:pt>
                <c:pt idx="150">
                  <c:v>46953</c:v>
                </c:pt>
                <c:pt idx="151">
                  <c:v>46947</c:v>
                </c:pt>
                <c:pt idx="152">
                  <c:v>47189</c:v>
                </c:pt>
                <c:pt idx="153">
                  <c:v>47431</c:v>
                </c:pt>
                <c:pt idx="154">
                  <c:v>47611</c:v>
                </c:pt>
                <c:pt idx="155">
                  <c:v>47915</c:v>
                </c:pt>
                <c:pt idx="156">
                  <c:v>48165</c:v>
                </c:pt>
                <c:pt idx="157">
                  <c:v>48402</c:v>
                </c:pt>
                <c:pt idx="158">
                  <c:v>48483</c:v>
                </c:pt>
                <c:pt idx="159">
                  <c:v>48576</c:v>
                </c:pt>
                <c:pt idx="160">
                  <c:v>48528</c:v>
                </c:pt>
                <c:pt idx="161">
                  <c:v>48541</c:v>
                </c:pt>
                <c:pt idx="162">
                  <c:v>48574</c:v>
                </c:pt>
                <c:pt idx="163">
                  <c:v>48523</c:v>
                </c:pt>
                <c:pt idx="164">
                  <c:v>48416</c:v>
                </c:pt>
                <c:pt idx="165">
                  <c:v>48371</c:v>
                </c:pt>
                <c:pt idx="166">
                  <c:v>48198</c:v>
                </c:pt>
                <c:pt idx="167">
                  <c:v>47766</c:v>
                </c:pt>
                <c:pt idx="168">
                  <c:v>47334</c:v>
                </c:pt>
                <c:pt idx="169">
                  <c:v>47047</c:v>
                </c:pt>
                <c:pt idx="170">
                  <c:v>46717</c:v>
                </c:pt>
                <c:pt idx="171">
                  <c:v>46478</c:v>
                </c:pt>
                <c:pt idx="172">
                  <c:v>46279</c:v>
                </c:pt>
                <c:pt idx="173">
                  <c:v>46253</c:v>
                </c:pt>
                <c:pt idx="174">
                  <c:v>46307</c:v>
                </c:pt>
                <c:pt idx="175">
                  <c:v>46437</c:v>
                </c:pt>
                <c:pt idx="176">
                  <c:v>46680</c:v>
                </c:pt>
                <c:pt idx="177">
                  <c:v>47099</c:v>
                </c:pt>
                <c:pt idx="178">
                  <c:v>47405</c:v>
                </c:pt>
                <c:pt idx="179">
                  <c:v>47543</c:v>
                </c:pt>
                <c:pt idx="180">
                  <c:v>47686</c:v>
                </c:pt>
                <c:pt idx="181">
                  <c:v>47644</c:v>
                </c:pt>
                <c:pt idx="182">
                  <c:v>47530</c:v>
                </c:pt>
                <c:pt idx="183">
                  <c:v>47490</c:v>
                </c:pt>
                <c:pt idx="184">
                  <c:v>47399</c:v>
                </c:pt>
                <c:pt idx="185">
                  <c:v>47285</c:v>
                </c:pt>
                <c:pt idx="186">
                  <c:v>47223</c:v>
                </c:pt>
                <c:pt idx="187">
                  <c:v>47269</c:v>
                </c:pt>
                <c:pt idx="188">
                  <c:v>47290</c:v>
                </c:pt>
                <c:pt idx="189">
                  <c:v>47337</c:v>
                </c:pt>
                <c:pt idx="190">
                  <c:v>47353</c:v>
                </c:pt>
                <c:pt idx="191">
                  <c:v>47520</c:v>
                </c:pt>
                <c:pt idx="192">
                  <c:v>47708</c:v>
                </c:pt>
                <c:pt idx="193">
                  <c:v>47951</c:v>
                </c:pt>
                <c:pt idx="194">
                  <c:v>48153</c:v>
                </c:pt>
                <c:pt idx="195">
                  <c:v>48371</c:v>
                </c:pt>
                <c:pt idx="196">
                  <c:v>48538</c:v>
                </c:pt>
                <c:pt idx="197">
                  <c:v>48490</c:v>
                </c:pt>
                <c:pt idx="198">
                  <c:v>48385</c:v>
                </c:pt>
                <c:pt idx="199">
                  <c:v>48315</c:v>
                </c:pt>
                <c:pt idx="200">
                  <c:v>48128</c:v>
                </c:pt>
                <c:pt idx="201">
                  <c:v>47940</c:v>
                </c:pt>
                <c:pt idx="202">
                  <c:v>47910</c:v>
                </c:pt>
                <c:pt idx="203">
                  <c:v>47711</c:v>
                </c:pt>
                <c:pt idx="204">
                  <c:v>47512</c:v>
                </c:pt>
                <c:pt idx="205">
                  <c:v>47205</c:v>
                </c:pt>
                <c:pt idx="206">
                  <c:v>46715</c:v>
                </c:pt>
                <c:pt idx="207">
                  <c:v>46311</c:v>
                </c:pt>
                <c:pt idx="208">
                  <c:v>46134</c:v>
                </c:pt>
                <c:pt idx="209">
                  <c:v>45913</c:v>
                </c:pt>
                <c:pt idx="210">
                  <c:v>45959</c:v>
                </c:pt>
                <c:pt idx="211">
                  <c:v>46093</c:v>
                </c:pt>
                <c:pt idx="212">
                  <c:v>46041</c:v>
                </c:pt>
                <c:pt idx="213">
                  <c:v>46082</c:v>
                </c:pt>
                <c:pt idx="214">
                  <c:v>46191</c:v>
                </c:pt>
                <c:pt idx="215">
                  <c:v>46207</c:v>
                </c:pt>
                <c:pt idx="216">
                  <c:v>46264</c:v>
                </c:pt>
                <c:pt idx="217">
                  <c:v>46235</c:v>
                </c:pt>
                <c:pt idx="218">
                  <c:v>45953</c:v>
                </c:pt>
                <c:pt idx="219">
                  <c:v>45711</c:v>
                </c:pt>
                <c:pt idx="220">
                  <c:v>45298</c:v>
                </c:pt>
                <c:pt idx="221">
                  <c:v>44814</c:v>
                </c:pt>
                <c:pt idx="222">
                  <c:v>44639</c:v>
                </c:pt>
                <c:pt idx="223">
                  <c:v>44600</c:v>
                </c:pt>
                <c:pt idx="224">
                  <c:v>44441</c:v>
                </c:pt>
                <c:pt idx="225">
                  <c:v>44476</c:v>
                </c:pt>
                <c:pt idx="226">
                  <c:v>44797</c:v>
                </c:pt>
                <c:pt idx="227">
                  <c:v>45037</c:v>
                </c:pt>
                <c:pt idx="228">
                  <c:v>45299</c:v>
                </c:pt>
                <c:pt idx="229">
                  <c:v>45768</c:v>
                </c:pt>
                <c:pt idx="230">
                  <c:v>46258</c:v>
                </c:pt>
                <c:pt idx="231">
                  <c:v>46497</c:v>
                </c:pt>
                <c:pt idx="232">
                  <c:v>46797</c:v>
                </c:pt>
                <c:pt idx="233">
                  <c:v>47086</c:v>
                </c:pt>
                <c:pt idx="234">
                  <c:v>47303</c:v>
                </c:pt>
                <c:pt idx="235">
                  <c:v>47616</c:v>
                </c:pt>
                <c:pt idx="236">
                  <c:v>47944</c:v>
                </c:pt>
                <c:pt idx="237">
                  <c:v>48120</c:v>
                </c:pt>
                <c:pt idx="238">
                  <c:v>48314</c:v>
                </c:pt>
                <c:pt idx="239">
                  <c:v>48496</c:v>
                </c:pt>
                <c:pt idx="240">
                  <c:v>48540</c:v>
                </c:pt>
                <c:pt idx="241">
                  <c:v>48604</c:v>
                </c:pt>
                <c:pt idx="242">
                  <c:v>48507</c:v>
                </c:pt>
                <c:pt idx="243">
                  <c:v>48234</c:v>
                </c:pt>
                <c:pt idx="244">
                  <c:v>48158</c:v>
                </c:pt>
                <c:pt idx="245">
                  <c:v>48208</c:v>
                </c:pt>
                <c:pt idx="246">
                  <c:v>48166</c:v>
                </c:pt>
                <c:pt idx="247">
                  <c:v>48282</c:v>
                </c:pt>
                <c:pt idx="248">
                  <c:v>48357</c:v>
                </c:pt>
                <c:pt idx="249">
                  <c:v>48206</c:v>
                </c:pt>
                <c:pt idx="250">
                  <c:v>47802</c:v>
                </c:pt>
                <c:pt idx="251">
                  <c:v>47545</c:v>
                </c:pt>
                <c:pt idx="252">
                  <c:v>47479</c:v>
                </c:pt>
                <c:pt idx="253">
                  <c:v>47519</c:v>
                </c:pt>
                <c:pt idx="254">
                  <c:v>47460</c:v>
                </c:pt>
                <c:pt idx="255">
                  <c:v>47646</c:v>
                </c:pt>
                <c:pt idx="256">
                  <c:v>47550</c:v>
                </c:pt>
                <c:pt idx="257">
                  <c:v>47261</c:v>
                </c:pt>
                <c:pt idx="258">
                  <c:v>46801</c:v>
                </c:pt>
                <c:pt idx="259">
                  <c:v>46579</c:v>
                </c:pt>
                <c:pt idx="260">
                  <c:v>46197</c:v>
                </c:pt>
                <c:pt idx="261">
                  <c:v>45957</c:v>
                </c:pt>
                <c:pt idx="262">
                  <c:v>45795</c:v>
                </c:pt>
                <c:pt idx="263">
                  <c:v>45853</c:v>
                </c:pt>
                <c:pt idx="264">
                  <c:v>45751</c:v>
                </c:pt>
                <c:pt idx="265">
                  <c:v>45732</c:v>
                </c:pt>
                <c:pt idx="266">
                  <c:v>45790</c:v>
                </c:pt>
                <c:pt idx="267">
                  <c:v>45790</c:v>
                </c:pt>
                <c:pt idx="268">
                  <c:v>45790</c:v>
                </c:pt>
                <c:pt idx="269">
                  <c:v>45790</c:v>
                </c:pt>
                <c:pt idx="270">
                  <c:v>45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P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P$260:$P$530</c:f>
              <c:numCache>
                <c:formatCode>General</c:formatCode>
                <c:ptCount val="271"/>
                <c:pt idx="0">
                  <c:v>33637.1428571429</c:v>
                </c:pt>
                <c:pt idx="1">
                  <c:v>33729</c:v>
                </c:pt>
                <c:pt idx="2">
                  <c:v>33822.1428571429</c:v>
                </c:pt>
                <c:pt idx="3">
                  <c:v>33949.8571428571</c:v>
                </c:pt>
                <c:pt idx="4">
                  <c:v>34099</c:v>
                </c:pt>
                <c:pt idx="5">
                  <c:v>34277.5714285714</c:v>
                </c:pt>
                <c:pt idx="6">
                  <c:v>34459.8571428571</c:v>
                </c:pt>
                <c:pt idx="7">
                  <c:v>34649.4285714286</c:v>
                </c:pt>
                <c:pt idx="8">
                  <c:v>34831.8571428571</c:v>
                </c:pt>
                <c:pt idx="9">
                  <c:v>35019.5714285714</c:v>
                </c:pt>
                <c:pt idx="10">
                  <c:v>35231.4285714286</c:v>
                </c:pt>
                <c:pt idx="11">
                  <c:v>35435.7142857143</c:v>
                </c:pt>
                <c:pt idx="12">
                  <c:v>35654.8571428571</c:v>
                </c:pt>
                <c:pt idx="13">
                  <c:v>35865</c:v>
                </c:pt>
                <c:pt idx="14">
                  <c:v>36085.1428571429</c:v>
                </c:pt>
                <c:pt idx="15">
                  <c:v>36291.8571428571</c:v>
                </c:pt>
                <c:pt idx="16">
                  <c:v>36522.8571428571</c:v>
                </c:pt>
                <c:pt idx="17">
                  <c:v>36769</c:v>
                </c:pt>
                <c:pt idx="18">
                  <c:v>37045.4285714286</c:v>
                </c:pt>
                <c:pt idx="19">
                  <c:v>37332.1428571429</c:v>
                </c:pt>
                <c:pt idx="20">
                  <c:v>37604.4285714286</c:v>
                </c:pt>
                <c:pt idx="21">
                  <c:v>37877.5714285714</c:v>
                </c:pt>
                <c:pt idx="22">
                  <c:v>38093.8571428571</c:v>
                </c:pt>
                <c:pt idx="23">
                  <c:v>38284.4285714286</c:v>
                </c:pt>
                <c:pt idx="24">
                  <c:v>38438.4285714286</c:v>
                </c:pt>
                <c:pt idx="25">
                  <c:v>38562.8571428571</c:v>
                </c:pt>
                <c:pt idx="26">
                  <c:v>38739.7142857143</c:v>
                </c:pt>
                <c:pt idx="27">
                  <c:v>38883.1428571429</c:v>
                </c:pt>
                <c:pt idx="28">
                  <c:v>39026</c:v>
                </c:pt>
                <c:pt idx="29">
                  <c:v>39186</c:v>
                </c:pt>
                <c:pt idx="30">
                  <c:v>39354.2857142857</c:v>
                </c:pt>
                <c:pt idx="31">
                  <c:v>39555.8571428571</c:v>
                </c:pt>
                <c:pt idx="32">
                  <c:v>39736.4285714286</c:v>
                </c:pt>
                <c:pt idx="33">
                  <c:v>39908.5714285714</c:v>
                </c:pt>
                <c:pt idx="34">
                  <c:v>40076.5714285714</c:v>
                </c:pt>
                <c:pt idx="35">
                  <c:v>40260.8571428571</c:v>
                </c:pt>
                <c:pt idx="36">
                  <c:v>40426.5714285714</c:v>
                </c:pt>
                <c:pt idx="37">
                  <c:v>40608.2857142857</c:v>
                </c:pt>
                <c:pt idx="38">
                  <c:v>40738.7142857143</c:v>
                </c:pt>
                <c:pt idx="39">
                  <c:v>40880.7142857143</c:v>
                </c:pt>
                <c:pt idx="40">
                  <c:v>41025</c:v>
                </c:pt>
                <c:pt idx="41">
                  <c:v>41142.4285714286</c:v>
                </c:pt>
                <c:pt idx="42">
                  <c:v>41245</c:v>
                </c:pt>
                <c:pt idx="43">
                  <c:v>41380.7142857143</c:v>
                </c:pt>
                <c:pt idx="44">
                  <c:v>41512.8571428571</c:v>
                </c:pt>
                <c:pt idx="45">
                  <c:v>41661.2857142857</c:v>
                </c:pt>
                <c:pt idx="46">
                  <c:v>41823.2857142857</c:v>
                </c:pt>
                <c:pt idx="47">
                  <c:v>41955.2857142857</c:v>
                </c:pt>
                <c:pt idx="48">
                  <c:v>42124.2857142857</c:v>
                </c:pt>
                <c:pt idx="49">
                  <c:v>42272</c:v>
                </c:pt>
                <c:pt idx="50">
                  <c:v>42457.5714285714</c:v>
                </c:pt>
                <c:pt idx="51">
                  <c:v>42651</c:v>
                </c:pt>
                <c:pt idx="52">
                  <c:v>42846.7142857143</c:v>
                </c:pt>
                <c:pt idx="53">
                  <c:v>42965.5714285714</c:v>
                </c:pt>
                <c:pt idx="54">
                  <c:v>43080.7142857143</c:v>
                </c:pt>
                <c:pt idx="55">
                  <c:v>43212.5714285714</c:v>
                </c:pt>
                <c:pt idx="56">
                  <c:v>43334</c:v>
                </c:pt>
                <c:pt idx="57">
                  <c:v>43477.5714285714</c:v>
                </c:pt>
                <c:pt idx="58">
                  <c:v>43649</c:v>
                </c:pt>
                <c:pt idx="59">
                  <c:v>43896.7142857143</c:v>
                </c:pt>
                <c:pt idx="60">
                  <c:v>44160</c:v>
                </c:pt>
                <c:pt idx="61">
                  <c:v>44428.8571428571</c:v>
                </c:pt>
                <c:pt idx="62">
                  <c:v>44699.1428571429</c:v>
                </c:pt>
                <c:pt idx="63">
                  <c:v>44979.4285714286</c:v>
                </c:pt>
                <c:pt idx="64">
                  <c:v>45253.2857142857</c:v>
                </c:pt>
                <c:pt idx="65">
                  <c:v>45538.5714285714</c:v>
                </c:pt>
                <c:pt idx="66">
                  <c:v>45774.2857142857</c:v>
                </c:pt>
                <c:pt idx="67">
                  <c:v>46026</c:v>
                </c:pt>
                <c:pt idx="68">
                  <c:v>46245.5714285714</c:v>
                </c:pt>
                <c:pt idx="69">
                  <c:v>46464.2857142857</c:v>
                </c:pt>
                <c:pt idx="70">
                  <c:v>46689.4285714286</c:v>
                </c:pt>
                <c:pt idx="71">
                  <c:v>46922.4285714286</c:v>
                </c:pt>
                <c:pt idx="72">
                  <c:v>47107.5714285714</c:v>
                </c:pt>
                <c:pt idx="73">
                  <c:v>47320.8571428571</c:v>
                </c:pt>
                <c:pt idx="74">
                  <c:v>47461.7142857143</c:v>
                </c:pt>
                <c:pt idx="75">
                  <c:v>47616.2857142857</c:v>
                </c:pt>
                <c:pt idx="76">
                  <c:v>47787.2857142857</c:v>
                </c:pt>
                <c:pt idx="77">
                  <c:v>47964.4285714286</c:v>
                </c:pt>
                <c:pt idx="78">
                  <c:v>48098.4285714286</c:v>
                </c:pt>
                <c:pt idx="79">
                  <c:v>48184.5714285714</c:v>
                </c:pt>
                <c:pt idx="80">
                  <c:v>48244</c:v>
                </c:pt>
                <c:pt idx="81">
                  <c:v>48335.5714285714</c:v>
                </c:pt>
                <c:pt idx="82">
                  <c:v>48440.7142857143</c:v>
                </c:pt>
                <c:pt idx="83">
                  <c:v>48485.8571428571</c:v>
                </c:pt>
                <c:pt idx="84">
                  <c:v>48535.8571428571</c:v>
                </c:pt>
                <c:pt idx="85">
                  <c:v>48524.8571428571</c:v>
                </c:pt>
                <c:pt idx="86">
                  <c:v>48482.4285714286</c:v>
                </c:pt>
                <c:pt idx="87">
                  <c:v>48377.2857142857</c:v>
                </c:pt>
                <c:pt idx="88">
                  <c:v>48342.4285714286</c:v>
                </c:pt>
                <c:pt idx="89">
                  <c:v>48259.8571428571</c:v>
                </c:pt>
                <c:pt idx="90">
                  <c:v>48208</c:v>
                </c:pt>
                <c:pt idx="91">
                  <c:v>48165.1428571429</c:v>
                </c:pt>
                <c:pt idx="92">
                  <c:v>48141.1428571429</c:v>
                </c:pt>
                <c:pt idx="93">
                  <c:v>48082.8571428571</c:v>
                </c:pt>
                <c:pt idx="94">
                  <c:v>47991.7142857143</c:v>
                </c:pt>
                <c:pt idx="95">
                  <c:v>47916.5714285714</c:v>
                </c:pt>
                <c:pt idx="96">
                  <c:v>47748.5714285714</c:v>
                </c:pt>
                <c:pt idx="97">
                  <c:v>47586.2857142857</c:v>
                </c:pt>
                <c:pt idx="98">
                  <c:v>47412</c:v>
                </c:pt>
                <c:pt idx="99">
                  <c:v>47222.5714285714</c:v>
                </c:pt>
                <c:pt idx="100">
                  <c:v>47051.5714285714</c:v>
                </c:pt>
                <c:pt idx="101">
                  <c:v>46904.5714285714</c:v>
                </c:pt>
                <c:pt idx="102">
                  <c:v>46741.5714285714</c:v>
                </c:pt>
                <c:pt idx="103">
                  <c:v>46607.8571428571</c:v>
                </c:pt>
                <c:pt idx="104">
                  <c:v>46487.7142857143</c:v>
                </c:pt>
                <c:pt idx="105">
                  <c:v>46400.2857142857</c:v>
                </c:pt>
                <c:pt idx="106">
                  <c:v>46277.2857142857</c:v>
                </c:pt>
                <c:pt idx="107">
                  <c:v>46216.4285714286</c:v>
                </c:pt>
                <c:pt idx="108">
                  <c:v>46153.7142857143</c:v>
                </c:pt>
                <c:pt idx="109">
                  <c:v>46132.5714285714</c:v>
                </c:pt>
                <c:pt idx="110">
                  <c:v>46055.1428571429</c:v>
                </c:pt>
                <c:pt idx="111">
                  <c:v>45960.4285714286</c:v>
                </c:pt>
                <c:pt idx="112">
                  <c:v>45889.8571428571</c:v>
                </c:pt>
                <c:pt idx="113">
                  <c:v>45850.4285714286</c:v>
                </c:pt>
                <c:pt idx="114">
                  <c:v>45840.7142857143</c:v>
                </c:pt>
                <c:pt idx="115">
                  <c:v>45849.8571428571</c:v>
                </c:pt>
                <c:pt idx="116">
                  <c:v>45789.4285714286</c:v>
                </c:pt>
                <c:pt idx="117">
                  <c:v>45737.2857142857</c:v>
                </c:pt>
                <c:pt idx="118">
                  <c:v>45627.8571428571</c:v>
                </c:pt>
                <c:pt idx="119">
                  <c:v>45511.8571428571</c:v>
                </c:pt>
                <c:pt idx="120">
                  <c:v>45468.7142857143</c:v>
                </c:pt>
                <c:pt idx="121">
                  <c:v>45409.4285714286</c:v>
                </c:pt>
                <c:pt idx="122">
                  <c:v>45415.7142857143</c:v>
                </c:pt>
                <c:pt idx="123">
                  <c:v>45403.2857142857</c:v>
                </c:pt>
                <c:pt idx="124">
                  <c:v>45443.2857142857</c:v>
                </c:pt>
                <c:pt idx="125">
                  <c:v>45455.8571428571</c:v>
                </c:pt>
                <c:pt idx="126">
                  <c:v>45448.7142857143</c:v>
                </c:pt>
                <c:pt idx="127">
                  <c:v>45478.5714285714</c:v>
                </c:pt>
                <c:pt idx="128">
                  <c:v>45551.8571428571</c:v>
                </c:pt>
                <c:pt idx="129">
                  <c:v>45604</c:v>
                </c:pt>
                <c:pt idx="130">
                  <c:v>45632.1428571429</c:v>
                </c:pt>
                <c:pt idx="131">
                  <c:v>45721</c:v>
                </c:pt>
                <c:pt idx="132">
                  <c:v>45816.2857142857</c:v>
                </c:pt>
                <c:pt idx="133">
                  <c:v>45916.2857142857</c:v>
                </c:pt>
                <c:pt idx="134">
                  <c:v>46014.1428571429</c:v>
                </c:pt>
                <c:pt idx="135">
                  <c:v>46079.5714285714</c:v>
                </c:pt>
                <c:pt idx="136">
                  <c:v>46145</c:v>
                </c:pt>
                <c:pt idx="137">
                  <c:v>46212.7142857143</c:v>
                </c:pt>
                <c:pt idx="138">
                  <c:v>46270.8571428571</c:v>
                </c:pt>
                <c:pt idx="139">
                  <c:v>46312.5714285714</c:v>
                </c:pt>
                <c:pt idx="140">
                  <c:v>46309.8571428571</c:v>
                </c:pt>
                <c:pt idx="141">
                  <c:v>46329</c:v>
                </c:pt>
                <c:pt idx="142">
                  <c:v>46306</c:v>
                </c:pt>
                <c:pt idx="143">
                  <c:v>46298.7142857143</c:v>
                </c:pt>
                <c:pt idx="144">
                  <c:v>46313.7142857143</c:v>
                </c:pt>
                <c:pt idx="145">
                  <c:v>46342</c:v>
                </c:pt>
                <c:pt idx="146">
                  <c:v>46391.1428571429</c:v>
                </c:pt>
                <c:pt idx="147">
                  <c:v>46400</c:v>
                </c:pt>
                <c:pt idx="148">
                  <c:v>46412.5714285714</c:v>
                </c:pt>
                <c:pt idx="149">
                  <c:v>46434.7142857143</c:v>
                </c:pt>
                <c:pt idx="150">
                  <c:v>46429.2857142857</c:v>
                </c:pt>
                <c:pt idx="151">
                  <c:v>46457</c:v>
                </c:pt>
                <c:pt idx="152">
                  <c:v>46489.1428571429</c:v>
                </c:pt>
                <c:pt idx="153">
                  <c:v>46607.4285714286</c:v>
                </c:pt>
                <c:pt idx="154">
                  <c:v>46732.4285714286</c:v>
                </c:pt>
                <c:pt idx="155">
                  <c:v>46843.1428571429</c:v>
                </c:pt>
                <c:pt idx="156">
                  <c:v>46963.7142857143</c:v>
                </c:pt>
                <c:pt idx="157">
                  <c:v>47060.4285714286</c:v>
                </c:pt>
                <c:pt idx="158">
                  <c:v>47153</c:v>
                </c:pt>
                <c:pt idx="159">
                  <c:v>47233.5714285714</c:v>
                </c:pt>
                <c:pt idx="160">
                  <c:v>47291.2857142857</c:v>
                </c:pt>
                <c:pt idx="161">
                  <c:v>47364.5714285714</c:v>
                </c:pt>
                <c:pt idx="162">
                  <c:v>47420.2857142857</c:v>
                </c:pt>
                <c:pt idx="163">
                  <c:v>47449.5714285714</c:v>
                </c:pt>
                <c:pt idx="164">
                  <c:v>47482.8571428571</c:v>
                </c:pt>
                <c:pt idx="165">
                  <c:v>47532.1428571429</c:v>
                </c:pt>
                <c:pt idx="166">
                  <c:v>47549</c:v>
                </c:pt>
                <c:pt idx="167">
                  <c:v>47546.2857142857</c:v>
                </c:pt>
                <c:pt idx="168">
                  <c:v>47518</c:v>
                </c:pt>
                <c:pt idx="169">
                  <c:v>47511.5714285714</c:v>
                </c:pt>
                <c:pt idx="170">
                  <c:v>47496</c:v>
                </c:pt>
                <c:pt idx="171">
                  <c:v>47461.8571428571</c:v>
                </c:pt>
                <c:pt idx="172">
                  <c:v>47408.1428571429</c:v>
                </c:pt>
                <c:pt idx="173">
                  <c:v>47383.5714285714</c:v>
                </c:pt>
                <c:pt idx="174">
                  <c:v>47379.5714285714</c:v>
                </c:pt>
                <c:pt idx="175">
                  <c:v>47377.5714285714</c:v>
                </c:pt>
                <c:pt idx="176">
                  <c:v>47400.5714285714</c:v>
                </c:pt>
                <c:pt idx="177">
                  <c:v>47442.7142857143</c:v>
                </c:pt>
                <c:pt idx="178">
                  <c:v>47464.2857142857</c:v>
                </c:pt>
                <c:pt idx="179">
                  <c:v>47481.2857142857</c:v>
                </c:pt>
                <c:pt idx="180">
                  <c:v>47515.2857142857</c:v>
                </c:pt>
                <c:pt idx="181">
                  <c:v>47521.8571428571</c:v>
                </c:pt>
                <c:pt idx="182">
                  <c:v>47548.4285714286</c:v>
                </c:pt>
                <c:pt idx="183">
                  <c:v>47559.8571428571</c:v>
                </c:pt>
                <c:pt idx="184">
                  <c:v>47557</c:v>
                </c:pt>
                <c:pt idx="185">
                  <c:v>47562.7142857143</c:v>
                </c:pt>
                <c:pt idx="186">
                  <c:v>47561.2857142857</c:v>
                </c:pt>
                <c:pt idx="187">
                  <c:v>47559.8571428571</c:v>
                </c:pt>
                <c:pt idx="188">
                  <c:v>47539.7142857143</c:v>
                </c:pt>
                <c:pt idx="189">
                  <c:v>47517.8571428571</c:v>
                </c:pt>
                <c:pt idx="190">
                  <c:v>47482.4285714286</c:v>
                </c:pt>
                <c:pt idx="191">
                  <c:v>47469.1428571429</c:v>
                </c:pt>
                <c:pt idx="192">
                  <c:v>47460.7142857143</c:v>
                </c:pt>
                <c:pt idx="193">
                  <c:v>47463.7142857143</c:v>
                </c:pt>
                <c:pt idx="194">
                  <c:v>47457.4285714286</c:v>
                </c:pt>
                <c:pt idx="195">
                  <c:v>47460</c:v>
                </c:pt>
                <c:pt idx="196">
                  <c:v>47468.7142857143</c:v>
                </c:pt>
                <c:pt idx="197">
                  <c:v>47448.7142857143</c:v>
                </c:pt>
                <c:pt idx="198">
                  <c:v>47444</c:v>
                </c:pt>
                <c:pt idx="199">
                  <c:v>47443</c:v>
                </c:pt>
                <c:pt idx="200">
                  <c:v>47425.2857142857</c:v>
                </c:pt>
                <c:pt idx="201">
                  <c:v>47431.8571428571</c:v>
                </c:pt>
                <c:pt idx="202">
                  <c:v>47469.2857142857</c:v>
                </c:pt>
                <c:pt idx="203">
                  <c:v>47497.8571428571</c:v>
                </c:pt>
                <c:pt idx="204">
                  <c:v>47509.4285714286</c:v>
                </c:pt>
                <c:pt idx="205">
                  <c:v>47495</c:v>
                </c:pt>
                <c:pt idx="206">
                  <c:v>47465.7142857143</c:v>
                </c:pt>
                <c:pt idx="207">
                  <c:v>47473.8571428571</c:v>
                </c:pt>
                <c:pt idx="208">
                  <c:v>47480.8571428571</c:v>
                </c:pt>
                <c:pt idx="209">
                  <c:v>47453.1428571429</c:v>
                </c:pt>
                <c:pt idx="210">
                  <c:v>47426.7142857143</c:v>
                </c:pt>
                <c:pt idx="211">
                  <c:v>47381.8571428571</c:v>
                </c:pt>
                <c:pt idx="212">
                  <c:v>47322.7142857143</c:v>
                </c:pt>
                <c:pt idx="213">
                  <c:v>47291.8571428571</c:v>
                </c:pt>
                <c:pt idx="214">
                  <c:v>47260</c:v>
                </c:pt>
                <c:pt idx="215">
                  <c:v>47215.4285714286</c:v>
                </c:pt>
                <c:pt idx="216">
                  <c:v>47184.7142857143</c:v>
                </c:pt>
                <c:pt idx="217">
                  <c:v>47137.7142857143</c:v>
                </c:pt>
                <c:pt idx="218">
                  <c:v>47072.2857142857</c:v>
                </c:pt>
                <c:pt idx="219">
                  <c:v>47018.8571428571</c:v>
                </c:pt>
                <c:pt idx="220">
                  <c:v>46931.5714285714</c:v>
                </c:pt>
                <c:pt idx="221">
                  <c:v>46840.5714285714</c:v>
                </c:pt>
                <c:pt idx="222">
                  <c:v>46762</c:v>
                </c:pt>
                <c:pt idx="223">
                  <c:v>46688</c:v>
                </c:pt>
                <c:pt idx="224">
                  <c:v>46605.1428571429</c:v>
                </c:pt>
                <c:pt idx="225">
                  <c:v>46520.5714285714</c:v>
                </c:pt>
                <c:pt idx="226">
                  <c:v>46451.5714285714</c:v>
                </c:pt>
                <c:pt idx="227">
                  <c:v>46380.4285714286</c:v>
                </c:pt>
                <c:pt idx="228">
                  <c:v>46309.1428571429</c:v>
                </c:pt>
                <c:pt idx="229">
                  <c:v>46264.4285714286</c:v>
                </c:pt>
                <c:pt idx="230">
                  <c:v>46218.7142857143</c:v>
                </c:pt>
                <c:pt idx="231">
                  <c:v>46160</c:v>
                </c:pt>
                <c:pt idx="232">
                  <c:v>46138.5714285714</c:v>
                </c:pt>
                <c:pt idx="233">
                  <c:v>46123.5714285714</c:v>
                </c:pt>
                <c:pt idx="234">
                  <c:v>46119.8571428571</c:v>
                </c:pt>
                <c:pt idx="235">
                  <c:v>46145.5714285714</c:v>
                </c:pt>
                <c:pt idx="236">
                  <c:v>46160.5714285714</c:v>
                </c:pt>
                <c:pt idx="237">
                  <c:v>46168.5714285714</c:v>
                </c:pt>
                <c:pt idx="238">
                  <c:v>46209.7142857143</c:v>
                </c:pt>
                <c:pt idx="239">
                  <c:v>46260.4285714286</c:v>
                </c:pt>
                <c:pt idx="240">
                  <c:v>46336.2857142857</c:v>
                </c:pt>
                <c:pt idx="241">
                  <c:v>46430.4285714286</c:v>
                </c:pt>
                <c:pt idx="242">
                  <c:v>46482.2857142857</c:v>
                </c:pt>
                <c:pt idx="243">
                  <c:v>46509.7142857143</c:v>
                </c:pt>
                <c:pt idx="244">
                  <c:v>46581.1428571429</c:v>
                </c:pt>
                <c:pt idx="245">
                  <c:v>46657.5714285714</c:v>
                </c:pt>
                <c:pt idx="246">
                  <c:v>46726.5714285714</c:v>
                </c:pt>
                <c:pt idx="247">
                  <c:v>46802.4285714286</c:v>
                </c:pt>
                <c:pt idx="248">
                  <c:v>46834.7142857143</c:v>
                </c:pt>
                <c:pt idx="249">
                  <c:v>46869</c:v>
                </c:pt>
                <c:pt idx="250">
                  <c:v>46885.4285714286</c:v>
                </c:pt>
                <c:pt idx="251">
                  <c:v>46909.5714285714</c:v>
                </c:pt>
                <c:pt idx="252">
                  <c:v>46980.1428571429</c:v>
                </c:pt>
                <c:pt idx="253">
                  <c:v>47058.4285714286</c:v>
                </c:pt>
                <c:pt idx="254">
                  <c:v>47118.8571428571</c:v>
                </c:pt>
                <c:pt idx="255">
                  <c:v>47220.8571428571</c:v>
                </c:pt>
                <c:pt idx="256">
                  <c:v>47300.4285714286</c:v>
                </c:pt>
                <c:pt idx="257">
                  <c:v>47354.7142857143</c:v>
                </c:pt>
                <c:pt idx="258">
                  <c:v>47372.8571428571</c:v>
                </c:pt>
                <c:pt idx="259">
                  <c:v>47424.2857142857</c:v>
                </c:pt>
                <c:pt idx="260">
                  <c:v>47466.7142857143</c:v>
                </c:pt>
                <c:pt idx="261">
                  <c:v>47466.1428571429</c:v>
                </c:pt>
                <c:pt idx="262">
                  <c:v>47463</c:v>
                </c:pt>
                <c:pt idx="263">
                  <c:v>47452</c:v>
                </c:pt>
                <c:pt idx="264">
                  <c:v>47421.8571428571</c:v>
                </c:pt>
                <c:pt idx="265">
                  <c:v>47391.5714285714</c:v>
                </c:pt>
                <c:pt idx="266">
                  <c:v>47365.1428571429</c:v>
                </c:pt>
                <c:pt idx="267">
                  <c:v>47319.1428571429</c:v>
                </c:pt>
                <c:pt idx="268">
                  <c:v>47266.8571428571</c:v>
                </c:pt>
                <c:pt idx="269">
                  <c:v>47205.7142857143</c:v>
                </c:pt>
                <c:pt idx="270">
                  <c:v>47130.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N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N$260:$AN$530</c:f>
              <c:numCache>
                <c:formatCode>General</c:formatCode>
                <c:ptCount val="271"/>
                <c:pt idx="0">
                  <c:v>37173.8571428571</c:v>
                </c:pt>
                <c:pt idx="1">
                  <c:v>37351</c:v>
                </c:pt>
                <c:pt idx="2">
                  <c:v>37383.8571428571</c:v>
                </c:pt>
                <c:pt idx="3">
                  <c:v>37536.1428571429</c:v>
                </c:pt>
                <c:pt idx="4">
                  <c:v>37599</c:v>
                </c:pt>
                <c:pt idx="5">
                  <c:v>37798.4285714286</c:v>
                </c:pt>
                <c:pt idx="6">
                  <c:v>38053.1428571429</c:v>
                </c:pt>
                <c:pt idx="7">
                  <c:v>38313.5714285714</c:v>
                </c:pt>
                <c:pt idx="8">
                  <c:v>38378.1428571429</c:v>
                </c:pt>
                <c:pt idx="9">
                  <c:v>38560.4285714286</c:v>
                </c:pt>
                <c:pt idx="10">
                  <c:v>38699.5714285714</c:v>
                </c:pt>
                <c:pt idx="11">
                  <c:v>38643.2857142857</c:v>
                </c:pt>
                <c:pt idx="12">
                  <c:v>38672.1428571429</c:v>
                </c:pt>
                <c:pt idx="13">
                  <c:v>38843</c:v>
                </c:pt>
                <c:pt idx="14">
                  <c:v>38970.8571428571</c:v>
                </c:pt>
                <c:pt idx="15">
                  <c:v>38854.1428571429</c:v>
                </c:pt>
                <c:pt idx="16">
                  <c:v>38933.1428571429</c:v>
                </c:pt>
                <c:pt idx="17">
                  <c:v>39089</c:v>
                </c:pt>
                <c:pt idx="18">
                  <c:v>39305.5714285714</c:v>
                </c:pt>
                <c:pt idx="19">
                  <c:v>39486.8571428571</c:v>
                </c:pt>
                <c:pt idx="20">
                  <c:v>39809.5714285714</c:v>
                </c:pt>
                <c:pt idx="21">
                  <c:v>40022.4285714286</c:v>
                </c:pt>
                <c:pt idx="22">
                  <c:v>39758.1428571429</c:v>
                </c:pt>
                <c:pt idx="23">
                  <c:v>39155.5714285714</c:v>
                </c:pt>
                <c:pt idx="24">
                  <c:v>38272.5714285714</c:v>
                </c:pt>
                <c:pt idx="25">
                  <c:v>37296.1428571429</c:v>
                </c:pt>
                <c:pt idx="26">
                  <c:v>36513.2857142857</c:v>
                </c:pt>
                <c:pt idx="27">
                  <c:v>35969.8571428571</c:v>
                </c:pt>
                <c:pt idx="28">
                  <c:v>35661</c:v>
                </c:pt>
                <c:pt idx="29">
                  <c:v>35677</c:v>
                </c:pt>
                <c:pt idx="30">
                  <c:v>35888.7142857143</c:v>
                </c:pt>
                <c:pt idx="31">
                  <c:v>36054.1428571429</c:v>
                </c:pt>
                <c:pt idx="32">
                  <c:v>36359.5714285714</c:v>
                </c:pt>
                <c:pt idx="33">
                  <c:v>36569.4285714286</c:v>
                </c:pt>
                <c:pt idx="34">
                  <c:v>36732.4285714286</c:v>
                </c:pt>
                <c:pt idx="35">
                  <c:v>36896.1428571429</c:v>
                </c:pt>
                <c:pt idx="36">
                  <c:v>36748.4285714286</c:v>
                </c:pt>
                <c:pt idx="37">
                  <c:v>36700.7142857143</c:v>
                </c:pt>
                <c:pt idx="38">
                  <c:v>36558.2857142857</c:v>
                </c:pt>
                <c:pt idx="39">
                  <c:v>36446.2857142857</c:v>
                </c:pt>
                <c:pt idx="40">
                  <c:v>36400</c:v>
                </c:pt>
                <c:pt idx="41">
                  <c:v>36381.5714285714</c:v>
                </c:pt>
                <c:pt idx="42">
                  <c:v>36175</c:v>
                </c:pt>
                <c:pt idx="43">
                  <c:v>36323.2857142857</c:v>
                </c:pt>
                <c:pt idx="44">
                  <c:v>36492.1428571429</c:v>
                </c:pt>
                <c:pt idx="45">
                  <c:v>36723.7142857143</c:v>
                </c:pt>
                <c:pt idx="46">
                  <c:v>37021.7142857143</c:v>
                </c:pt>
                <c:pt idx="47">
                  <c:v>37343.7142857143</c:v>
                </c:pt>
                <c:pt idx="48">
                  <c:v>37788.7142857143</c:v>
                </c:pt>
                <c:pt idx="49">
                  <c:v>38098</c:v>
                </c:pt>
                <c:pt idx="50">
                  <c:v>38262.4285714286</c:v>
                </c:pt>
                <c:pt idx="51">
                  <c:v>38599</c:v>
                </c:pt>
                <c:pt idx="52">
                  <c:v>39251.2857142857</c:v>
                </c:pt>
                <c:pt idx="53">
                  <c:v>39274.4285714286</c:v>
                </c:pt>
                <c:pt idx="54">
                  <c:v>39399.2857142857</c:v>
                </c:pt>
                <c:pt idx="55">
                  <c:v>39486.4285714286</c:v>
                </c:pt>
                <c:pt idx="56">
                  <c:v>39347</c:v>
                </c:pt>
                <c:pt idx="57">
                  <c:v>38790.4285714286</c:v>
                </c:pt>
                <c:pt idx="58">
                  <c:v>38575</c:v>
                </c:pt>
                <c:pt idx="59">
                  <c:v>38526.2857142857</c:v>
                </c:pt>
                <c:pt idx="60">
                  <c:v>38331</c:v>
                </c:pt>
                <c:pt idx="61">
                  <c:v>38488.1428571429</c:v>
                </c:pt>
                <c:pt idx="62">
                  <c:v>38704.8571428571</c:v>
                </c:pt>
                <c:pt idx="63">
                  <c:v>39020.5714285714</c:v>
                </c:pt>
                <c:pt idx="64">
                  <c:v>39105.7142857143</c:v>
                </c:pt>
                <c:pt idx="65">
                  <c:v>39354.4285714286</c:v>
                </c:pt>
                <c:pt idx="66">
                  <c:v>39253.7142857143</c:v>
                </c:pt>
                <c:pt idx="67">
                  <c:v>39358</c:v>
                </c:pt>
                <c:pt idx="68">
                  <c:v>39095.4285714286</c:v>
                </c:pt>
                <c:pt idx="69">
                  <c:v>38821.7142857143</c:v>
                </c:pt>
                <c:pt idx="70">
                  <c:v>38523.5714285714</c:v>
                </c:pt>
                <c:pt idx="71">
                  <c:v>38289.5714285714</c:v>
                </c:pt>
                <c:pt idx="72">
                  <c:v>37772.4285714286</c:v>
                </c:pt>
                <c:pt idx="73">
                  <c:v>37503.1428571429</c:v>
                </c:pt>
                <c:pt idx="74">
                  <c:v>36847.2857142857</c:v>
                </c:pt>
                <c:pt idx="75">
                  <c:v>36296.7142857143</c:v>
                </c:pt>
                <c:pt idx="76">
                  <c:v>35790.7142857143</c:v>
                </c:pt>
                <c:pt idx="77">
                  <c:v>35453.5714285714</c:v>
                </c:pt>
                <c:pt idx="78">
                  <c:v>35048.5714285714</c:v>
                </c:pt>
                <c:pt idx="79">
                  <c:v>34880.4285714286</c:v>
                </c:pt>
                <c:pt idx="80">
                  <c:v>34535</c:v>
                </c:pt>
                <c:pt idx="81">
                  <c:v>34347.4285714286</c:v>
                </c:pt>
                <c:pt idx="82">
                  <c:v>34192.2857142857</c:v>
                </c:pt>
                <c:pt idx="83">
                  <c:v>34139.1428571429</c:v>
                </c:pt>
                <c:pt idx="84">
                  <c:v>34293.1428571429</c:v>
                </c:pt>
                <c:pt idx="85">
                  <c:v>34161.1428571429</c:v>
                </c:pt>
                <c:pt idx="86">
                  <c:v>33795.5714285714</c:v>
                </c:pt>
                <c:pt idx="87">
                  <c:v>33276.7142857143</c:v>
                </c:pt>
                <c:pt idx="88">
                  <c:v>32893.5714285714</c:v>
                </c:pt>
                <c:pt idx="89">
                  <c:v>32288.1428571429</c:v>
                </c:pt>
                <c:pt idx="90">
                  <c:v>32273</c:v>
                </c:pt>
                <c:pt idx="91">
                  <c:v>32294.8571428571</c:v>
                </c:pt>
                <c:pt idx="92">
                  <c:v>32473.8571428571</c:v>
                </c:pt>
                <c:pt idx="93">
                  <c:v>32324.1428571429</c:v>
                </c:pt>
                <c:pt idx="94">
                  <c:v>32554.2857142857</c:v>
                </c:pt>
                <c:pt idx="95">
                  <c:v>32534.4285714286</c:v>
                </c:pt>
                <c:pt idx="96">
                  <c:v>32252.4285714286</c:v>
                </c:pt>
                <c:pt idx="97">
                  <c:v>31933.7142857143</c:v>
                </c:pt>
                <c:pt idx="98">
                  <c:v>31892</c:v>
                </c:pt>
                <c:pt idx="99">
                  <c:v>31752.4285714286</c:v>
                </c:pt>
                <c:pt idx="100">
                  <c:v>31786.4285714286</c:v>
                </c:pt>
                <c:pt idx="101">
                  <c:v>32215.4285714286</c:v>
                </c:pt>
                <c:pt idx="102">
                  <c:v>32729.4285714286</c:v>
                </c:pt>
                <c:pt idx="103">
                  <c:v>33104.1428571429</c:v>
                </c:pt>
                <c:pt idx="104">
                  <c:v>33654.2857142857</c:v>
                </c:pt>
                <c:pt idx="105">
                  <c:v>34253.7142857143</c:v>
                </c:pt>
                <c:pt idx="106">
                  <c:v>34543.7142857143</c:v>
                </c:pt>
                <c:pt idx="107">
                  <c:v>34987.5714285714</c:v>
                </c:pt>
                <c:pt idx="108">
                  <c:v>35491.2857142857</c:v>
                </c:pt>
                <c:pt idx="109">
                  <c:v>35690.4285714286</c:v>
                </c:pt>
                <c:pt idx="110">
                  <c:v>35441.8571428571</c:v>
                </c:pt>
                <c:pt idx="111">
                  <c:v>35399.5714285714</c:v>
                </c:pt>
                <c:pt idx="112">
                  <c:v>35242.1428571429</c:v>
                </c:pt>
                <c:pt idx="113">
                  <c:v>35173.5714285714</c:v>
                </c:pt>
                <c:pt idx="114">
                  <c:v>35181.2857142857</c:v>
                </c:pt>
                <c:pt idx="115">
                  <c:v>35492.1428571429</c:v>
                </c:pt>
                <c:pt idx="116">
                  <c:v>35696.5714285714</c:v>
                </c:pt>
                <c:pt idx="117">
                  <c:v>35827.7142857143</c:v>
                </c:pt>
                <c:pt idx="118">
                  <c:v>35439.1428571429</c:v>
                </c:pt>
                <c:pt idx="119">
                  <c:v>35015.1428571429</c:v>
                </c:pt>
                <c:pt idx="120">
                  <c:v>34549.2857142857</c:v>
                </c:pt>
                <c:pt idx="121">
                  <c:v>34208.5714285714</c:v>
                </c:pt>
                <c:pt idx="122">
                  <c:v>33987.2857142857</c:v>
                </c:pt>
                <c:pt idx="123">
                  <c:v>34260.7142857143</c:v>
                </c:pt>
                <c:pt idx="124">
                  <c:v>34624.7142857143</c:v>
                </c:pt>
                <c:pt idx="125">
                  <c:v>34935.1428571429</c:v>
                </c:pt>
                <c:pt idx="126">
                  <c:v>35286.2857142857</c:v>
                </c:pt>
                <c:pt idx="127">
                  <c:v>35576.4285714286</c:v>
                </c:pt>
                <c:pt idx="128">
                  <c:v>35895.1428571429</c:v>
                </c:pt>
                <c:pt idx="129">
                  <c:v>36067</c:v>
                </c:pt>
                <c:pt idx="130">
                  <c:v>36052.8571428571</c:v>
                </c:pt>
                <c:pt idx="131">
                  <c:v>36186</c:v>
                </c:pt>
                <c:pt idx="132">
                  <c:v>36067.7142857143</c:v>
                </c:pt>
                <c:pt idx="133">
                  <c:v>35938.7142857143</c:v>
                </c:pt>
                <c:pt idx="134">
                  <c:v>35831.8571428571</c:v>
                </c:pt>
                <c:pt idx="135">
                  <c:v>35890.4285714286</c:v>
                </c:pt>
                <c:pt idx="136">
                  <c:v>35943</c:v>
                </c:pt>
                <c:pt idx="137">
                  <c:v>36033.2857142857</c:v>
                </c:pt>
                <c:pt idx="138">
                  <c:v>35923.1428571429</c:v>
                </c:pt>
                <c:pt idx="139">
                  <c:v>35918.4285714286</c:v>
                </c:pt>
                <c:pt idx="140">
                  <c:v>35956.1428571429</c:v>
                </c:pt>
                <c:pt idx="141">
                  <c:v>35780</c:v>
                </c:pt>
                <c:pt idx="142">
                  <c:v>35551</c:v>
                </c:pt>
                <c:pt idx="143">
                  <c:v>35541.2857142857</c:v>
                </c:pt>
                <c:pt idx="144">
                  <c:v>35517.2857142857</c:v>
                </c:pt>
                <c:pt idx="145">
                  <c:v>35380</c:v>
                </c:pt>
                <c:pt idx="146">
                  <c:v>35403.8571428571</c:v>
                </c:pt>
                <c:pt idx="147">
                  <c:v>35390</c:v>
                </c:pt>
                <c:pt idx="148">
                  <c:v>35408.4285714286</c:v>
                </c:pt>
                <c:pt idx="149">
                  <c:v>35434.2857142857</c:v>
                </c:pt>
                <c:pt idx="150">
                  <c:v>35523.7142857143</c:v>
                </c:pt>
                <c:pt idx="151">
                  <c:v>35490</c:v>
                </c:pt>
                <c:pt idx="152">
                  <c:v>35699.8571428571</c:v>
                </c:pt>
                <c:pt idx="153">
                  <c:v>35823.5714285714</c:v>
                </c:pt>
                <c:pt idx="154">
                  <c:v>35878.5714285714</c:v>
                </c:pt>
                <c:pt idx="155">
                  <c:v>36071.8571428571</c:v>
                </c:pt>
                <c:pt idx="156">
                  <c:v>36201.2857142857</c:v>
                </c:pt>
                <c:pt idx="157">
                  <c:v>36341.5714285714</c:v>
                </c:pt>
                <c:pt idx="158">
                  <c:v>36330</c:v>
                </c:pt>
                <c:pt idx="159">
                  <c:v>36342.4285714286</c:v>
                </c:pt>
                <c:pt idx="160">
                  <c:v>36236.7142857143</c:v>
                </c:pt>
                <c:pt idx="161">
                  <c:v>36176.4285714286</c:v>
                </c:pt>
                <c:pt idx="162">
                  <c:v>36153.7142857143</c:v>
                </c:pt>
                <c:pt idx="163">
                  <c:v>36073.4285714286</c:v>
                </c:pt>
                <c:pt idx="164">
                  <c:v>35933.1428571429</c:v>
                </c:pt>
                <c:pt idx="165">
                  <c:v>35838.8571428571</c:v>
                </c:pt>
                <c:pt idx="166">
                  <c:v>35649</c:v>
                </c:pt>
                <c:pt idx="167">
                  <c:v>35219.7142857143</c:v>
                </c:pt>
                <c:pt idx="168">
                  <c:v>34816</c:v>
                </c:pt>
                <c:pt idx="169">
                  <c:v>34535.4285714286</c:v>
                </c:pt>
                <c:pt idx="170">
                  <c:v>34221</c:v>
                </c:pt>
                <c:pt idx="171">
                  <c:v>34016.1428571429</c:v>
                </c:pt>
                <c:pt idx="172">
                  <c:v>33870.8571428571</c:v>
                </c:pt>
                <c:pt idx="173">
                  <c:v>33869.4285714286</c:v>
                </c:pt>
                <c:pt idx="174">
                  <c:v>33927.4285714286</c:v>
                </c:pt>
                <c:pt idx="175">
                  <c:v>34059.4285714286</c:v>
                </c:pt>
                <c:pt idx="176">
                  <c:v>34279.4285714286</c:v>
                </c:pt>
                <c:pt idx="177">
                  <c:v>34656.2857142857</c:v>
                </c:pt>
                <c:pt idx="178">
                  <c:v>34940.7142857143</c:v>
                </c:pt>
                <c:pt idx="179">
                  <c:v>35061.7142857143</c:v>
                </c:pt>
                <c:pt idx="180">
                  <c:v>35170.7142857143</c:v>
                </c:pt>
                <c:pt idx="181">
                  <c:v>35122.1428571429</c:v>
                </c:pt>
                <c:pt idx="182">
                  <c:v>34981.5714285714</c:v>
                </c:pt>
                <c:pt idx="183">
                  <c:v>34930.1428571429</c:v>
                </c:pt>
                <c:pt idx="184">
                  <c:v>34842</c:v>
                </c:pt>
                <c:pt idx="185">
                  <c:v>34722.2857142857</c:v>
                </c:pt>
                <c:pt idx="186">
                  <c:v>34661.7142857143</c:v>
                </c:pt>
                <c:pt idx="187">
                  <c:v>34709.1428571429</c:v>
                </c:pt>
                <c:pt idx="188">
                  <c:v>34750.2857142857</c:v>
                </c:pt>
                <c:pt idx="189">
                  <c:v>34819.1428571429</c:v>
                </c:pt>
                <c:pt idx="190">
                  <c:v>34870.5714285714</c:v>
                </c:pt>
                <c:pt idx="191">
                  <c:v>35050.8571428571</c:v>
                </c:pt>
                <c:pt idx="192">
                  <c:v>35247.2857142857</c:v>
                </c:pt>
                <c:pt idx="193">
                  <c:v>35487.2857142857</c:v>
                </c:pt>
                <c:pt idx="194">
                  <c:v>35695.5714285714</c:v>
                </c:pt>
                <c:pt idx="195">
                  <c:v>35911</c:v>
                </c:pt>
                <c:pt idx="196">
                  <c:v>36069.2857142857</c:v>
                </c:pt>
                <c:pt idx="197">
                  <c:v>36041.2857142857</c:v>
                </c:pt>
                <c:pt idx="198">
                  <c:v>35941</c:v>
                </c:pt>
                <c:pt idx="199">
                  <c:v>35872</c:v>
                </c:pt>
                <c:pt idx="200">
                  <c:v>35702.7142857143</c:v>
                </c:pt>
                <c:pt idx="201">
                  <c:v>35508.1428571429</c:v>
                </c:pt>
                <c:pt idx="202">
                  <c:v>35440.7142857143</c:v>
                </c:pt>
                <c:pt idx="203">
                  <c:v>35213.1428571429</c:v>
                </c:pt>
                <c:pt idx="204">
                  <c:v>35002.5714285714</c:v>
                </c:pt>
                <c:pt idx="205">
                  <c:v>34710</c:v>
                </c:pt>
                <c:pt idx="206">
                  <c:v>34249.2857142857</c:v>
                </c:pt>
                <c:pt idx="207">
                  <c:v>33837.1428571429</c:v>
                </c:pt>
                <c:pt idx="208">
                  <c:v>33653.1428571429</c:v>
                </c:pt>
                <c:pt idx="209">
                  <c:v>33459.8571428571</c:v>
                </c:pt>
                <c:pt idx="210">
                  <c:v>33532.2857142857</c:v>
                </c:pt>
                <c:pt idx="211">
                  <c:v>33711.1428571429</c:v>
                </c:pt>
                <c:pt idx="212">
                  <c:v>33718.2857142857</c:v>
                </c:pt>
                <c:pt idx="213">
                  <c:v>33790.1428571429</c:v>
                </c:pt>
                <c:pt idx="214">
                  <c:v>33931</c:v>
                </c:pt>
                <c:pt idx="215">
                  <c:v>33991.5714285714</c:v>
                </c:pt>
                <c:pt idx="216">
                  <c:v>34079.2857142857</c:v>
                </c:pt>
                <c:pt idx="217">
                  <c:v>34097.2857142857</c:v>
                </c:pt>
                <c:pt idx="218">
                  <c:v>33880.7142857143</c:v>
                </c:pt>
                <c:pt idx="219">
                  <c:v>33692.1428571429</c:v>
                </c:pt>
                <c:pt idx="220">
                  <c:v>33366.4285714286</c:v>
                </c:pt>
                <c:pt idx="221">
                  <c:v>32973.4285714286</c:v>
                </c:pt>
                <c:pt idx="222">
                  <c:v>32877</c:v>
                </c:pt>
                <c:pt idx="223">
                  <c:v>32912</c:v>
                </c:pt>
                <c:pt idx="224">
                  <c:v>32835.8571428571</c:v>
                </c:pt>
                <c:pt idx="225">
                  <c:v>32955.4285714286</c:v>
                </c:pt>
                <c:pt idx="226">
                  <c:v>33345.4285714286</c:v>
                </c:pt>
                <c:pt idx="227">
                  <c:v>33656.5714285714</c:v>
                </c:pt>
                <c:pt idx="228">
                  <c:v>33989.8571428571</c:v>
                </c:pt>
                <c:pt idx="229">
                  <c:v>34503.5714285714</c:v>
                </c:pt>
                <c:pt idx="230">
                  <c:v>35039.2857142857</c:v>
                </c:pt>
                <c:pt idx="231">
                  <c:v>35337</c:v>
                </c:pt>
                <c:pt idx="232">
                  <c:v>35658.4285714286</c:v>
                </c:pt>
                <c:pt idx="233">
                  <c:v>35962.4285714286</c:v>
                </c:pt>
                <c:pt idx="234">
                  <c:v>36183.1428571429</c:v>
                </c:pt>
                <c:pt idx="235">
                  <c:v>36470.4285714286</c:v>
                </c:pt>
                <c:pt idx="236">
                  <c:v>36783.4285714286</c:v>
                </c:pt>
                <c:pt idx="237">
                  <c:v>36951.4285714286</c:v>
                </c:pt>
                <c:pt idx="238">
                  <c:v>37104.2857142857</c:v>
                </c:pt>
                <c:pt idx="239">
                  <c:v>37235.5714285714</c:v>
                </c:pt>
                <c:pt idx="240">
                  <c:v>37203.7142857143</c:v>
                </c:pt>
                <c:pt idx="241">
                  <c:v>37173.5714285714</c:v>
                </c:pt>
                <c:pt idx="242">
                  <c:v>37024.7142857143</c:v>
                </c:pt>
                <c:pt idx="243">
                  <c:v>36724.2857142857</c:v>
                </c:pt>
                <c:pt idx="244">
                  <c:v>36576.8571428571</c:v>
                </c:pt>
                <c:pt idx="245">
                  <c:v>36550.4285714286</c:v>
                </c:pt>
                <c:pt idx="246">
                  <c:v>36439.4285714286</c:v>
                </c:pt>
                <c:pt idx="247">
                  <c:v>36479.5714285714</c:v>
                </c:pt>
                <c:pt idx="248">
                  <c:v>36522.2857142857</c:v>
                </c:pt>
                <c:pt idx="249">
                  <c:v>36337</c:v>
                </c:pt>
                <c:pt idx="250">
                  <c:v>35916.5714285714</c:v>
                </c:pt>
                <c:pt idx="251">
                  <c:v>35635.4285714286</c:v>
                </c:pt>
                <c:pt idx="252">
                  <c:v>35498.8571428571</c:v>
                </c:pt>
                <c:pt idx="253">
                  <c:v>35460.5714285714</c:v>
                </c:pt>
                <c:pt idx="254">
                  <c:v>35341.1428571429</c:v>
                </c:pt>
                <c:pt idx="255">
                  <c:v>35425.1428571429</c:v>
                </c:pt>
                <c:pt idx="256">
                  <c:v>35249.5714285714</c:v>
                </c:pt>
                <c:pt idx="257">
                  <c:v>34906.2857142857</c:v>
                </c:pt>
                <c:pt idx="258">
                  <c:v>34428.1428571429</c:v>
                </c:pt>
                <c:pt idx="259">
                  <c:v>34154.7142857143</c:v>
                </c:pt>
                <c:pt idx="260">
                  <c:v>33730.2857142857</c:v>
                </c:pt>
                <c:pt idx="261">
                  <c:v>33490.8571428571</c:v>
                </c:pt>
                <c:pt idx="262">
                  <c:v>33332</c:v>
                </c:pt>
                <c:pt idx="263">
                  <c:v>33401</c:v>
                </c:pt>
                <c:pt idx="264">
                  <c:v>33329.1428571429</c:v>
                </c:pt>
                <c:pt idx="265">
                  <c:v>33340.4285714286</c:v>
                </c:pt>
                <c:pt idx="266">
                  <c:v>33424.8571428571</c:v>
                </c:pt>
                <c:pt idx="267">
                  <c:v>33470.8571428571</c:v>
                </c:pt>
                <c:pt idx="268">
                  <c:v>33523.1428571429</c:v>
                </c:pt>
                <c:pt idx="269">
                  <c:v>33584.2857142857</c:v>
                </c:pt>
                <c:pt idx="270">
                  <c:v>33659.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27219"/>
        <c:axId val="69950006"/>
      </c:lineChart>
      <c:catAx>
        <c:axId val="2222721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0006"/>
        <c:crossesAt val="0"/>
        <c:auto val="1"/>
        <c:lblAlgn val="ctr"/>
        <c:lblOffset val="100"/>
        <c:noMultiLvlLbl val="0"/>
      </c:catAx>
      <c:valAx>
        <c:axId val="69950006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7219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6111417539989"/>
          <c:w val="0.771427323931363"/>
          <c:h val="0.948221180364038"/>
        </c:manualLayout>
      </c:layout>
      <c:lineChart>
        <c:grouping val="standard"/>
        <c:varyColors val="0"/>
        <c:ser>
          <c:idx val="0"/>
          <c:order val="0"/>
          <c:tx>
            <c:strRef>
              <c:f>FIB30MNA!$AS$3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S$260:$AS$530</c:f>
              <c:numCache>
                <c:formatCode>General</c:formatCode>
                <c:ptCount val="271"/>
                <c:pt idx="0">
                  <c:v>0.814655172413793</c:v>
                </c:pt>
                <c:pt idx="1">
                  <c:v>0.824966078697422</c:v>
                </c:pt>
                <c:pt idx="2">
                  <c:v>0.808510638297872</c:v>
                </c:pt>
                <c:pt idx="3">
                  <c:v>0.83710407239819</c:v>
                </c:pt>
                <c:pt idx="4">
                  <c:v>0.832363213038417</c:v>
                </c:pt>
                <c:pt idx="5">
                  <c:v>0.909190371991247</c:v>
                </c:pt>
                <c:pt idx="6">
                  <c:v>0.914609053497942</c:v>
                </c:pt>
                <c:pt idx="7">
                  <c:v>0.905434782608696</c:v>
                </c:pt>
                <c:pt idx="8">
                  <c:v>0.87042842215256</c:v>
                </c:pt>
                <c:pt idx="9">
                  <c:v>0.896709323583181</c:v>
                </c:pt>
                <c:pt idx="10">
                  <c:v>0.900088417329797</c:v>
                </c:pt>
                <c:pt idx="11">
                  <c:v>0.84469696969697</c:v>
                </c:pt>
                <c:pt idx="12">
                  <c:v>0.856768558951965</c:v>
                </c:pt>
                <c:pt idx="13">
                  <c:v>0.856517935258093</c:v>
                </c:pt>
                <c:pt idx="14">
                  <c:v>0.905629139072848</c:v>
                </c:pt>
                <c:pt idx="15">
                  <c:v>0.78448275862069</c:v>
                </c:pt>
                <c:pt idx="16">
                  <c:v>0.819327731092437</c:v>
                </c:pt>
                <c:pt idx="17">
                  <c:v>0.822680412371134</c:v>
                </c:pt>
                <c:pt idx="18">
                  <c:v>0.839950372208437</c:v>
                </c:pt>
                <c:pt idx="19">
                  <c:v>0.837326607818411</c:v>
                </c:pt>
                <c:pt idx="20">
                  <c:v>0.801089918256131</c:v>
                </c:pt>
                <c:pt idx="21">
                  <c:v>0.811023622047244</c:v>
                </c:pt>
                <c:pt idx="22">
                  <c:v>0.676148796498906</c:v>
                </c:pt>
                <c:pt idx="23">
                  <c:v>0.584317937701396</c:v>
                </c:pt>
                <c:pt idx="24">
                  <c:v>0.497489959839358</c:v>
                </c:pt>
                <c:pt idx="25">
                  <c:v>0.472354623450906</c:v>
                </c:pt>
                <c:pt idx="26">
                  <c:v>0.520363951473137</c:v>
                </c:pt>
                <c:pt idx="27">
                  <c:v>0.470937632583793</c:v>
                </c:pt>
                <c:pt idx="28">
                  <c:v>0.45640802092415</c:v>
                </c:pt>
                <c:pt idx="29">
                  <c:v>0.516903914590747</c:v>
                </c:pt>
                <c:pt idx="30">
                  <c:v>0.489181561618062</c:v>
                </c:pt>
                <c:pt idx="31">
                  <c:v>0.51322277005827</c:v>
                </c:pt>
                <c:pt idx="32">
                  <c:v>0.465217391304348</c:v>
                </c:pt>
                <c:pt idx="33">
                  <c:v>0.429625984251968</c:v>
                </c:pt>
                <c:pt idx="34">
                  <c:v>0.454413191076625</c:v>
                </c:pt>
                <c:pt idx="35">
                  <c:v>0.455469506292352</c:v>
                </c:pt>
                <c:pt idx="36">
                  <c:v>0.535571997723392</c:v>
                </c:pt>
                <c:pt idx="37">
                  <c:v>0.620359281437126</c:v>
                </c:pt>
                <c:pt idx="38">
                  <c:v>0.631322364411944</c:v>
                </c:pt>
                <c:pt idx="39">
                  <c:v>0.718238993710692</c:v>
                </c:pt>
                <c:pt idx="40">
                  <c:v>0.68361581920904</c:v>
                </c:pt>
                <c:pt idx="41">
                  <c:v>0.737804878048781</c:v>
                </c:pt>
                <c:pt idx="42">
                  <c:v>0.669590643274854</c:v>
                </c:pt>
                <c:pt idx="43">
                  <c:v>0.686763686763687</c:v>
                </c:pt>
                <c:pt idx="44">
                  <c:v>0.702435813034891</c:v>
                </c:pt>
                <c:pt idx="45">
                  <c:v>0.685455810716771</c:v>
                </c:pt>
                <c:pt idx="46">
                  <c:v>0.704794520547945</c:v>
                </c:pt>
                <c:pt idx="47">
                  <c:v>0.676084099868594</c:v>
                </c:pt>
                <c:pt idx="48">
                  <c:v>0.727323008849558</c:v>
                </c:pt>
                <c:pt idx="49">
                  <c:v>0.703599550056243</c:v>
                </c:pt>
                <c:pt idx="50">
                  <c:v>0.734417344173442</c:v>
                </c:pt>
                <c:pt idx="51">
                  <c:v>0.75177304964539</c:v>
                </c:pt>
                <c:pt idx="52">
                  <c:v>0.852525252525253</c:v>
                </c:pt>
                <c:pt idx="53">
                  <c:v>0.709417040358744</c:v>
                </c:pt>
                <c:pt idx="54">
                  <c:v>0.700277520814061</c:v>
                </c:pt>
                <c:pt idx="55">
                  <c:v>0.722951561792666</c:v>
                </c:pt>
                <c:pt idx="56">
                  <c:v>0.755439924314097</c:v>
                </c:pt>
                <c:pt idx="57">
                  <c:v>0.665248226950355</c:v>
                </c:pt>
                <c:pt idx="58">
                  <c:v>0.646882793017456</c:v>
                </c:pt>
                <c:pt idx="59">
                  <c:v>0.66301761066159</c:v>
                </c:pt>
                <c:pt idx="60">
                  <c:v>0.640855106888361</c:v>
                </c:pt>
                <c:pt idx="61">
                  <c:v>0.725171232876712</c:v>
                </c:pt>
                <c:pt idx="62">
                  <c:v>0.635160680529301</c:v>
                </c:pt>
                <c:pt idx="63">
                  <c:v>0.665154264972777</c:v>
                </c:pt>
                <c:pt idx="64">
                  <c:v>0.659907834101382</c:v>
                </c:pt>
                <c:pt idx="65">
                  <c:v>0.643994211287988</c:v>
                </c:pt>
                <c:pt idx="66">
                  <c:v>0.58814352574103</c:v>
                </c:pt>
                <c:pt idx="67">
                  <c:v>0.737032569360676</c:v>
                </c:pt>
                <c:pt idx="68">
                  <c:v>0.61892036344201</c:v>
                </c:pt>
                <c:pt idx="69">
                  <c:v>0.613759479956663</c:v>
                </c:pt>
                <c:pt idx="70">
                  <c:v>0.639546858908342</c:v>
                </c:pt>
                <c:pt idx="71">
                  <c:v>0.712266817410967</c:v>
                </c:pt>
                <c:pt idx="72">
                  <c:v>0.624749498997996</c:v>
                </c:pt>
                <c:pt idx="73">
                  <c:v>0.556213017751479</c:v>
                </c:pt>
                <c:pt idx="74">
                  <c:v>0.460107684777288</c:v>
                </c:pt>
                <c:pt idx="75">
                  <c:v>0.427310488058152</c:v>
                </c:pt>
                <c:pt idx="76">
                  <c:v>0.481066666666667</c:v>
                </c:pt>
                <c:pt idx="77">
                  <c:v>0.429042904290429</c:v>
                </c:pt>
                <c:pt idx="78">
                  <c:v>0.381720430107527</c:v>
                </c:pt>
                <c:pt idx="79">
                  <c:v>0.29974293059126</c:v>
                </c:pt>
                <c:pt idx="80">
                  <c:v>0.316971279373368</c:v>
                </c:pt>
                <c:pt idx="81">
                  <c:v>0.37505972288581</c:v>
                </c:pt>
                <c:pt idx="82">
                  <c:v>0.427792915531335</c:v>
                </c:pt>
                <c:pt idx="83">
                  <c:v>0.393611261505144</c:v>
                </c:pt>
                <c:pt idx="84">
                  <c:v>0.355581127733027</c:v>
                </c:pt>
                <c:pt idx="85">
                  <c:v>0.293685756240822</c:v>
                </c:pt>
                <c:pt idx="86">
                  <c:v>0.334255672385169</c:v>
                </c:pt>
                <c:pt idx="87">
                  <c:v>0.29593336599706</c:v>
                </c:pt>
                <c:pt idx="88">
                  <c:v>0.416666666666667</c:v>
                </c:pt>
                <c:pt idx="89">
                  <c:v>0.281628162816282</c:v>
                </c:pt>
                <c:pt idx="90">
                  <c:v>0.358861070201276</c:v>
                </c:pt>
                <c:pt idx="91">
                  <c:v>0.386251236399604</c:v>
                </c:pt>
                <c:pt idx="92">
                  <c:v>0.396648044692737</c:v>
                </c:pt>
                <c:pt idx="93">
                  <c:v>0.393649193548387</c:v>
                </c:pt>
                <c:pt idx="94">
                  <c:v>0.409425625920471</c:v>
                </c:pt>
                <c:pt idx="95">
                  <c:v>0.343340611353712</c:v>
                </c:pt>
                <c:pt idx="96">
                  <c:v>0.296978281397545</c:v>
                </c:pt>
                <c:pt idx="97">
                  <c:v>0.294200187090739</c:v>
                </c:pt>
                <c:pt idx="98">
                  <c:v>0.306525735294118</c:v>
                </c:pt>
                <c:pt idx="99">
                  <c:v>0.353096876654314</c:v>
                </c:pt>
                <c:pt idx="100">
                  <c:v>0.429238673517048</c:v>
                </c:pt>
                <c:pt idx="101">
                  <c:v>0.511386138613861</c:v>
                </c:pt>
                <c:pt idx="102">
                  <c:v>0.470866141732283</c:v>
                </c:pt>
                <c:pt idx="103">
                  <c:v>0.525483304042179</c:v>
                </c:pt>
                <c:pt idx="104">
                  <c:v>0.481434058898848</c:v>
                </c:pt>
                <c:pt idx="105">
                  <c:v>0.562162162162162</c:v>
                </c:pt>
                <c:pt idx="106">
                  <c:v>0.514342235410485</c:v>
                </c:pt>
                <c:pt idx="107">
                  <c:v>0.620603015075377</c:v>
                </c:pt>
                <c:pt idx="108">
                  <c:v>0.600934094447327</c:v>
                </c:pt>
                <c:pt idx="109">
                  <c:v>0.554485554992397</c:v>
                </c:pt>
                <c:pt idx="110">
                  <c:v>0.596510359869139</c:v>
                </c:pt>
                <c:pt idx="111">
                  <c:v>0.612541993281075</c:v>
                </c:pt>
                <c:pt idx="112">
                  <c:v>0.626349892008639</c:v>
                </c:pt>
                <c:pt idx="113">
                  <c:v>0.658688865764828</c:v>
                </c:pt>
                <c:pt idx="114">
                  <c:v>0.604790419161677</c:v>
                </c:pt>
                <c:pt idx="115">
                  <c:v>0.614485981308411</c:v>
                </c:pt>
                <c:pt idx="116">
                  <c:v>0.551073860660032</c:v>
                </c:pt>
                <c:pt idx="117">
                  <c:v>0.581556503198294</c:v>
                </c:pt>
                <c:pt idx="118">
                  <c:v>0.427529626253418</c:v>
                </c:pt>
                <c:pt idx="119">
                  <c:v>0.315457413249211</c:v>
                </c:pt>
                <c:pt idx="120">
                  <c:v>0.423573735199139</c:v>
                </c:pt>
                <c:pt idx="121">
                  <c:v>0.334085778781038</c:v>
                </c:pt>
                <c:pt idx="122">
                  <c:v>0.411705348133199</c:v>
                </c:pt>
                <c:pt idx="123">
                  <c:v>0.43740010655301</c:v>
                </c:pt>
                <c:pt idx="124">
                  <c:v>0.507743362831858</c:v>
                </c:pt>
                <c:pt idx="125">
                  <c:v>0.547008547008547</c:v>
                </c:pt>
                <c:pt idx="126">
                  <c:v>0.495689655172414</c:v>
                </c:pt>
                <c:pt idx="127">
                  <c:v>0.52</c:v>
                </c:pt>
                <c:pt idx="128">
                  <c:v>0.539298072170044</c:v>
                </c:pt>
                <c:pt idx="129">
                  <c:v>0.482456140350877</c:v>
                </c:pt>
                <c:pt idx="130">
                  <c:v>0.512609649122807</c:v>
                </c:pt>
                <c:pt idx="131">
                  <c:v>0.533333333333333</c:v>
                </c:pt>
                <c:pt idx="132">
                  <c:v>0.686950642325896</c:v>
                </c:pt>
                <c:pt idx="133">
                  <c:v>0.722739361702128</c:v>
                </c:pt>
                <c:pt idx="134">
                  <c:v>0.657894736842105</c:v>
                </c:pt>
                <c:pt idx="135">
                  <c:v>0.721273291925466</c:v>
                </c:pt>
                <c:pt idx="136">
                  <c:v>0.695246179966044</c:v>
                </c:pt>
                <c:pt idx="137">
                  <c:v>0.691001697792869</c:v>
                </c:pt>
                <c:pt idx="138">
                  <c:v>0.587704918032787</c:v>
                </c:pt>
                <c:pt idx="139">
                  <c:v>0.563368055555556</c:v>
                </c:pt>
                <c:pt idx="140">
                  <c:v>0.61961503208066</c:v>
                </c:pt>
                <c:pt idx="141">
                  <c:v>0.491228070175439</c:v>
                </c:pt>
                <c:pt idx="142">
                  <c:v>0.402217741935484</c:v>
                </c:pt>
                <c:pt idx="143">
                  <c:v>0.486725663716814</c:v>
                </c:pt>
                <c:pt idx="144">
                  <c:v>0.564129301355579</c:v>
                </c:pt>
                <c:pt idx="145">
                  <c:v>0.461622807017544</c:v>
                </c:pt>
                <c:pt idx="146">
                  <c:v>0.540679711637487</c:v>
                </c:pt>
                <c:pt idx="147">
                  <c:v>0.421150278293135</c:v>
                </c:pt>
                <c:pt idx="148">
                  <c:v>0.505608283002588</c:v>
                </c:pt>
                <c:pt idx="149">
                  <c:v>0.519698239731769</c:v>
                </c:pt>
                <c:pt idx="150">
                  <c:v>0.453405017921147</c:v>
                </c:pt>
                <c:pt idx="151">
                  <c:v>0.462222222222222</c:v>
                </c:pt>
                <c:pt idx="152">
                  <c:v>0.558712121212121</c:v>
                </c:pt>
                <c:pt idx="153">
                  <c:v>0.594782608695652</c:v>
                </c:pt>
                <c:pt idx="154">
                  <c:v>0.585409252669039</c:v>
                </c:pt>
                <c:pt idx="155">
                  <c:v>0.657546337157988</c:v>
                </c:pt>
                <c:pt idx="156">
                  <c:v>0.694315004659832</c:v>
                </c:pt>
                <c:pt idx="157">
                  <c:v>0.682785299806576</c:v>
                </c:pt>
                <c:pt idx="158">
                  <c:v>0.652173913043478</c:v>
                </c:pt>
                <c:pt idx="159">
                  <c:v>0.706932773109244</c:v>
                </c:pt>
                <c:pt idx="160">
                  <c:v>0.630820399113082</c:v>
                </c:pt>
                <c:pt idx="161">
                  <c:v>0.791946308724832</c:v>
                </c:pt>
                <c:pt idx="162">
                  <c:v>0.77536231884058</c:v>
                </c:pt>
                <c:pt idx="163">
                  <c:v>0.642176870748299</c:v>
                </c:pt>
                <c:pt idx="164">
                  <c:v>0.63697705802969</c:v>
                </c:pt>
                <c:pt idx="165">
                  <c:v>0.634013605442177</c:v>
                </c:pt>
                <c:pt idx="166">
                  <c:v>0.512953367875648</c:v>
                </c:pt>
                <c:pt idx="167">
                  <c:v>0.321167883211679</c:v>
                </c:pt>
                <c:pt idx="168">
                  <c:v>0.283100107642627</c:v>
                </c:pt>
                <c:pt idx="169">
                  <c:v>0.294491525423729</c:v>
                </c:pt>
                <c:pt idx="170">
                  <c:v>0.296059637912673</c:v>
                </c:pt>
                <c:pt idx="171">
                  <c:v>0.246102449888641</c:v>
                </c:pt>
                <c:pt idx="172">
                  <c:v>0.21751968503937</c:v>
                </c:pt>
                <c:pt idx="173">
                  <c:v>0.25561797752809</c:v>
                </c:pt>
                <c:pt idx="174">
                  <c:v>0.380434782608696</c:v>
                </c:pt>
                <c:pt idx="175">
                  <c:v>0.390625</c:v>
                </c:pt>
                <c:pt idx="176">
                  <c:v>0.400485436893204</c:v>
                </c:pt>
                <c:pt idx="177">
                  <c:v>0.455249569707401</c:v>
                </c:pt>
                <c:pt idx="178">
                  <c:v>0.453299057412168</c:v>
                </c:pt>
                <c:pt idx="179">
                  <c:v>0.456095481670929</c:v>
                </c:pt>
                <c:pt idx="180">
                  <c:v>0.522482014388489</c:v>
                </c:pt>
                <c:pt idx="181">
                  <c:v>0.570726915520629</c:v>
                </c:pt>
                <c:pt idx="182">
                  <c:v>0.612869198312236</c:v>
                </c:pt>
                <c:pt idx="183">
                  <c:v>0.579128440366973</c:v>
                </c:pt>
                <c:pt idx="184">
                  <c:v>0.577803203661327</c:v>
                </c:pt>
                <c:pt idx="185">
                  <c:v>0.599318955732123</c:v>
                </c:pt>
                <c:pt idx="186">
                  <c:v>0.681290322580645</c:v>
                </c:pt>
                <c:pt idx="187">
                  <c:v>0.683333333333333</c:v>
                </c:pt>
                <c:pt idx="188">
                  <c:v>0.587646076794658</c:v>
                </c:pt>
                <c:pt idx="189">
                  <c:v>0.546572934973638</c:v>
                </c:pt>
                <c:pt idx="190">
                  <c:v>0.445833333333333</c:v>
                </c:pt>
                <c:pt idx="191">
                  <c:v>0.525846702317291</c:v>
                </c:pt>
                <c:pt idx="192">
                  <c:v>0.639072847682119</c:v>
                </c:pt>
                <c:pt idx="193">
                  <c:v>0.662538699690403</c:v>
                </c:pt>
                <c:pt idx="194">
                  <c:v>0.585889570552147</c:v>
                </c:pt>
                <c:pt idx="195">
                  <c:v>0.681818181818182</c:v>
                </c:pt>
                <c:pt idx="196">
                  <c:v>0.759197324414716</c:v>
                </c:pt>
                <c:pt idx="197">
                  <c:v>0.614942528735632</c:v>
                </c:pt>
                <c:pt idx="198">
                  <c:v>0.648484848484848</c:v>
                </c:pt>
                <c:pt idx="199">
                  <c:v>0.619266055045872</c:v>
                </c:pt>
                <c:pt idx="200">
                  <c:v>0.557083906464924</c:v>
                </c:pt>
                <c:pt idx="201">
                  <c:v>0.552777777777778</c:v>
                </c:pt>
                <c:pt idx="202">
                  <c:v>0.572377158034529</c:v>
                </c:pt>
                <c:pt idx="203">
                  <c:v>0.472587719298246</c:v>
                </c:pt>
                <c:pt idx="204">
                  <c:v>0.467969598262758</c:v>
                </c:pt>
                <c:pt idx="205">
                  <c:v>0.308895405669599</c:v>
                </c:pt>
                <c:pt idx="206">
                  <c:v>0.213878326996198</c:v>
                </c:pt>
                <c:pt idx="207">
                  <c:v>0.258960573476702</c:v>
                </c:pt>
                <c:pt idx="208">
                  <c:v>0.308652988403211</c:v>
                </c:pt>
                <c:pt idx="209">
                  <c:v>0.287904599659285</c:v>
                </c:pt>
                <c:pt idx="210">
                  <c:v>0.279310344827586</c:v>
                </c:pt>
                <c:pt idx="211">
                  <c:v>0.303370786516854</c:v>
                </c:pt>
                <c:pt idx="212">
                  <c:v>0.285966460723742</c:v>
                </c:pt>
                <c:pt idx="213">
                  <c:v>0.374407582938389</c:v>
                </c:pt>
                <c:pt idx="214">
                  <c:v>0.413230240549828</c:v>
                </c:pt>
                <c:pt idx="215">
                  <c:v>0.365384615384615</c:v>
                </c:pt>
                <c:pt idx="216">
                  <c:v>0.351206434316354</c:v>
                </c:pt>
                <c:pt idx="217">
                  <c:v>0.356948228882834</c:v>
                </c:pt>
                <c:pt idx="218">
                  <c:v>0.331086773378265</c:v>
                </c:pt>
                <c:pt idx="219">
                  <c:v>0.432645034414946</c:v>
                </c:pt>
                <c:pt idx="220">
                  <c:v>0.396039603960396</c:v>
                </c:pt>
                <c:pt idx="221">
                  <c:v>0.303893637226971</c:v>
                </c:pt>
                <c:pt idx="222">
                  <c:v>0.364267129228101</c:v>
                </c:pt>
                <c:pt idx="223">
                  <c:v>0.402666666666667</c:v>
                </c:pt>
                <c:pt idx="224">
                  <c:v>0.351045296167247</c:v>
                </c:pt>
                <c:pt idx="225">
                  <c:v>0.354753521126761</c:v>
                </c:pt>
                <c:pt idx="226">
                  <c:v>0.484544049459042</c:v>
                </c:pt>
                <c:pt idx="227">
                  <c:v>0.45327868852459</c:v>
                </c:pt>
                <c:pt idx="228">
                  <c:v>0.47397476340694</c:v>
                </c:pt>
                <c:pt idx="229">
                  <c:v>0.54083885209713</c:v>
                </c:pt>
                <c:pt idx="230">
                  <c:v>0.538119911176906</c:v>
                </c:pt>
                <c:pt idx="231">
                  <c:v>0.592985318107667</c:v>
                </c:pt>
                <c:pt idx="232">
                  <c:v>0.685714285714286</c:v>
                </c:pt>
                <c:pt idx="233">
                  <c:v>0.684964200477327</c:v>
                </c:pt>
                <c:pt idx="234">
                  <c:v>0.835294117647059</c:v>
                </c:pt>
                <c:pt idx="235">
                  <c:v>0.894736842105263</c:v>
                </c:pt>
                <c:pt idx="236">
                  <c:v>0.867336683417086</c:v>
                </c:pt>
                <c:pt idx="237">
                  <c:v>0.849539406345957</c:v>
                </c:pt>
                <c:pt idx="238">
                  <c:v>0.923395445134576</c:v>
                </c:pt>
                <c:pt idx="239">
                  <c:v>0.945783132530121</c:v>
                </c:pt>
                <c:pt idx="240">
                  <c:v>0.883148831488315</c:v>
                </c:pt>
                <c:pt idx="241">
                  <c:v>0.87248322147651</c:v>
                </c:pt>
                <c:pt idx="242">
                  <c:v>0.687066974595843</c:v>
                </c:pt>
                <c:pt idx="243">
                  <c:v>0.544917257683215</c:v>
                </c:pt>
                <c:pt idx="244">
                  <c:v>0.647435897435898</c:v>
                </c:pt>
                <c:pt idx="245">
                  <c:v>0.688695652173913</c:v>
                </c:pt>
                <c:pt idx="246">
                  <c:v>0.597082953509572</c:v>
                </c:pt>
                <c:pt idx="247">
                  <c:v>0.570494864612512</c:v>
                </c:pt>
                <c:pt idx="248">
                  <c:v>0.471649484536082</c:v>
                </c:pt>
                <c:pt idx="249">
                  <c:v>0.434742647058824</c:v>
                </c:pt>
                <c:pt idx="250">
                  <c:v>0.380225080385852</c:v>
                </c:pt>
                <c:pt idx="251">
                  <c:v>0.414860681114551</c:v>
                </c:pt>
                <c:pt idx="252">
                  <c:v>0.461154668567356</c:v>
                </c:pt>
                <c:pt idx="253">
                  <c:v>0.425820256776034</c:v>
                </c:pt>
                <c:pt idx="254">
                  <c:v>0.414871438498958</c:v>
                </c:pt>
                <c:pt idx="255">
                  <c:v>0.441644562334217</c:v>
                </c:pt>
                <c:pt idx="256">
                  <c:v>0.429400386847195</c:v>
                </c:pt>
                <c:pt idx="257">
                  <c:v>0.457103637611531</c:v>
                </c:pt>
                <c:pt idx="258">
                  <c:v>0.293006993006993</c:v>
                </c:pt>
                <c:pt idx="259">
                  <c:v>0.328239202657807</c:v>
                </c:pt>
                <c:pt idx="260">
                  <c:v>0.328457446808511</c:v>
                </c:pt>
                <c:pt idx="261">
                  <c:v>0.316058861164427</c:v>
                </c:pt>
                <c:pt idx="262">
                  <c:v>0.376534788540246</c:v>
                </c:pt>
                <c:pt idx="263">
                  <c:v>0.367474048442907</c:v>
                </c:pt>
                <c:pt idx="264">
                  <c:v>0.415818324197337</c:v>
                </c:pt>
                <c:pt idx="265">
                  <c:v>0.385502471169687</c:v>
                </c:pt>
                <c:pt idx="266">
                  <c:v>0.283381364073007</c:v>
                </c:pt>
                <c:pt idx="267">
                  <c:v>0.297379032258065</c:v>
                </c:pt>
                <c:pt idx="268">
                  <c:v>0.322757111597374</c:v>
                </c:pt>
                <c:pt idx="269">
                  <c:v>0.260454002389486</c:v>
                </c:pt>
                <c:pt idx="270">
                  <c:v>0.352750809061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X$3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X$260:$AX$530</c:f>
              <c:numCache>
                <c:formatCode>General</c:formatCode>
                <c:ptCount val="271"/>
                <c:pt idx="0">
                  <c:v>0.00291666666666667</c:v>
                </c:pt>
                <c:pt idx="1">
                  <c:v>0.048125</c:v>
                </c:pt>
                <c:pt idx="2">
                  <c:v>0.0398611111111111</c:v>
                </c:pt>
                <c:pt idx="3">
                  <c:v>0.118125</c:v>
                </c:pt>
                <c:pt idx="4">
                  <c:v>0.130277777777778</c:v>
                </c:pt>
                <c:pt idx="5">
                  <c:v>0.186666666666667</c:v>
                </c:pt>
                <c:pt idx="6">
                  <c:v>0.260555555555556</c:v>
                </c:pt>
                <c:pt idx="7">
                  <c:v>0.258611111111111</c:v>
                </c:pt>
                <c:pt idx="8">
                  <c:v>0.238194444444444</c:v>
                </c:pt>
                <c:pt idx="9">
                  <c:v>0.310138888888889</c:v>
                </c:pt>
                <c:pt idx="10">
                  <c:v>0.357291666666667</c:v>
                </c:pt>
                <c:pt idx="11">
                  <c:v>0.3325</c:v>
                </c:pt>
                <c:pt idx="12">
                  <c:v>0.379166666666667</c:v>
                </c:pt>
                <c:pt idx="13">
                  <c:v>0.423402777777778</c:v>
                </c:pt>
                <c:pt idx="14">
                  <c:v>0.479305555555556</c:v>
                </c:pt>
                <c:pt idx="15">
                  <c:v>0.401041666666667</c:v>
                </c:pt>
                <c:pt idx="16">
                  <c:v>0.483194444444444</c:v>
                </c:pt>
                <c:pt idx="17">
                  <c:v>0.574583333333333</c:v>
                </c:pt>
                <c:pt idx="18">
                  <c:v>0.663055555555556</c:v>
                </c:pt>
                <c:pt idx="19">
                  <c:v>0.706805555555556</c:v>
                </c:pt>
                <c:pt idx="20">
                  <c:v>0.690277777777778</c:v>
                </c:pt>
                <c:pt idx="21">
                  <c:v>0.719444444444444</c:v>
                </c:pt>
                <c:pt idx="22">
                  <c:v>0.55125</c:v>
                </c:pt>
                <c:pt idx="23">
                  <c:v>0.462777777777778</c:v>
                </c:pt>
                <c:pt idx="24">
                  <c:v>0.352430555555556</c:v>
                </c:pt>
                <c:pt idx="25">
                  <c:v>0.276111111111111</c:v>
                </c:pt>
                <c:pt idx="26">
                  <c:v>0.424861111111111</c:v>
                </c:pt>
                <c:pt idx="27">
                  <c:v>0.356805555555556</c:v>
                </c:pt>
                <c:pt idx="28">
                  <c:v>0.382083333333333</c:v>
                </c:pt>
                <c:pt idx="29">
                  <c:v>0.437986111111111</c:v>
                </c:pt>
                <c:pt idx="30">
                  <c:v>0.460833333333333</c:v>
                </c:pt>
                <c:pt idx="31">
                  <c:v>0.603263888888889</c:v>
                </c:pt>
                <c:pt idx="32">
                  <c:v>0.593055555555556</c:v>
                </c:pt>
                <c:pt idx="33">
                  <c:v>0.567777777777778</c:v>
                </c:pt>
                <c:pt idx="34">
                  <c:v>0.598888888888889</c:v>
                </c:pt>
                <c:pt idx="35">
                  <c:v>0.63</c:v>
                </c:pt>
                <c:pt idx="36">
                  <c:v>0.612013888888889</c:v>
                </c:pt>
                <c:pt idx="37">
                  <c:v>0.658194444444444</c:v>
                </c:pt>
                <c:pt idx="38">
                  <c:v>0.561944444444445</c:v>
                </c:pt>
                <c:pt idx="39">
                  <c:v>0.613472222222222</c:v>
                </c:pt>
                <c:pt idx="40">
                  <c:v>0.677638888888889</c:v>
                </c:pt>
                <c:pt idx="41">
                  <c:v>0.660138888888889</c:v>
                </c:pt>
                <c:pt idx="42">
                  <c:v>0.607638888888889</c:v>
                </c:pt>
                <c:pt idx="43">
                  <c:v>0.7</c:v>
                </c:pt>
                <c:pt idx="44">
                  <c:v>0.759791666666667</c:v>
                </c:pt>
                <c:pt idx="45">
                  <c:v>0.862361111111111</c:v>
                </c:pt>
                <c:pt idx="46">
                  <c:v>0.88375</c:v>
                </c:pt>
                <c:pt idx="47">
                  <c:v>0.828333333333333</c:v>
                </c:pt>
                <c:pt idx="48">
                  <c:v>0.998472222222222</c:v>
                </c:pt>
                <c:pt idx="49">
                  <c:v>0.981944444444445</c:v>
                </c:pt>
                <c:pt idx="50">
                  <c:v>1.0325</c:v>
                </c:pt>
                <c:pt idx="51">
                  <c:v>1.14138888888889</c:v>
                </c:pt>
                <c:pt idx="52">
                  <c:v>1.24055555555556</c:v>
                </c:pt>
                <c:pt idx="53">
                  <c:v>1.0675</c:v>
                </c:pt>
                <c:pt idx="54">
                  <c:v>1.09861111111111</c:v>
                </c:pt>
                <c:pt idx="55">
                  <c:v>1.13895833333333</c:v>
                </c:pt>
                <c:pt idx="56">
                  <c:v>1.13263888888889</c:v>
                </c:pt>
                <c:pt idx="57">
                  <c:v>1.03979166666667</c:v>
                </c:pt>
                <c:pt idx="58">
                  <c:v>1.04611111111111</c:v>
                </c:pt>
                <c:pt idx="59">
                  <c:v>1.19534722222222</c:v>
                </c:pt>
                <c:pt idx="60">
                  <c:v>1.17201388888889</c:v>
                </c:pt>
                <c:pt idx="61">
                  <c:v>1.33972222222222</c:v>
                </c:pt>
                <c:pt idx="62">
                  <c:v>1.27652777777778</c:v>
                </c:pt>
                <c:pt idx="63">
                  <c:v>1.33583333333333</c:v>
                </c:pt>
                <c:pt idx="64">
                  <c:v>1.36986111111111</c:v>
                </c:pt>
                <c:pt idx="65">
                  <c:v>1.43159722222222</c:v>
                </c:pt>
                <c:pt idx="66">
                  <c:v>1.40534722222222</c:v>
                </c:pt>
                <c:pt idx="67">
                  <c:v>1.44958333333333</c:v>
                </c:pt>
                <c:pt idx="68">
                  <c:v>1.31493055555556</c:v>
                </c:pt>
                <c:pt idx="69">
                  <c:v>1.343125</c:v>
                </c:pt>
                <c:pt idx="70">
                  <c:v>1.39611111111111</c:v>
                </c:pt>
                <c:pt idx="71">
                  <c:v>1.40486111111111</c:v>
                </c:pt>
                <c:pt idx="72">
                  <c:v>1.28819444444444</c:v>
                </c:pt>
                <c:pt idx="73">
                  <c:v>1.28770833333333</c:v>
                </c:pt>
                <c:pt idx="74">
                  <c:v>1.09277777777778</c:v>
                </c:pt>
                <c:pt idx="75">
                  <c:v>1.20361111111111</c:v>
                </c:pt>
                <c:pt idx="76">
                  <c:v>1.24201388888889</c:v>
                </c:pt>
                <c:pt idx="77">
                  <c:v>1.21041666666667</c:v>
                </c:pt>
                <c:pt idx="78">
                  <c:v>1.15597222222222</c:v>
                </c:pt>
                <c:pt idx="79">
                  <c:v>1.05291666666667</c:v>
                </c:pt>
                <c:pt idx="80">
                  <c:v>1.06458333333333</c:v>
                </c:pt>
                <c:pt idx="81">
                  <c:v>1.19534722222222</c:v>
                </c:pt>
                <c:pt idx="82">
                  <c:v>1.18611111111111</c:v>
                </c:pt>
                <c:pt idx="83">
                  <c:v>1.15208333333333</c:v>
                </c:pt>
                <c:pt idx="84">
                  <c:v>1.15208333333333</c:v>
                </c:pt>
                <c:pt idx="85">
                  <c:v>0.995069444444444</c:v>
                </c:pt>
                <c:pt idx="86">
                  <c:v>0.997013888888889</c:v>
                </c:pt>
                <c:pt idx="87">
                  <c:v>0.882777777777778</c:v>
                </c:pt>
                <c:pt idx="88">
                  <c:v>0.948888888888889</c:v>
                </c:pt>
                <c:pt idx="89">
                  <c:v>0.817638888888889</c:v>
                </c:pt>
                <c:pt idx="90">
                  <c:v>0.9625</c:v>
                </c:pt>
                <c:pt idx="91">
                  <c:v>0.986805555555556</c:v>
                </c:pt>
                <c:pt idx="92">
                  <c:v>0.958125</c:v>
                </c:pt>
                <c:pt idx="93">
                  <c:v>0.847777777777778</c:v>
                </c:pt>
                <c:pt idx="94">
                  <c:v>0.885208333333333</c:v>
                </c:pt>
                <c:pt idx="95">
                  <c:v>0.916319444444445</c:v>
                </c:pt>
                <c:pt idx="96">
                  <c:v>0.768055555555556</c:v>
                </c:pt>
                <c:pt idx="97">
                  <c:v>0.724305555555556</c:v>
                </c:pt>
                <c:pt idx="98">
                  <c:v>0.742777777777778</c:v>
                </c:pt>
                <c:pt idx="99">
                  <c:v>0.725277777777778</c:v>
                </c:pt>
                <c:pt idx="100">
                  <c:v>0.849722222222222</c:v>
                </c:pt>
                <c:pt idx="101">
                  <c:v>0.905138888888889</c:v>
                </c:pt>
                <c:pt idx="102">
                  <c:v>0.894930555555556</c:v>
                </c:pt>
                <c:pt idx="103">
                  <c:v>0.859930555555556</c:v>
                </c:pt>
                <c:pt idx="104">
                  <c:v>0.934305555555556</c:v>
                </c:pt>
                <c:pt idx="105">
                  <c:v>1.09861111111111</c:v>
                </c:pt>
                <c:pt idx="106">
                  <c:v>0.986319444444444</c:v>
                </c:pt>
                <c:pt idx="107">
                  <c:v>1.08111111111111</c:v>
                </c:pt>
                <c:pt idx="108">
                  <c:v>1.07430555555556</c:v>
                </c:pt>
                <c:pt idx="109">
                  <c:v>1.02083333333333</c:v>
                </c:pt>
                <c:pt idx="110">
                  <c:v>0.940138888888889</c:v>
                </c:pt>
                <c:pt idx="111">
                  <c:v>0.919722222222222</c:v>
                </c:pt>
                <c:pt idx="112">
                  <c:v>0.970277777777778</c:v>
                </c:pt>
                <c:pt idx="113">
                  <c:v>1.02180555555556</c:v>
                </c:pt>
                <c:pt idx="114">
                  <c:v>1.01986111111111</c:v>
                </c:pt>
                <c:pt idx="115">
                  <c:v>1.09569444444444</c:v>
                </c:pt>
                <c:pt idx="116">
                  <c:v>0.989722222222222</c:v>
                </c:pt>
                <c:pt idx="117">
                  <c:v>1.00868055555556</c:v>
                </c:pt>
                <c:pt idx="118">
                  <c:v>0.779722222222222</c:v>
                </c:pt>
                <c:pt idx="119">
                  <c:v>0.757361111111111</c:v>
                </c:pt>
                <c:pt idx="120">
                  <c:v>0.848263888888889</c:v>
                </c:pt>
                <c:pt idx="121">
                  <c:v>0.795277777777778</c:v>
                </c:pt>
                <c:pt idx="122">
                  <c:v>0.904166666666667</c:v>
                </c:pt>
                <c:pt idx="123">
                  <c:v>0.906597222222222</c:v>
                </c:pt>
                <c:pt idx="124">
                  <c:v>0.95375</c:v>
                </c:pt>
                <c:pt idx="125">
                  <c:v>1.00527777777778</c:v>
                </c:pt>
                <c:pt idx="126">
                  <c:v>0.9625</c:v>
                </c:pt>
                <c:pt idx="127">
                  <c:v>1.05972222222222</c:v>
                </c:pt>
                <c:pt idx="128">
                  <c:v>1.09715277777778</c:v>
                </c:pt>
                <c:pt idx="129">
                  <c:v>1.06263888888889</c:v>
                </c:pt>
                <c:pt idx="130">
                  <c:v>1.01208333333333</c:v>
                </c:pt>
                <c:pt idx="131">
                  <c:v>1.07041666666667</c:v>
                </c:pt>
                <c:pt idx="132">
                  <c:v>1.04854166666667</c:v>
                </c:pt>
                <c:pt idx="133">
                  <c:v>1.08305555555556</c:v>
                </c:pt>
                <c:pt idx="134">
                  <c:v>1.05826388888889</c:v>
                </c:pt>
                <c:pt idx="135">
                  <c:v>1.07236111111111</c:v>
                </c:pt>
                <c:pt idx="136">
                  <c:v>1.12777777777778</c:v>
                </c:pt>
                <c:pt idx="137">
                  <c:v>1.12534722222222</c:v>
                </c:pt>
                <c:pt idx="138">
                  <c:v>1.05777777777778</c:v>
                </c:pt>
                <c:pt idx="139">
                  <c:v>1.07625</c:v>
                </c:pt>
                <c:pt idx="140">
                  <c:v>1.089375</c:v>
                </c:pt>
                <c:pt idx="141">
                  <c:v>1.05145833333333</c:v>
                </c:pt>
                <c:pt idx="142">
                  <c:v>1.00284722222222</c:v>
                </c:pt>
                <c:pt idx="143">
                  <c:v>1.04951388888889</c:v>
                </c:pt>
                <c:pt idx="144">
                  <c:v>1.071875</c:v>
                </c:pt>
                <c:pt idx="145">
                  <c:v>1.03638888888889</c:v>
                </c:pt>
                <c:pt idx="146">
                  <c:v>1.08694444444444</c:v>
                </c:pt>
                <c:pt idx="147">
                  <c:v>1.00041666666667</c:v>
                </c:pt>
                <c:pt idx="148">
                  <c:v>1.06458333333333</c:v>
                </c:pt>
                <c:pt idx="149">
                  <c:v>1.09520833333333</c:v>
                </c:pt>
                <c:pt idx="150">
                  <c:v>1.07722222222222</c:v>
                </c:pt>
                <c:pt idx="151">
                  <c:v>1.08402777777778</c:v>
                </c:pt>
                <c:pt idx="152">
                  <c:v>1.11805555555556</c:v>
                </c:pt>
                <c:pt idx="153">
                  <c:v>1.18222222222222</c:v>
                </c:pt>
                <c:pt idx="154">
                  <c:v>1.18270833333333</c:v>
                </c:pt>
                <c:pt idx="155">
                  <c:v>1.225</c:v>
                </c:pt>
                <c:pt idx="156">
                  <c:v>1.20555555555556</c:v>
                </c:pt>
                <c:pt idx="157">
                  <c:v>1.23326388888889</c:v>
                </c:pt>
                <c:pt idx="158">
                  <c:v>1.22159722222222</c:v>
                </c:pt>
                <c:pt idx="159">
                  <c:v>1.22791666666667</c:v>
                </c:pt>
                <c:pt idx="160">
                  <c:v>1.20166666666667</c:v>
                </c:pt>
                <c:pt idx="161">
                  <c:v>1.211875</c:v>
                </c:pt>
                <c:pt idx="162">
                  <c:v>1.24930555555556</c:v>
                </c:pt>
                <c:pt idx="163">
                  <c:v>1.19680555555556</c:v>
                </c:pt>
                <c:pt idx="164">
                  <c:v>1.17590277777778</c:v>
                </c:pt>
                <c:pt idx="165">
                  <c:v>1.17979166666667</c:v>
                </c:pt>
                <c:pt idx="166">
                  <c:v>1.12777777777778</c:v>
                </c:pt>
                <c:pt idx="167">
                  <c:v>1.03930555555556</c:v>
                </c:pt>
                <c:pt idx="168">
                  <c:v>0.986805555555556</c:v>
                </c:pt>
                <c:pt idx="169">
                  <c:v>1.03638888888889</c:v>
                </c:pt>
                <c:pt idx="170">
                  <c:v>1.019375</c:v>
                </c:pt>
                <c:pt idx="171">
                  <c:v>1.01159722222222</c:v>
                </c:pt>
                <c:pt idx="172">
                  <c:v>0.942569444444445</c:v>
                </c:pt>
                <c:pt idx="173">
                  <c:v>0.974166666666667</c:v>
                </c:pt>
                <c:pt idx="174">
                  <c:v>1.06263888888889</c:v>
                </c:pt>
                <c:pt idx="175">
                  <c:v>1.08256944444444</c:v>
                </c:pt>
                <c:pt idx="176">
                  <c:v>1.12972222222222</c:v>
                </c:pt>
                <c:pt idx="177">
                  <c:v>1.14625</c:v>
                </c:pt>
                <c:pt idx="178">
                  <c:v>1.12291666666667</c:v>
                </c:pt>
                <c:pt idx="179">
                  <c:v>1.12972222222222</c:v>
                </c:pt>
                <c:pt idx="180">
                  <c:v>1.15208333333333</c:v>
                </c:pt>
                <c:pt idx="181">
                  <c:v>1.10930555555556</c:v>
                </c:pt>
                <c:pt idx="182">
                  <c:v>1.09083333333333</c:v>
                </c:pt>
                <c:pt idx="183">
                  <c:v>1.10347222222222</c:v>
                </c:pt>
                <c:pt idx="184">
                  <c:v>1.08548611111111</c:v>
                </c:pt>
                <c:pt idx="185">
                  <c:v>1.09666666666667</c:v>
                </c:pt>
                <c:pt idx="186">
                  <c:v>1.07916666666667</c:v>
                </c:pt>
                <c:pt idx="187">
                  <c:v>1.11319444444444</c:v>
                </c:pt>
                <c:pt idx="188">
                  <c:v>1.11368055555556</c:v>
                </c:pt>
                <c:pt idx="189">
                  <c:v>1.10833333333333</c:v>
                </c:pt>
                <c:pt idx="190">
                  <c:v>1.10444444444444</c:v>
                </c:pt>
                <c:pt idx="191">
                  <c:v>1.16034722222222</c:v>
                </c:pt>
                <c:pt idx="192">
                  <c:v>1.20458333333333</c:v>
                </c:pt>
                <c:pt idx="193">
                  <c:v>1.23180555555556</c:v>
                </c:pt>
                <c:pt idx="194">
                  <c:v>1.20652777777778</c:v>
                </c:pt>
                <c:pt idx="195">
                  <c:v>1.21041666666667</c:v>
                </c:pt>
                <c:pt idx="196">
                  <c:v>1.24152777777778</c:v>
                </c:pt>
                <c:pt idx="197">
                  <c:v>1.18125</c:v>
                </c:pt>
                <c:pt idx="198">
                  <c:v>1.18076388888889</c:v>
                </c:pt>
                <c:pt idx="199">
                  <c:v>1.1725</c:v>
                </c:pt>
                <c:pt idx="200">
                  <c:v>1.11951388888889</c:v>
                </c:pt>
                <c:pt idx="201">
                  <c:v>1.15013888888889</c:v>
                </c:pt>
                <c:pt idx="202">
                  <c:v>1.16666666666667</c:v>
                </c:pt>
                <c:pt idx="203">
                  <c:v>1.08402777777778</c:v>
                </c:pt>
                <c:pt idx="204">
                  <c:v>1.07576388888889</c:v>
                </c:pt>
                <c:pt idx="205">
                  <c:v>0.970277777777778</c:v>
                </c:pt>
                <c:pt idx="206">
                  <c:v>0.911944444444444</c:v>
                </c:pt>
                <c:pt idx="207">
                  <c:v>0.970277777777778</c:v>
                </c:pt>
                <c:pt idx="208">
                  <c:v>0.997986111111111</c:v>
                </c:pt>
                <c:pt idx="209">
                  <c:v>0.968333333333333</c:v>
                </c:pt>
                <c:pt idx="210">
                  <c:v>0.992638888888889</c:v>
                </c:pt>
                <c:pt idx="211">
                  <c:v>0.977083333333333</c:v>
                </c:pt>
                <c:pt idx="212">
                  <c:v>0.945</c:v>
                </c:pt>
                <c:pt idx="213">
                  <c:v>1.01791666666667</c:v>
                </c:pt>
                <c:pt idx="214">
                  <c:v>1.02131944444444</c:v>
                </c:pt>
                <c:pt idx="215">
                  <c:v>1.00041666666667</c:v>
                </c:pt>
                <c:pt idx="216">
                  <c:v>1.00479166666667</c:v>
                </c:pt>
                <c:pt idx="217">
                  <c:v>0.930902777777778</c:v>
                </c:pt>
                <c:pt idx="218">
                  <c:v>0.880833333333333</c:v>
                </c:pt>
                <c:pt idx="219">
                  <c:v>0.903680555555556</c:v>
                </c:pt>
                <c:pt idx="220">
                  <c:v>0.799652777777778</c:v>
                </c:pt>
                <c:pt idx="221">
                  <c:v>0.769513888888889</c:v>
                </c:pt>
                <c:pt idx="222">
                  <c:v>0.845833333333333</c:v>
                </c:pt>
                <c:pt idx="223">
                  <c:v>0.861875</c:v>
                </c:pt>
                <c:pt idx="224">
                  <c:v>0.826388888888889</c:v>
                </c:pt>
                <c:pt idx="225">
                  <c:v>0.816666666666667</c:v>
                </c:pt>
                <c:pt idx="226">
                  <c:v>0.925555555555556</c:v>
                </c:pt>
                <c:pt idx="227">
                  <c:v>0.9625</c:v>
                </c:pt>
                <c:pt idx="228">
                  <c:v>0.989236111111111</c:v>
                </c:pt>
                <c:pt idx="229">
                  <c:v>1.054375</c:v>
                </c:pt>
                <c:pt idx="230">
                  <c:v>1.05486111111111</c:v>
                </c:pt>
                <c:pt idx="231">
                  <c:v>1.04173611111111</c:v>
                </c:pt>
                <c:pt idx="232">
                  <c:v>1.10833333333333</c:v>
                </c:pt>
                <c:pt idx="233">
                  <c:v>1.12972222222222</c:v>
                </c:pt>
                <c:pt idx="234">
                  <c:v>1.15986111111111</c:v>
                </c:pt>
                <c:pt idx="235">
                  <c:v>1.20701388888889</c:v>
                </c:pt>
                <c:pt idx="236">
                  <c:v>1.20118055555556</c:v>
                </c:pt>
                <c:pt idx="237">
                  <c:v>1.19388888888889</c:v>
                </c:pt>
                <c:pt idx="238">
                  <c:v>1.22402777777778</c:v>
                </c:pt>
                <c:pt idx="239">
                  <c:v>1.24833333333333</c:v>
                </c:pt>
                <c:pt idx="240">
                  <c:v>1.22840277777778</c:v>
                </c:pt>
                <c:pt idx="241">
                  <c:v>1.23229166666667</c:v>
                </c:pt>
                <c:pt idx="242">
                  <c:v>1.14673611111111</c:v>
                </c:pt>
                <c:pt idx="243">
                  <c:v>1.09131944444444</c:v>
                </c:pt>
                <c:pt idx="244">
                  <c:v>1.21138888888889</c:v>
                </c:pt>
                <c:pt idx="245">
                  <c:v>1.25270833333333</c:v>
                </c:pt>
                <c:pt idx="246">
                  <c:v>1.211875</c:v>
                </c:pt>
                <c:pt idx="247">
                  <c:v>1.203125</c:v>
                </c:pt>
                <c:pt idx="248">
                  <c:v>1.12777777777778</c:v>
                </c:pt>
                <c:pt idx="249">
                  <c:v>1.13798611111111</c:v>
                </c:pt>
                <c:pt idx="250">
                  <c:v>1.05631944444444</c:v>
                </c:pt>
                <c:pt idx="251">
                  <c:v>1.08694444444444</c:v>
                </c:pt>
                <c:pt idx="252">
                  <c:v>1.17104166666667</c:v>
                </c:pt>
                <c:pt idx="253">
                  <c:v>1.14722222222222</c:v>
                </c:pt>
                <c:pt idx="254">
                  <c:v>1.10930555555556</c:v>
                </c:pt>
                <c:pt idx="255">
                  <c:v>1.14673611111111</c:v>
                </c:pt>
                <c:pt idx="256">
                  <c:v>1.04027777777778</c:v>
                </c:pt>
                <c:pt idx="257">
                  <c:v>1.03055555555556</c:v>
                </c:pt>
                <c:pt idx="258">
                  <c:v>0.923611111111111</c:v>
                </c:pt>
                <c:pt idx="259">
                  <c:v>1.00138888888889</c:v>
                </c:pt>
                <c:pt idx="260">
                  <c:v>0.961041666666667</c:v>
                </c:pt>
                <c:pt idx="261">
                  <c:v>0.923611111111111</c:v>
                </c:pt>
                <c:pt idx="262">
                  <c:v>0.951805555555556</c:v>
                </c:pt>
                <c:pt idx="263">
                  <c:v>0.951805555555556</c:v>
                </c:pt>
                <c:pt idx="264">
                  <c:v>0.951805555555556</c:v>
                </c:pt>
                <c:pt idx="265">
                  <c:v>0.951805555555556</c:v>
                </c:pt>
                <c:pt idx="266">
                  <c:v>0.951805555555556</c:v>
                </c:pt>
                <c:pt idx="267">
                  <c:v>0.951805555555556</c:v>
                </c:pt>
                <c:pt idx="268">
                  <c:v>0.951805555555556</c:v>
                </c:pt>
                <c:pt idx="269">
                  <c:v>0.951805555555556</c:v>
                </c:pt>
                <c:pt idx="270">
                  <c:v>0.95180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Y$3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60:$A$530</c:f>
              <c:strCache>
                <c:ptCount val="271"/>
                <c:pt idx="0">
                  <c:v>30-Nov-99</c:v>
                </c:pt>
                <c:pt idx="1">
                  <c:v>1-Dec-99</c:v>
                </c:pt>
                <c:pt idx="2">
                  <c:v>2-Dec-99</c:v>
                </c:pt>
                <c:pt idx="3">
                  <c:v>3-Dec-99</c:v>
                </c:pt>
                <c:pt idx="4">
                  <c:v>6-Dec-99</c:v>
                </c:pt>
                <c:pt idx="5">
                  <c:v>7-Dec-99</c:v>
                </c:pt>
                <c:pt idx="6">
                  <c:v>8-Dec-99</c:v>
                </c:pt>
                <c:pt idx="7">
                  <c:v>9-Dec-99</c:v>
                </c:pt>
                <c:pt idx="8">
                  <c:v>10-Dec-99</c:v>
                </c:pt>
                <c:pt idx="9">
                  <c:v>13-Dec-99</c:v>
                </c:pt>
                <c:pt idx="10">
                  <c:v>14-Dec-99</c:v>
                </c:pt>
                <c:pt idx="11">
                  <c:v>15-Dec-99</c:v>
                </c:pt>
                <c:pt idx="12">
                  <c:v>16-Dec-99</c:v>
                </c:pt>
                <c:pt idx="13">
                  <c:v>17-Dec-99</c:v>
                </c:pt>
                <c:pt idx="14">
                  <c:v>20-Dec-99</c:v>
                </c:pt>
                <c:pt idx="15">
                  <c:v>21-Dec-99</c:v>
                </c:pt>
                <c:pt idx="16">
                  <c:v>22-Dec-99</c:v>
                </c:pt>
                <c:pt idx="17">
                  <c:v>23-Dec-99</c:v>
                </c:pt>
                <c:pt idx="18">
                  <c:v>27-Dec-99</c:v>
                </c:pt>
                <c:pt idx="19">
                  <c:v>28-Dec-99</c:v>
                </c:pt>
                <c:pt idx="20">
                  <c:v>29-Dec-99</c:v>
                </c:pt>
                <c:pt idx="21">
                  <c:v>30-Dec-99</c:v>
                </c:pt>
                <c:pt idx="22">
                  <c:v>3-Jan-00</c:v>
                </c:pt>
                <c:pt idx="23">
                  <c:v>4-Jan-00</c:v>
                </c:pt>
                <c:pt idx="24">
                  <c:v>5-Jan-00</c:v>
                </c:pt>
                <c:pt idx="25">
                  <c:v>6-Jan-00</c:v>
                </c:pt>
                <c:pt idx="26">
                  <c:v>7-Jan-00</c:v>
                </c:pt>
                <c:pt idx="27">
                  <c:v>10-Jan-00</c:v>
                </c:pt>
                <c:pt idx="28">
                  <c:v>11-Jan-00</c:v>
                </c:pt>
                <c:pt idx="29">
                  <c:v>12-Jan-00</c:v>
                </c:pt>
                <c:pt idx="30">
                  <c:v>13-Jan-00</c:v>
                </c:pt>
                <c:pt idx="31">
                  <c:v>14-Jan-00</c:v>
                </c:pt>
                <c:pt idx="32">
                  <c:v>17-Jan-00</c:v>
                </c:pt>
                <c:pt idx="33">
                  <c:v>18-Jan-00</c:v>
                </c:pt>
                <c:pt idx="34">
                  <c:v>19-Jan-00</c:v>
                </c:pt>
                <c:pt idx="35">
                  <c:v>20-Jan-00</c:v>
                </c:pt>
                <c:pt idx="36">
                  <c:v>21-Jan-00</c:v>
                </c:pt>
                <c:pt idx="37">
                  <c:v>24-Jan-00</c:v>
                </c:pt>
                <c:pt idx="38">
                  <c:v>25-Jan-00</c:v>
                </c:pt>
                <c:pt idx="39">
                  <c:v>26-Jan-00</c:v>
                </c:pt>
                <c:pt idx="40">
                  <c:v>27-Jan-00</c:v>
                </c:pt>
                <c:pt idx="41">
                  <c:v>28-Jan-00</c:v>
                </c:pt>
                <c:pt idx="42">
                  <c:v>31-Jan-00</c:v>
                </c:pt>
                <c:pt idx="43">
                  <c:v>1-Feb-00</c:v>
                </c:pt>
                <c:pt idx="44">
                  <c:v>2-Feb-00</c:v>
                </c:pt>
                <c:pt idx="45">
                  <c:v>3-Feb-00</c:v>
                </c:pt>
                <c:pt idx="46">
                  <c:v>4-Feb-00</c:v>
                </c:pt>
                <c:pt idx="47">
                  <c:v>7-Feb-00</c:v>
                </c:pt>
                <c:pt idx="48">
                  <c:v>8-Feb-00</c:v>
                </c:pt>
                <c:pt idx="49">
                  <c:v>9-Feb-00</c:v>
                </c:pt>
                <c:pt idx="50">
                  <c:v>10-Feb-00</c:v>
                </c:pt>
                <c:pt idx="51">
                  <c:v>11-Feb-00</c:v>
                </c:pt>
                <c:pt idx="52">
                  <c:v>14-Feb-00</c:v>
                </c:pt>
                <c:pt idx="53">
                  <c:v>15-Feb-00</c:v>
                </c:pt>
                <c:pt idx="54">
                  <c:v>16-Feb-00</c:v>
                </c:pt>
                <c:pt idx="55">
                  <c:v>17-Feb-00</c:v>
                </c:pt>
                <c:pt idx="56">
                  <c:v>18-Feb-00</c:v>
                </c:pt>
                <c:pt idx="57">
                  <c:v>21-Feb-00</c:v>
                </c:pt>
                <c:pt idx="58">
                  <c:v>22-Feb-00</c:v>
                </c:pt>
                <c:pt idx="59">
                  <c:v>23-Feb-00</c:v>
                </c:pt>
                <c:pt idx="60">
                  <c:v>24-Feb-00</c:v>
                </c:pt>
                <c:pt idx="61">
                  <c:v>25-Feb-00</c:v>
                </c:pt>
                <c:pt idx="62">
                  <c:v>28-Feb-00</c:v>
                </c:pt>
                <c:pt idx="63">
                  <c:v>29-Feb-00</c:v>
                </c:pt>
                <c:pt idx="64">
                  <c:v>1-Mar-00</c:v>
                </c:pt>
                <c:pt idx="65">
                  <c:v>2-Mar-00</c:v>
                </c:pt>
                <c:pt idx="66">
                  <c:v>3-Mar-00</c:v>
                </c:pt>
                <c:pt idx="67">
                  <c:v>6-Mar-00</c:v>
                </c:pt>
                <c:pt idx="68">
                  <c:v>7-Mar-00</c:v>
                </c:pt>
                <c:pt idx="69">
                  <c:v>8-Mar-00</c:v>
                </c:pt>
                <c:pt idx="70">
                  <c:v>9-Mar-00</c:v>
                </c:pt>
                <c:pt idx="71">
                  <c:v>10-Mar-00</c:v>
                </c:pt>
                <c:pt idx="72">
                  <c:v>13-Mar-00</c:v>
                </c:pt>
                <c:pt idx="73">
                  <c:v>14-Mar-00</c:v>
                </c:pt>
                <c:pt idx="74">
                  <c:v>15-Mar-00</c:v>
                </c:pt>
                <c:pt idx="75">
                  <c:v>16-Mar-00</c:v>
                </c:pt>
                <c:pt idx="76">
                  <c:v>17-Mar-00</c:v>
                </c:pt>
                <c:pt idx="77">
                  <c:v>20-Mar-00</c:v>
                </c:pt>
                <c:pt idx="78">
                  <c:v>21-Mar-00</c:v>
                </c:pt>
                <c:pt idx="79">
                  <c:v>22-Mar-00</c:v>
                </c:pt>
                <c:pt idx="80">
                  <c:v>23-Mar-00</c:v>
                </c:pt>
                <c:pt idx="81">
                  <c:v>24-Mar-00</c:v>
                </c:pt>
                <c:pt idx="82">
                  <c:v>27-Mar-00</c:v>
                </c:pt>
                <c:pt idx="83">
                  <c:v>28-Mar-00</c:v>
                </c:pt>
                <c:pt idx="84">
                  <c:v>29-Mar-00</c:v>
                </c:pt>
                <c:pt idx="85">
                  <c:v>30-Mar-00</c:v>
                </c:pt>
                <c:pt idx="86">
                  <c:v>31-Mar-00</c:v>
                </c:pt>
                <c:pt idx="87">
                  <c:v>3-Apr-00</c:v>
                </c:pt>
                <c:pt idx="88">
                  <c:v>4-Apr-00</c:v>
                </c:pt>
                <c:pt idx="89">
                  <c:v>5-Apr-00</c:v>
                </c:pt>
                <c:pt idx="90">
                  <c:v>6-Apr-00</c:v>
                </c:pt>
                <c:pt idx="91">
                  <c:v>7-Apr-00</c:v>
                </c:pt>
                <c:pt idx="92">
                  <c:v>10-Apr-00</c:v>
                </c:pt>
                <c:pt idx="93">
                  <c:v>11-Apr-00</c:v>
                </c:pt>
                <c:pt idx="94">
                  <c:v>12-Apr-00</c:v>
                </c:pt>
                <c:pt idx="95">
                  <c:v>13-Apr-00</c:v>
                </c:pt>
                <c:pt idx="96">
                  <c:v>14-Apr-00</c:v>
                </c:pt>
                <c:pt idx="97">
                  <c:v>17-Apr-00</c:v>
                </c:pt>
                <c:pt idx="98">
                  <c:v>18-Apr-00</c:v>
                </c:pt>
                <c:pt idx="99">
                  <c:v>19-Apr-00</c:v>
                </c:pt>
                <c:pt idx="100">
                  <c:v>20-Apr-00</c:v>
                </c:pt>
                <c:pt idx="101">
                  <c:v>25-Apr-00</c:v>
                </c:pt>
                <c:pt idx="102">
                  <c:v>26-Apr-00</c:v>
                </c:pt>
                <c:pt idx="103">
                  <c:v>27-Apr-00</c:v>
                </c:pt>
                <c:pt idx="104">
                  <c:v>28-Apr-00</c:v>
                </c:pt>
                <c:pt idx="105">
                  <c:v>2-May-00</c:v>
                </c:pt>
                <c:pt idx="106">
                  <c:v>3-May-00</c:v>
                </c:pt>
                <c:pt idx="107">
                  <c:v>4-May-00</c:v>
                </c:pt>
                <c:pt idx="108">
                  <c:v>5-May-00</c:v>
                </c:pt>
                <c:pt idx="109">
                  <c:v>8-May-00</c:v>
                </c:pt>
                <c:pt idx="110">
                  <c:v>9-May-00</c:v>
                </c:pt>
                <c:pt idx="111">
                  <c:v>10-May-00</c:v>
                </c:pt>
                <c:pt idx="112">
                  <c:v>11-May-00</c:v>
                </c:pt>
                <c:pt idx="113">
                  <c:v>12-May-00</c:v>
                </c:pt>
                <c:pt idx="114">
                  <c:v>15-May-00</c:v>
                </c:pt>
                <c:pt idx="115">
                  <c:v>16-May-00</c:v>
                </c:pt>
                <c:pt idx="116">
                  <c:v>17-May-00</c:v>
                </c:pt>
                <c:pt idx="117">
                  <c:v>18-May-00</c:v>
                </c:pt>
                <c:pt idx="118">
                  <c:v>19-May-00</c:v>
                </c:pt>
                <c:pt idx="119">
                  <c:v>22-May-00</c:v>
                </c:pt>
                <c:pt idx="120">
                  <c:v>23-May-00</c:v>
                </c:pt>
                <c:pt idx="121">
                  <c:v>24-May-00</c:v>
                </c:pt>
                <c:pt idx="122">
                  <c:v>25-May-00</c:v>
                </c:pt>
                <c:pt idx="123">
                  <c:v>26-May-00</c:v>
                </c:pt>
                <c:pt idx="124">
                  <c:v>29-May-00</c:v>
                </c:pt>
                <c:pt idx="125">
                  <c:v>30-May-00</c:v>
                </c:pt>
                <c:pt idx="126">
                  <c:v>31-May-00</c:v>
                </c:pt>
                <c:pt idx="127">
                  <c:v>1-Jun-00</c:v>
                </c:pt>
                <c:pt idx="128">
                  <c:v>2-Jun-00</c:v>
                </c:pt>
                <c:pt idx="129">
                  <c:v>5-Jun-00</c:v>
                </c:pt>
                <c:pt idx="130">
                  <c:v>6-Jun-00</c:v>
                </c:pt>
                <c:pt idx="131">
                  <c:v>7-Jun-00</c:v>
                </c:pt>
                <c:pt idx="132">
                  <c:v>8-Jun-00</c:v>
                </c:pt>
                <c:pt idx="133">
                  <c:v>9-Jun-00</c:v>
                </c:pt>
                <c:pt idx="134">
                  <c:v>12-Jun-00</c:v>
                </c:pt>
                <c:pt idx="135">
                  <c:v>13-Jun-00</c:v>
                </c:pt>
                <c:pt idx="136">
                  <c:v>14-Jun-00</c:v>
                </c:pt>
                <c:pt idx="137">
                  <c:v>15-Jun-00</c:v>
                </c:pt>
                <c:pt idx="138">
                  <c:v>16-Jun-00</c:v>
                </c:pt>
                <c:pt idx="139">
                  <c:v>19-Jun-00</c:v>
                </c:pt>
                <c:pt idx="140">
                  <c:v>20-Jun-00</c:v>
                </c:pt>
                <c:pt idx="141">
                  <c:v>21-Jun-00</c:v>
                </c:pt>
                <c:pt idx="142">
                  <c:v>22-Jun-00</c:v>
                </c:pt>
                <c:pt idx="143">
                  <c:v>23-Jun-00</c:v>
                </c:pt>
                <c:pt idx="144">
                  <c:v>26-Jun-00</c:v>
                </c:pt>
                <c:pt idx="145">
                  <c:v>27-Jun-00</c:v>
                </c:pt>
                <c:pt idx="146">
                  <c:v>28-Jun-00</c:v>
                </c:pt>
                <c:pt idx="147">
                  <c:v>29-Jun-00</c:v>
                </c:pt>
                <c:pt idx="148">
                  <c:v>30-Jun-00</c:v>
                </c:pt>
                <c:pt idx="149">
                  <c:v>3-Jul-00</c:v>
                </c:pt>
                <c:pt idx="150">
                  <c:v>4-Jul-00</c:v>
                </c:pt>
                <c:pt idx="151">
                  <c:v>5-Jul-00</c:v>
                </c:pt>
                <c:pt idx="152">
                  <c:v>6-Jul-00</c:v>
                </c:pt>
                <c:pt idx="153">
                  <c:v>7-Jul-00</c:v>
                </c:pt>
                <c:pt idx="154">
                  <c:v>10-Jul-00</c:v>
                </c:pt>
                <c:pt idx="155">
                  <c:v>11-Jul-00</c:v>
                </c:pt>
                <c:pt idx="156">
                  <c:v>12-Jul-00</c:v>
                </c:pt>
                <c:pt idx="157">
                  <c:v>13-Jul-00</c:v>
                </c:pt>
                <c:pt idx="158">
                  <c:v>14-Jul-00</c:v>
                </c:pt>
                <c:pt idx="159">
                  <c:v>17-Jul-00</c:v>
                </c:pt>
                <c:pt idx="160">
                  <c:v>18-Jul-00</c:v>
                </c:pt>
                <c:pt idx="161">
                  <c:v>19-Jul-00</c:v>
                </c:pt>
                <c:pt idx="162">
                  <c:v>20-Jul-00</c:v>
                </c:pt>
                <c:pt idx="163">
                  <c:v>21-Jul-00</c:v>
                </c:pt>
                <c:pt idx="164">
                  <c:v>24-Jul-00</c:v>
                </c:pt>
                <c:pt idx="165">
                  <c:v>25-Jul-00</c:v>
                </c:pt>
                <c:pt idx="166">
                  <c:v>26-Jul-00</c:v>
                </c:pt>
                <c:pt idx="167">
                  <c:v>27-Jul-00</c:v>
                </c:pt>
                <c:pt idx="168">
                  <c:v>28-Jul-00</c:v>
                </c:pt>
                <c:pt idx="169">
                  <c:v>31-Jul-00</c:v>
                </c:pt>
                <c:pt idx="170">
                  <c:v>1-Aug-00</c:v>
                </c:pt>
                <c:pt idx="171">
                  <c:v>2-Aug-00</c:v>
                </c:pt>
                <c:pt idx="172">
                  <c:v>3-Aug-00</c:v>
                </c:pt>
                <c:pt idx="173">
                  <c:v>4-Aug-00</c:v>
                </c:pt>
                <c:pt idx="174">
                  <c:v>7-Aug-00</c:v>
                </c:pt>
                <c:pt idx="175">
                  <c:v>8-Aug-00</c:v>
                </c:pt>
                <c:pt idx="176">
                  <c:v>9-Aug-00</c:v>
                </c:pt>
                <c:pt idx="177">
                  <c:v>10-Aug-00</c:v>
                </c:pt>
                <c:pt idx="178">
                  <c:v>11-Aug-00</c:v>
                </c:pt>
                <c:pt idx="179">
                  <c:v>14-Aug-00</c:v>
                </c:pt>
                <c:pt idx="180">
                  <c:v>16-Aug-00</c:v>
                </c:pt>
                <c:pt idx="181">
                  <c:v>17-Aug-00</c:v>
                </c:pt>
                <c:pt idx="182">
                  <c:v>18-Aug-00</c:v>
                </c:pt>
                <c:pt idx="183">
                  <c:v>21-Aug-00</c:v>
                </c:pt>
                <c:pt idx="184">
                  <c:v>22-Aug-00</c:v>
                </c:pt>
                <c:pt idx="185">
                  <c:v>23-Aug-00</c:v>
                </c:pt>
                <c:pt idx="186">
                  <c:v>24-Aug-00</c:v>
                </c:pt>
                <c:pt idx="187">
                  <c:v>25-Aug-00</c:v>
                </c:pt>
                <c:pt idx="188">
                  <c:v>28-Aug-00</c:v>
                </c:pt>
                <c:pt idx="189">
                  <c:v>29-Aug-00</c:v>
                </c:pt>
                <c:pt idx="190">
                  <c:v>30-Aug-00</c:v>
                </c:pt>
                <c:pt idx="191">
                  <c:v>31-Aug-00</c:v>
                </c:pt>
                <c:pt idx="192">
                  <c:v>1-Sep-00</c:v>
                </c:pt>
                <c:pt idx="193">
                  <c:v>4-Sep-00</c:v>
                </c:pt>
                <c:pt idx="194">
                  <c:v>5-Sep-00</c:v>
                </c:pt>
                <c:pt idx="195">
                  <c:v>6-Sep-00</c:v>
                </c:pt>
                <c:pt idx="196">
                  <c:v>7-Sep-00</c:v>
                </c:pt>
                <c:pt idx="197">
                  <c:v>8-Sep-00</c:v>
                </c:pt>
                <c:pt idx="198">
                  <c:v>11-Sep-00</c:v>
                </c:pt>
                <c:pt idx="199">
                  <c:v>12-Sep-00</c:v>
                </c:pt>
                <c:pt idx="200">
                  <c:v>13-Sep-00</c:v>
                </c:pt>
                <c:pt idx="201">
                  <c:v>14-Sep-00</c:v>
                </c:pt>
                <c:pt idx="202">
                  <c:v>15-Sep-00</c:v>
                </c:pt>
                <c:pt idx="203">
                  <c:v>18-Sep-00</c:v>
                </c:pt>
                <c:pt idx="204">
                  <c:v>19-Sep-00</c:v>
                </c:pt>
                <c:pt idx="205">
                  <c:v>20-Sep-00</c:v>
                </c:pt>
                <c:pt idx="206">
                  <c:v>21-Sep-00</c:v>
                </c:pt>
                <c:pt idx="207">
                  <c:v>22-Sep-00</c:v>
                </c:pt>
                <c:pt idx="208">
                  <c:v>25-Sep-00</c:v>
                </c:pt>
                <c:pt idx="209">
                  <c:v>26-Sep-00</c:v>
                </c:pt>
                <c:pt idx="210">
                  <c:v>27-Sep-00</c:v>
                </c:pt>
                <c:pt idx="211">
                  <c:v>28-Sep-00</c:v>
                </c:pt>
                <c:pt idx="212">
                  <c:v>29-Sep-00</c:v>
                </c:pt>
                <c:pt idx="213">
                  <c:v>2-Oct-00</c:v>
                </c:pt>
                <c:pt idx="214">
                  <c:v>3-Oct-00</c:v>
                </c:pt>
                <c:pt idx="215">
                  <c:v>4-Oct-00</c:v>
                </c:pt>
                <c:pt idx="216">
                  <c:v>5-Oct-00</c:v>
                </c:pt>
                <c:pt idx="217">
                  <c:v>6-Oct-00</c:v>
                </c:pt>
                <c:pt idx="218">
                  <c:v>9-Oct-00</c:v>
                </c:pt>
                <c:pt idx="219">
                  <c:v>10-Oct-00</c:v>
                </c:pt>
                <c:pt idx="220">
                  <c:v>11-Oct-00</c:v>
                </c:pt>
                <c:pt idx="221">
                  <c:v>12-Oct-00</c:v>
                </c:pt>
                <c:pt idx="222">
                  <c:v>13-Oct-00</c:v>
                </c:pt>
                <c:pt idx="223">
                  <c:v>16-Oct-00</c:v>
                </c:pt>
                <c:pt idx="224">
                  <c:v>17-Oct-00</c:v>
                </c:pt>
                <c:pt idx="225">
                  <c:v>18-Oct-00</c:v>
                </c:pt>
                <c:pt idx="226">
                  <c:v>19-Oct-00</c:v>
                </c:pt>
                <c:pt idx="227">
                  <c:v>20-Oct-00</c:v>
                </c:pt>
                <c:pt idx="228">
                  <c:v>23-Oct-00</c:v>
                </c:pt>
                <c:pt idx="229">
                  <c:v>24-Oct-00</c:v>
                </c:pt>
                <c:pt idx="230">
                  <c:v>25-Oct-00</c:v>
                </c:pt>
                <c:pt idx="231">
                  <c:v>26-Oct-00</c:v>
                </c:pt>
                <c:pt idx="232">
                  <c:v>27-Oct-00</c:v>
                </c:pt>
                <c:pt idx="233">
                  <c:v>30-Oct-00</c:v>
                </c:pt>
                <c:pt idx="234">
                  <c:v>31-Oct-00</c:v>
                </c:pt>
                <c:pt idx="235">
                  <c:v>1-Nov-00</c:v>
                </c:pt>
                <c:pt idx="236">
                  <c:v>2-Nov-00</c:v>
                </c:pt>
                <c:pt idx="237">
                  <c:v>3-Nov-00</c:v>
                </c:pt>
                <c:pt idx="238">
                  <c:v>6-Nov-00</c:v>
                </c:pt>
                <c:pt idx="239">
                  <c:v>7-Nov-00</c:v>
                </c:pt>
                <c:pt idx="240">
                  <c:v>8-Nov-00</c:v>
                </c:pt>
                <c:pt idx="241">
                  <c:v>9-Nov-00</c:v>
                </c:pt>
                <c:pt idx="242">
                  <c:v>10-Nov-00</c:v>
                </c:pt>
                <c:pt idx="243">
                  <c:v>13-Nov-00</c:v>
                </c:pt>
                <c:pt idx="244">
                  <c:v>14-Nov-00</c:v>
                </c:pt>
                <c:pt idx="245">
                  <c:v>15-Nov-00</c:v>
                </c:pt>
                <c:pt idx="246">
                  <c:v>16-Nov-00</c:v>
                </c:pt>
                <c:pt idx="247">
                  <c:v>17-Nov-00</c:v>
                </c:pt>
                <c:pt idx="248">
                  <c:v>20-Nov-00</c:v>
                </c:pt>
                <c:pt idx="249">
                  <c:v>21-Nov-00</c:v>
                </c:pt>
                <c:pt idx="250">
                  <c:v>22-Nov-00</c:v>
                </c:pt>
                <c:pt idx="251">
                  <c:v>23-Nov-00</c:v>
                </c:pt>
                <c:pt idx="252">
                  <c:v>24-Nov-00</c:v>
                </c:pt>
                <c:pt idx="253">
                  <c:v>27-Nov-00</c:v>
                </c:pt>
                <c:pt idx="254">
                  <c:v>28-Nov-00</c:v>
                </c:pt>
                <c:pt idx="255">
                  <c:v>29-Nov-00</c:v>
                </c:pt>
                <c:pt idx="256">
                  <c:v>30-Nov-00</c:v>
                </c:pt>
                <c:pt idx="257">
                  <c:v>1-Dec-00</c:v>
                </c:pt>
                <c:pt idx="258">
                  <c:v>4-Dec-00</c:v>
                </c:pt>
                <c:pt idx="259">
                  <c:v>5-Dec-00</c:v>
                </c:pt>
                <c:pt idx="260">
                  <c:v>6-Dec-00</c:v>
                </c:pt>
                <c:pt idx="261">
                  <c:v>7-Dec-00</c:v>
                </c:pt>
                <c:pt idx="262">
                  <c:v>8-Dec-00</c:v>
                </c:pt>
                <c:pt idx="263">
                  <c:v>11-Dec-00</c:v>
                </c:pt>
                <c:pt idx="264">
                  <c:v>12-Dec-00</c:v>
                </c:pt>
                <c:pt idx="265">
                  <c:v>13-Dec-00</c:v>
                </c:pt>
                <c:pt idx="266">
                  <c:v>14-Dec-00</c:v>
                </c:pt>
                <c:pt idx="267">
                  <c:v>15-Dec-00</c:v>
                </c:pt>
                <c:pt idx="268">
                  <c:v>18-Dec-00</c:v>
                </c:pt>
                <c:pt idx="269">
                  <c:v>19-Dec-00</c:v>
                </c:pt>
                <c:pt idx="270">
                  <c:v>20-Dec-00</c:v>
                </c:pt>
              </c:strCache>
            </c:strRef>
          </c:cat>
          <c:val>
            <c:numRef>
              <c:f>FIB30MNA!$AY$260:$AY$530</c:f>
              <c:numCache>
                <c:formatCode>General</c:formatCode>
                <c:ptCount val="271"/>
                <c:pt idx="0">
                  <c:v>0.08327379102429</c:v>
                </c:pt>
                <c:pt idx="1">
                  <c:v>0.0875227536242869</c:v>
                </c:pt>
                <c:pt idx="2">
                  <c:v>0.110796976865661</c:v>
                </c:pt>
                <c:pt idx="3">
                  <c:v>0.0974212676786549</c:v>
                </c:pt>
                <c:pt idx="4">
                  <c:v>0.0915101481275451</c:v>
                </c:pt>
                <c:pt idx="5">
                  <c:v>0.132699545403892</c:v>
                </c:pt>
                <c:pt idx="6">
                  <c:v>0.158391024813696</c:v>
                </c:pt>
                <c:pt idx="7">
                  <c:v>0.16425078855358</c:v>
                </c:pt>
                <c:pt idx="8">
                  <c:v>0.1844399530561</c:v>
                </c:pt>
                <c:pt idx="9">
                  <c:v>0.194187657078507</c:v>
                </c:pt>
                <c:pt idx="10">
                  <c:v>0.171840221249251</c:v>
                </c:pt>
                <c:pt idx="11">
                  <c:v>0.151452846125818</c:v>
                </c:pt>
                <c:pt idx="12">
                  <c:v>0.166907372679097</c:v>
                </c:pt>
                <c:pt idx="13">
                  <c:v>0.199516704137823</c:v>
                </c:pt>
                <c:pt idx="14">
                  <c:v>0.257820728305652</c:v>
                </c:pt>
                <c:pt idx="15">
                  <c:v>0.308446796663166</c:v>
                </c:pt>
                <c:pt idx="16">
                  <c:v>0.283838363831052</c:v>
                </c:pt>
                <c:pt idx="17">
                  <c:v>0.234880574610724</c:v>
                </c:pt>
                <c:pt idx="18">
                  <c:v>0.239086028068548</c:v>
                </c:pt>
                <c:pt idx="19">
                  <c:v>0.217288123264514</c:v>
                </c:pt>
                <c:pt idx="20">
                  <c:v>0.158322692643589</c:v>
                </c:pt>
                <c:pt idx="21">
                  <c:v>0.179590786414904</c:v>
                </c:pt>
                <c:pt idx="22">
                  <c:v>0.23273289883808</c:v>
                </c:pt>
                <c:pt idx="23">
                  <c:v>0.193433940673195</c:v>
                </c:pt>
                <c:pt idx="24">
                  <c:v>0.133261760597676</c:v>
                </c:pt>
                <c:pt idx="25">
                  <c:v>0.168888325081944</c:v>
                </c:pt>
                <c:pt idx="26">
                  <c:v>0.236544467691122</c:v>
                </c:pt>
                <c:pt idx="27">
                  <c:v>0.2677148405395</c:v>
                </c:pt>
                <c:pt idx="28">
                  <c:v>0.288479345300369</c:v>
                </c:pt>
                <c:pt idx="29">
                  <c:v>0.306024819852137</c:v>
                </c:pt>
                <c:pt idx="30">
                  <c:v>0.218031647828288</c:v>
                </c:pt>
                <c:pt idx="31">
                  <c:v>-0.00519747180368413</c:v>
                </c:pt>
                <c:pt idx="32">
                  <c:v>-0.242035190406175</c:v>
                </c:pt>
                <c:pt idx="33">
                  <c:v>-0.418526336967499</c:v>
                </c:pt>
                <c:pt idx="34">
                  <c:v>-0.468212497809634</c:v>
                </c:pt>
                <c:pt idx="35">
                  <c:v>-0.379749554862787</c:v>
                </c:pt>
                <c:pt idx="36">
                  <c:v>-0.247725269013486</c:v>
                </c:pt>
                <c:pt idx="37">
                  <c:v>-0.0897659295729176</c:v>
                </c:pt>
                <c:pt idx="38">
                  <c:v>0.093822210844195</c:v>
                </c:pt>
                <c:pt idx="39">
                  <c:v>0.211687821018678</c:v>
                </c:pt>
                <c:pt idx="40">
                  <c:v>0.254265426576363</c:v>
                </c:pt>
                <c:pt idx="41">
                  <c:v>0.274017241934407</c:v>
                </c:pt>
                <c:pt idx="42">
                  <c:v>0.251437562478339</c:v>
                </c:pt>
                <c:pt idx="43">
                  <c:v>0.217643330375326</c:v>
                </c:pt>
                <c:pt idx="44">
                  <c:v>0.162082159407759</c:v>
                </c:pt>
                <c:pt idx="45">
                  <c:v>0.0801107425278725</c:v>
                </c:pt>
                <c:pt idx="46">
                  <c:v>0.0428265191992351</c:v>
                </c:pt>
                <c:pt idx="47">
                  <c:v>0.0221846197426717</c:v>
                </c:pt>
                <c:pt idx="48">
                  <c:v>0.0229793693088773</c:v>
                </c:pt>
                <c:pt idx="49">
                  <c:v>0.0514112951560095</c:v>
                </c:pt>
                <c:pt idx="50">
                  <c:v>0.0304852430332766</c:v>
                </c:pt>
                <c:pt idx="51">
                  <c:v>0.0285852044984866</c:v>
                </c:pt>
                <c:pt idx="52">
                  <c:v>0.125825738653822</c:v>
                </c:pt>
                <c:pt idx="53">
                  <c:v>0.204198356965868</c:v>
                </c:pt>
                <c:pt idx="54">
                  <c:v>0.236073089335533</c:v>
                </c:pt>
                <c:pt idx="55">
                  <c:v>0.270766213577763</c:v>
                </c:pt>
                <c:pt idx="56">
                  <c:v>0.306556421997891</c:v>
                </c:pt>
                <c:pt idx="57">
                  <c:v>0.321246760741199</c:v>
                </c:pt>
                <c:pt idx="58">
                  <c:v>0.271789319608778</c:v>
                </c:pt>
                <c:pt idx="59">
                  <c:v>0.237824131855342</c:v>
                </c:pt>
                <c:pt idx="60">
                  <c:v>0.31510024410092</c:v>
                </c:pt>
                <c:pt idx="61">
                  <c:v>0.33120923656662</c:v>
                </c:pt>
                <c:pt idx="62">
                  <c:v>0.1935191057623</c:v>
                </c:pt>
                <c:pt idx="63">
                  <c:v>0.11862340521362</c:v>
                </c:pt>
                <c:pt idx="64">
                  <c:v>0.0922638921991276</c:v>
                </c:pt>
                <c:pt idx="65">
                  <c:v>-0.0317842468748583</c:v>
                </c:pt>
                <c:pt idx="66">
                  <c:v>-0.124256533159333</c:v>
                </c:pt>
                <c:pt idx="67">
                  <c:v>-0.0426841871540687</c:v>
                </c:pt>
                <c:pt idx="68">
                  <c:v>0.0585299721734898</c:v>
                </c:pt>
                <c:pt idx="69">
                  <c:v>0.102362578802403</c:v>
                </c:pt>
                <c:pt idx="70">
                  <c:v>0.188259972793044</c:v>
                </c:pt>
                <c:pt idx="71">
                  <c:v>0.270210816970832</c:v>
                </c:pt>
                <c:pt idx="72">
                  <c:v>0.273119782720122</c:v>
                </c:pt>
                <c:pt idx="73">
                  <c:v>0.238609230944178</c:v>
                </c:pt>
                <c:pt idx="74">
                  <c:v>0.194696852921023</c:v>
                </c:pt>
                <c:pt idx="75">
                  <c:v>0.140043784883978</c:v>
                </c:pt>
                <c:pt idx="76">
                  <c:v>0.0968143342883554</c:v>
                </c:pt>
                <c:pt idx="77">
                  <c:v>0.0262702126501564</c:v>
                </c:pt>
                <c:pt idx="78">
                  <c:v>-0.0272726853341464</c:v>
                </c:pt>
                <c:pt idx="79">
                  <c:v>-0.0238529189839525</c:v>
                </c:pt>
                <c:pt idx="80">
                  <c:v>-0.0472159795109737</c:v>
                </c:pt>
                <c:pt idx="81">
                  <c:v>-0.0853226733969907</c:v>
                </c:pt>
                <c:pt idx="82">
                  <c:v>-0.118553186452549</c:v>
                </c:pt>
                <c:pt idx="83">
                  <c:v>-0.186043915845115</c:v>
                </c:pt>
                <c:pt idx="84">
                  <c:v>-0.203470630834651</c:v>
                </c:pt>
                <c:pt idx="85">
                  <c:v>-0.149340208318391</c:v>
                </c:pt>
                <c:pt idx="86">
                  <c:v>-0.112569165560001</c:v>
                </c:pt>
                <c:pt idx="87">
                  <c:v>-0.0966104828491057</c:v>
                </c:pt>
                <c:pt idx="88">
                  <c:v>-0.0906970940121338</c:v>
                </c:pt>
                <c:pt idx="89">
                  <c:v>-0.0931284045671894</c:v>
                </c:pt>
                <c:pt idx="90">
                  <c:v>-0.0640972119137175</c:v>
                </c:pt>
                <c:pt idx="91">
                  <c:v>-0.0247797765410903</c:v>
                </c:pt>
                <c:pt idx="92">
                  <c:v>0.0176549938227397</c:v>
                </c:pt>
                <c:pt idx="93">
                  <c:v>0.0326944290143822</c:v>
                </c:pt>
                <c:pt idx="94">
                  <c:v>-0.0624024704221585</c:v>
                </c:pt>
                <c:pt idx="95">
                  <c:v>-0.202737287885818</c:v>
                </c:pt>
                <c:pt idx="96">
                  <c:v>-0.265852271233064</c:v>
                </c:pt>
                <c:pt idx="97">
                  <c:v>-0.273288776831778</c:v>
                </c:pt>
                <c:pt idx="98">
                  <c:v>-0.23667566754538</c:v>
                </c:pt>
                <c:pt idx="99">
                  <c:v>-0.10798536585623</c:v>
                </c:pt>
                <c:pt idx="100">
                  <c:v>0.00632702157718465</c:v>
                </c:pt>
                <c:pt idx="101">
                  <c:v>0.0103298720981155</c:v>
                </c:pt>
                <c:pt idx="102">
                  <c:v>-0.0168895122222472</c:v>
                </c:pt>
                <c:pt idx="103">
                  <c:v>-0.00358089875963987</c:v>
                </c:pt>
                <c:pt idx="104">
                  <c:v>-0.0688870895508519</c:v>
                </c:pt>
                <c:pt idx="105">
                  <c:v>-0.209483815175679</c:v>
                </c:pt>
                <c:pt idx="106">
                  <c:v>-0.237748988706224</c:v>
                </c:pt>
                <c:pt idx="107">
                  <c:v>-0.184420166057871</c:v>
                </c:pt>
                <c:pt idx="108">
                  <c:v>-0.14990858170971</c:v>
                </c:pt>
                <c:pt idx="109">
                  <c:v>-0.0476187911310566</c:v>
                </c:pt>
                <c:pt idx="110">
                  <c:v>0.113319848086931</c:v>
                </c:pt>
                <c:pt idx="111">
                  <c:v>0.178228757479499</c:v>
                </c:pt>
                <c:pt idx="112">
                  <c:v>0.183334619519951</c:v>
                </c:pt>
                <c:pt idx="113">
                  <c:v>0.230245877840277</c:v>
                </c:pt>
                <c:pt idx="114">
                  <c:v>0.226704242667246</c:v>
                </c:pt>
                <c:pt idx="115">
                  <c:v>0.170161729649577</c:v>
                </c:pt>
                <c:pt idx="116">
                  <c:v>0.189863757796272</c:v>
                </c:pt>
                <c:pt idx="117">
                  <c:v>0.19813634021426</c:v>
                </c:pt>
                <c:pt idx="118">
                  <c:v>0.0651016838006067</c:v>
                </c:pt>
                <c:pt idx="119">
                  <c:v>-0.0792067353906677</c:v>
                </c:pt>
                <c:pt idx="120">
                  <c:v>-0.107033341823402</c:v>
                </c:pt>
                <c:pt idx="121">
                  <c:v>-0.0902263362642013</c:v>
                </c:pt>
                <c:pt idx="122">
                  <c:v>-0.0570131556931931</c:v>
                </c:pt>
                <c:pt idx="123">
                  <c:v>0.0275431132459262</c:v>
                </c:pt>
                <c:pt idx="124">
                  <c:v>0.103753504309986</c:v>
                </c:pt>
                <c:pt idx="125">
                  <c:v>0.0924197583223688</c:v>
                </c:pt>
                <c:pt idx="126">
                  <c:v>-0.0274324621631188</c:v>
                </c:pt>
                <c:pt idx="127">
                  <c:v>-0.205227985290812</c:v>
                </c:pt>
                <c:pt idx="128">
                  <c:v>-0.296254669850054</c:v>
                </c:pt>
                <c:pt idx="129">
                  <c:v>-0.277661420965055</c:v>
                </c:pt>
                <c:pt idx="130">
                  <c:v>-0.21549291668391</c:v>
                </c:pt>
                <c:pt idx="131">
                  <c:v>-0.0800845674788453</c:v>
                </c:pt>
                <c:pt idx="132">
                  <c:v>0.103984789788344</c:v>
                </c:pt>
                <c:pt idx="133">
                  <c:v>0.202071416226552</c:v>
                </c:pt>
                <c:pt idx="134">
                  <c:v>0.200238455488448</c:v>
                </c:pt>
                <c:pt idx="135">
                  <c:v>0.189467332144552</c:v>
                </c:pt>
                <c:pt idx="136">
                  <c:v>0.192543554498135</c:v>
                </c:pt>
                <c:pt idx="137">
                  <c:v>0.184021849157024</c:v>
                </c:pt>
                <c:pt idx="138">
                  <c:v>0.118020923983996</c:v>
                </c:pt>
                <c:pt idx="139">
                  <c:v>0.0648332028309145</c:v>
                </c:pt>
                <c:pt idx="140">
                  <c:v>0.0591053614528047</c:v>
                </c:pt>
                <c:pt idx="141">
                  <c:v>0.0200338408836266</c:v>
                </c:pt>
                <c:pt idx="142">
                  <c:v>-0.0119019613045785</c:v>
                </c:pt>
                <c:pt idx="143">
                  <c:v>0.0102750076889305</c:v>
                </c:pt>
                <c:pt idx="144">
                  <c:v>0.0473721568771799</c:v>
                </c:pt>
                <c:pt idx="145">
                  <c:v>0.0683099826321517</c:v>
                </c:pt>
                <c:pt idx="146">
                  <c:v>0.0502216522659552</c:v>
                </c:pt>
                <c:pt idx="147">
                  <c:v>0.0120311868890082</c:v>
                </c:pt>
                <c:pt idx="148">
                  <c:v>0.00749396288070509</c:v>
                </c:pt>
                <c:pt idx="149">
                  <c:v>-0.00667089551639202</c:v>
                </c:pt>
                <c:pt idx="150">
                  <c:v>-0.0705664628472888</c:v>
                </c:pt>
                <c:pt idx="151">
                  <c:v>-0.0904448169428961</c:v>
                </c:pt>
                <c:pt idx="152">
                  <c:v>-0.0395170648929641</c:v>
                </c:pt>
                <c:pt idx="153">
                  <c:v>-0.0194654393350189</c:v>
                </c:pt>
                <c:pt idx="154">
                  <c:v>-0.0208885097589631</c:v>
                </c:pt>
                <c:pt idx="155">
                  <c:v>0.00453581160203598</c:v>
                </c:pt>
                <c:pt idx="156">
                  <c:v>0.0130800252097988</c:v>
                </c:pt>
                <c:pt idx="157">
                  <c:v>0.0144773568036631</c:v>
                </c:pt>
                <c:pt idx="158">
                  <c:v>0.0290006168829229</c:v>
                </c:pt>
                <c:pt idx="159">
                  <c:v>0.0288714666188628</c:v>
                </c:pt>
                <c:pt idx="160">
                  <c:v>0.0430581524048873</c:v>
                </c:pt>
                <c:pt idx="161">
                  <c:v>0.0980177348786797</c:v>
                </c:pt>
                <c:pt idx="162">
                  <c:v>0.122240935538426</c:v>
                </c:pt>
                <c:pt idx="163">
                  <c:v>0.120952511515286</c:v>
                </c:pt>
                <c:pt idx="164">
                  <c:v>0.13742771626687</c:v>
                </c:pt>
                <c:pt idx="165">
                  <c:v>0.13678909306687</c:v>
                </c:pt>
                <c:pt idx="166">
                  <c:v>0.104655571158034</c:v>
                </c:pt>
                <c:pt idx="167">
                  <c:v>0.0628110166437269</c:v>
                </c:pt>
                <c:pt idx="168">
                  <c:v>0.0274692581633332</c:v>
                </c:pt>
                <c:pt idx="169">
                  <c:v>0.00124104159462549</c:v>
                </c:pt>
                <c:pt idx="170">
                  <c:v>0.00134557432933774</c:v>
                </c:pt>
                <c:pt idx="171">
                  <c:v>0.00345691137418497</c:v>
                </c:pt>
                <c:pt idx="172">
                  <c:v>-0.0216245246986981</c:v>
                </c:pt>
                <c:pt idx="173">
                  <c:v>-0.0380831043229395</c:v>
                </c:pt>
                <c:pt idx="174">
                  <c:v>-0.0459953664562654</c:v>
                </c:pt>
                <c:pt idx="175">
                  <c:v>-0.104850957282283</c:v>
                </c:pt>
                <c:pt idx="176">
                  <c:v>-0.190975789985104</c:v>
                </c:pt>
                <c:pt idx="177">
                  <c:v>-0.209287834439635</c:v>
                </c:pt>
                <c:pt idx="178">
                  <c:v>-0.177873369664284</c:v>
                </c:pt>
                <c:pt idx="179">
                  <c:v>-0.158152381507577</c:v>
                </c:pt>
                <c:pt idx="180">
                  <c:v>-0.136307371088689</c:v>
                </c:pt>
                <c:pt idx="181">
                  <c:v>-0.0916551897162866</c:v>
                </c:pt>
                <c:pt idx="182">
                  <c:v>-0.0276256846714023</c:v>
                </c:pt>
                <c:pt idx="183">
                  <c:v>0.0286645551963792</c:v>
                </c:pt>
                <c:pt idx="184">
                  <c:v>0.0748918936678907</c:v>
                </c:pt>
                <c:pt idx="185">
                  <c:v>0.139005891209308</c:v>
                </c:pt>
                <c:pt idx="186">
                  <c:v>0.186755826883666</c:v>
                </c:pt>
                <c:pt idx="187">
                  <c:v>0.157137114196938</c:v>
                </c:pt>
                <c:pt idx="188">
                  <c:v>0.0964407458095202</c:v>
                </c:pt>
                <c:pt idx="189">
                  <c:v>0.0503874002441844</c:v>
                </c:pt>
                <c:pt idx="190">
                  <c:v>-0.00719899793191992</c:v>
                </c:pt>
                <c:pt idx="191">
                  <c:v>-0.0408118712859568</c:v>
                </c:pt>
                <c:pt idx="192">
                  <c:v>-0.0378812398822078</c:v>
                </c:pt>
                <c:pt idx="193">
                  <c:v>-0.0451196201020687</c:v>
                </c:pt>
                <c:pt idx="194">
                  <c:v>-0.0513394404248498</c:v>
                </c:pt>
                <c:pt idx="195">
                  <c:v>-0.0259205059702286</c:v>
                </c:pt>
                <c:pt idx="196">
                  <c:v>0.00690676309509189</c:v>
                </c:pt>
                <c:pt idx="197">
                  <c:v>0.0182609594990626</c:v>
                </c:pt>
                <c:pt idx="198">
                  <c:v>0.0176623208662015</c:v>
                </c:pt>
                <c:pt idx="199">
                  <c:v>0.0329418289717695</c:v>
                </c:pt>
                <c:pt idx="200">
                  <c:v>0.0710359880386681</c:v>
                </c:pt>
                <c:pt idx="201">
                  <c:v>0.102331658966564</c:v>
                </c:pt>
                <c:pt idx="202">
                  <c:v>0.113651307979358</c:v>
                </c:pt>
                <c:pt idx="203">
                  <c:v>0.112312080827032</c:v>
                </c:pt>
                <c:pt idx="204">
                  <c:v>0.10336514156517</c:v>
                </c:pt>
                <c:pt idx="205">
                  <c:v>0.0637652224593513</c:v>
                </c:pt>
                <c:pt idx="206">
                  <c:v>-0.00386938656606822</c:v>
                </c:pt>
                <c:pt idx="207">
                  <c:v>-0.040092660496857</c:v>
                </c:pt>
                <c:pt idx="208">
                  <c:v>-0.0534090248402684</c:v>
                </c:pt>
                <c:pt idx="209">
                  <c:v>-0.0786484722609251</c:v>
                </c:pt>
                <c:pt idx="210">
                  <c:v>-0.0736797716619163</c:v>
                </c:pt>
                <c:pt idx="211">
                  <c:v>-0.0558656290337389</c:v>
                </c:pt>
                <c:pt idx="212">
                  <c:v>-0.0791939636802333</c:v>
                </c:pt>
                <c:pt idx="213">
                  <c:v>-0.115940757506817</c:v>
                </c:pt>
                <c:pt idx="214">
                  <c:v>-0.171906319911215</c:v>
                </c:pt>
                <c:pt idx="215">
                  <c:v>-0.224780445058458</c:v>
                </c:pt>
                <c:pt idx="216">
                  <c:v>-0.195085677158241</c:v>
                </c:pt>
                <c:pt idx="217">
                  <c:v>-0.129265675378919</c:v>
                </c:pt>
                <c:pt idx="218">
                  <c:v>-0.0757429888854744</c:v>
                </c:pt>
                <c:pt idx="219">
                  <c:v>0.00100073437843563</c:v>
                </c:pt>
                <c:pt idx="220">
                  <c:v>0.0350636039822419</c:v>
                </c:pt>
                <c:pt idx="221">
                  <c:v>0.00951916568378755</c:v>
                </c:pt>
                <c:pt idx="222">
                  <c:v>0.0179522055228217</c:v>
                </c:pt>
                <c:pt idx="223">
                  <c:v>0.0357396118718271</c:v>
                </c:pt>
                <c:pt idx="224">
                  <c:v>0.0259047169721525</c:v>
                </c:pt>
                <c:pt idx="225">
                  <c:v>0.0132314029999246</c:v>
                </c:pt>
                <c:pt idx="226">
                  <c:v>-0.0381467109012435</c:v>
                </c:pt>
                <c:pt idx="227">
                  <c:v>-0.113115108084343</c:v>
                </c:pt>
                <c:pt idx="228">
                  <c:v>-0.162029784309018</c:v>
                </c:pt>
                <c:pt idx="229">
                  <c:v>-0.218505254743197</c:v>
                </c:pt>
                <c:pt idx="230">
                  <c:v>-0.222518549599019</c:v>
                </c:pt>
                <c:pt idx="231">
                  <c:v>-0.125595750188749</c:v>
                </c:pt>
                <c:pt idx="232">
                  <c:v>-0.0596800011673731</c:v>
                </c:pt>
                <c:pt idx="233">
                  <c:v>-0.0473544385096613</c:v>
                </c:pt>
                <c:pt idx="234">
                  <c:v>0.0351424407481263</c:v>
                </c:pt>
                <c:pt idx="235">
                  <c:v>0.137046574648049</c:v>
                </c:pt>
                <c:pt idx="236">
                  <c:v>0.15703093365237</c:v>
                </c:pt>
                <c:pt idx="237">
                  <c:v>0.179856198858944</c:v>
                </c:pt>
                <c:pt idx="238">
                  <c:v>0.245634740650698</c:v>
                </c:pt>
                <c:pt idx="239">
                  <c:v>0.244938121525246</c:v>
                </c:pt>
                <c:pt idx="240">
                  <c:v>0.181855673818807</c:v>
                </c:pt>
                <c:pt idx="241">
                  <c:v>0.158218505885726</c:v>
                </c:pt>
                <c:pt idx="242">
                  <c:v>0.150539914898205</c:v>
                </c:pt>
                <c:pt idx="243">
                  <c:v>0.138386552013063</c:v>
                </c:pt>
                <c:pt idx="244">
                  <c:v>0.154411218011094</c:v>
                </c:pt>
                <c:pt idx="245">
                  <c:v>0.152106696347364</c:v>
                </c:pt>
                <c:pt idx="246">
                  <c:v>0.11634634947004</c:v>
                </c:pt>
                <c:pt idx="247">
                  <c:v>0.0978061839927457</c:v>
                </c:pt>
                <c:pt idx="248">
                  <c:v>0.0777615260701484</c:v>
                </c:pt>
                <c:pt idx="249">
                  <c:v>0.0425336522605174</c:v>
                </c:pt>
                <c:pt idx="250">
                  <c:v>0.00947859488669471</c:v>
                </c:pt>
                <c:pt idx="251">
                  <c:v>-0.0514390623702497</c:v>
                </c:pt>
                <c:pt idx="252">
                  <c:v>-0.0918149742474095</c:v>
                </c:pt>
                <c:pt idx="253">
                  <c:v>-0.0478432910847823</c:v>
                </c:pt>
                <c:pt idx="254">
                  <c:v>-0.00227775797423252</c:v>
                </c:pt>
                <c:pt idx="255">
                  <c:v>0.0104316393298909</c:v>
                </c:pt>
                <c:pt idx="256">
                  <c:v>0.03416541060554</c:v>
                </c:pt>
                <c:pt idx="257">
                  <c:v>0.0150192848823122</c:v>
                </c:pt>
                <c:pt idx="258">
                  <c:v>-0.0791253115686713</c:v>
                </c:pt>
                <c:pt idx="259">
                  <c:v>-0.152253859203708</c:v>
                </c:pt>
                <c:pt idx="260">
                  <c:v>-0.123209562819723</c:v>
                </c:pt>
                <c:pt idx="261">
                  <c:v>-0.0435901977022845</c:v>
                </c:pt>
                <c:pt idx="262">
                  <c:v>-0.005618120719208</c:v>
                </c:pt>
                <c:pt idx="263">
                  <c:v>0.0137579503964151</c:v>
                </c:pt>
                <c:pt idx="264">
                  <c:v>0.0277406901085397</c:v>
                </c:pt>
                <c:pt idx="265">
                  <c:v>-0.0380131781464256</c:v>
                </c:pt>
                <c:pt idx="266">
                  <c:v>-0.146738753570928</c:v>
                </c:pt>
                <c:pt idx="267">
                  <c:v>-0.18645656682574</c:v>
                </c:pt>
                <c:pt idx="268">
                  <c:v>-0.168106436393172</c:v>
                </c:pt>
                <c:pt idx="269">
                  <c:v>-0.161237159761783</c:v>
                </c:pt>
                <c:pt idx="270">
                  <c:v>-0.13648466878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02190"/>
        <c:axId val="90172081"/>
      </c:lineChart>
      <c:catAx>
        <c:axId val="3290219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2081"/>
        <c:crossesAt val="0"/>
        <c:auto val="1"/>
        <c:lblAlgn val="ctr"/>
        <c:lblOffset val="100"/>
        <c:noMultiLvlLbl val="0"/>
      </c:catAx>
      <c:valAx>
        <c:axId val="90172081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219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252551020408163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350:$E$527</c:f>
              <c:numCache>
                <c:formatCode>General</c:formatCode>
                <c:ptCount val="178"/>
                <c:pt idx="0">
                  <c:v>44780</c:v>
                </c:pt>
                <c:pt idx="1">
                  <c:v>46100</c:v>
                </c:pt>
                <c:pt idx="2">
                  <c:v>46400</c:v>
                </c:pt>
                <c:pt idx="3">
                  <c:v>45240</c:v>
                </c:pt>
                <c:pt idx="4">
                  <c:v>45100</c:v>
                </c:pt>
                <c:pt idx="5">
                  <c:v>44815</c:v>
                </c:pt>
                <c:pt idx="6">
                  <c:v>44800</c:v>
                </c:pt>
                <c:pt idx="7">
                  <c:v>42470</c:v>
                </c:pt>
                <c:pt idx="8">
                  <c:v>43800</c:v>
                </c:pt>
                <c:pt idx="9">
                  <c:v>44040</c:v>
                </c:pt>
                <c:pt idx="10">
                  <c:v>43440</c:v>
                </c:pt>
                <c:pt idx="11">
                  <c:v>44350</c:v>
                </c:pt>
                <c:pt idx="12">
                  <c:v>45620</c:v>
                </c:pt>
                <c:pt idx="13">
                  <c:v>45185</c:v>
                </c:pt>
                <c:pt idx="14">
                  <c:v>44945</c:v>
                </c:pt>
                <c:pt idx="15">
                  <c:v>45950</c:v>
                </c:pt>
                <c:pt idx="16">
                  <c:v>47020</c:v>
                </c:pt>
                <c:pt idx="17">
                  <c:v>46250</c:v>
                </c:pt>
                <c:pt idx="18">
                  <c:v>47250</c:v>
                </c:pt>
                <c:pt idx="19">
                  <c:v>47080</c:v>
                </c:pt>
                <c:pt idx="20">
                  <c:v>46380</c:v>
                </c:pt>
                <c:pt idx="21">
                  <c:v>45610</c:v>
                </c:pt>
                <c:pt idx="22">
                  <c:v>45000</c:v>
                </c:pt>
                <c:pt idx="23">
                  <c:v>46090</c:v>
                </c:pt>
                <c:pt idx="24">
                  <c:v>46340</c:v>
                </c:pt>
                <c:pt idx="25">
                  <c:v>46700</c:v>
                </c:pt>
                <c:pt idx="26">
                  <c:v>47050</c:v>
                </c:pt>
                <c:pt idx="27">
                  <c:v>46200</c:v>
                </c:pt>
                <c:pt idx="28">
                  <c:v>46410</c:v>
                </c:pt>
                <c:pt idx="29">
                  <c:v>44210</c:v>
                </c:pt>
                <c:pt idx="30">
                  <c:v>44250</c:v>
                </c:pt>
                <c:pt idx="31">
                  <c:v>44200</c:v>
                </c:pt>
                <c:pt idx="32">
                  <c:v>44640</c:v>
                </c:pt>
                <c:pt idx="33">
                  <c:v>44910</c:v>
                </c:pt>
                <c:pt idx="34">
                  <c:v>45750</c:v>
                </c:pt>
                <c:pt idx="35">
                  <c:v>45910</c:v>
                </c:pt>
                <c:pt idx="36">
                  <c:v>46680</c:v>
                </c:pt>
                <c:pt idx="37">
                  <c:v>46050</c:v>
                </c:pt>
                <c:pt idx="38">
                  <c:v>46850</c:v>
                </c:pt>
                <c:pt idx="39">
                  <c:v>47370</c:v>
                </c:pt>
                <c:pt idx="40">
                  <c:v>47035</c:v>
                </c:pt>
                <c:pt idx="41">
                  <c:v>46325</c:v>
                </c:pt>
                <c:pt idx="42">
                  <c:v>47040</c:v>
                </c:pt>
                <c:pt idx="43">
                  <c:v>46900</c:v>
                </c:pt>
                <c:pt idx="44">
                  <c:v>47250</c:v>
                </c:pt>
                <c:pt idx="45">
                  <c:v>46680</c:v>
                </c:pt>
                <c:pt idx="46">
                  <c:v>47255</c:v>
                </c:pt>
                <c:pt idx="47">
                  <c:v>47585</c:v>
                </c:pt>
                <c:pt idx="48">
                  <c:v>47730</c:v>
                </c:pt>
                <c:pt idx="49">
                  <c:v>46850</c:v>
                </c:pt>
                <c:pt idx="50">
                  <c:v>47340</c:v>
                </c:pt>
                <c:pt idx="51">
                  <c:v>47100</c:v>
                </c:pt>
                <c:pt idx="52">
                  <c:v>46980</c:v>
                </c:pt>
                <c:pt idx="53">
                  <c:v>46100</c:v>
                </c:pt>
                <c:pt idx="54">
                  <c:v>46720</c:v>
                </c:pt>
                <c:pt idx="55">
                  <c:v>47090</c:v>
                </c:pt>
                <c:pt idx="56">
                  <c:v>46650</c:v>
                </c:pt>
                <c:pt idx="57">
                  <c:v>47090</c:v>
                </c:pt>
                <c:pt idx="58">
                  <c:v>46500</c:v>
                </c:pt>
                <c:pt idx="59">
                  <c:v>47070</c:v>
                </c:pt>
                <c:pt idx="60">
                  <c:v>47145</c:v>
                </c:pt>
                <c:pt idx="61">
                  <c:v>47100</c:v>
                </c:pt>
                <c:pt idx="62">
                  <c:v>46930</c:v>
                </c:pt>
                <c:pt idx="63">
                  <c:v>47630</c:v>
                </c:pt>
                <c:pt idx="64">
                  <c:v>48250</c:v>
                </c:pt>
                <c:pt idx="65">
                  <c:v>48090</c:v>
                </c:pt>
                <c:pt idx="66">
                  <c:v>48590</c:v>
                </c:pt>
                <c:pt idx="67">
                  <c:v>48400</c:v>
                </c:pt>
                <c:pt idx="68">
                  <c:v>48650</c:v>
                </c:pt>
                <c:pt idx="69">
                  <c:v>48600</c:v>
                </c:pt>
                <c:pt idx="70">
                  <c:v>48520</c:v>
                </c:pt>
                <c:pt idx="71">
                  <c:v>48340</c:v>
                </c:pt>
                <c:pt idx="72">
                  <c:v>48360</c:v>
                </c:pt>
                <c:pt idx="73">
                  <c:v>48870</c:v>
                </c:pt>
                <c:pt idx="74">
                  <c:v>48250</c:v>
                </c:pt>
                <c:pt idx="75">
                  <c:v>48070</c:v>
                </c:pt>
                <c:pt idx="76">
                  <c:v>48175</c:v>
                </c:pt>
                <c:pt idx="77">
                  <c:v>47390</c:v>
                </c:pt>
                <c:pt idx="78">
                  <c:v>46790</c:v>
                </c:pt>
                <c:pt idx="79">
                  <c:v>46175</c:v>
                </c:pt>
                <c:pt idx="80">
                  <c:v>46725</c:v>
                </c:pt>
                <c:pt idx="81">
                  <c:v>46570</c:v>
                </c:pt>
                <c:pt idx="82">
                  <c:v>46300</c:v>
                </c:pt>
                <c:pt idx="83">
                  <c:v>45900</c:v>
                </c:pt>
                <c:pt idx="84">
                  <c:v>45950</c:v>
                </c:pt>
                <c:pt idx="85">
                  <c:v>46850</c:v>
                </c:pt>
                <c:pt idx="86">
                  <c:v>47225</c:v>
                </c:pt>
                <c:pt idx="87">
                  <c:v>47535</c:v>
                </c:pt>
                <c:pt idx="88">
                  <c:v>47630</c:v>
                </c:pt>
                <c:pt idx="89">
                  <c:v>47670</c:v>
                </c:pt>
                <c:pt idx="90">
                  <c:v>47750</c:v>
                </c:pt>
                <c:pt idx="91">
                  <c:v>47850</c:v>
                </c:pt>
                <c:pt idx="92">
                  <c:v>47550</c:v>
                </c:pt>
                <c:pt idx="93">
                  <c:v>47250</c:v>
                </c:pt>
                <c:pt idx="94">
                  <c:v>47410</c:v>
                </c:pt>
                <c:pt idx="95">
                  <c:v>47145</c:v>
                </c:pt>
                <c:pt idx="96">
                  <c:v>47450</c:v>
                </c:pt>
                <c:pt idx="97">
                  <c:v>47215</c:v>
                </c:pt>
                <c:pt idx="98">
                  <c:v>47600</c:v>
                </c:pt>
                <c:pt idx="99">
                  <c:v>47350</c:v>
                </c:pt>
                <c:pt idx="100">
                  <c:v>47350</c:v>
                </c:pt>
                <c:pt idx="101">
                  <c:v>47330</c:v>
                </c:pt>
                <c:pt idx="102">
                  <c:v>48040</c:v>
                </c:pt>
                <c:pt idx="103">
                  <c:v>48500</c:v>
                </c:pt>
                <c:pt idx="104">
                  <c:v>48590</c:v>
                </c:pt>
                <c:pt idx="105">
                  <c:v>48425</c:v>
                </c:pt>
                <c:pt idx="106">
                  <c:v>48330</c:v>
                </c:pt>
                <c:pt idx="107">
                  <c:v>48750</c:v>
                </c:pt>
                <c:pt idx="108">
                  <c:v>48100</c:v>
                </c:pt>
                <c:pt idx="109">
                  <c:v>48010</c:v>
                </c:pt>
                <c:pt idx="110">
                  <c:v>48130</c:v>
                </c:pt>
                <c:pt idx="111">
                  <c:v>47650</c:v>
                </c:pt>
                <c:pt idx="112">
                  <c:v>48150</c:v>
                </c:pt>
                <c:pt idx="113">
                  <c:v>47650</c:v>
                </c:pt>
                <c:pt idx="114">
                  <c:v>47100</c:v>
                </c:pt>
                <c:pt idx="115">
                  <c:v>47140</c:v>
                </c:pt>
                <c:pt idx="116">
                  <c:v>46120</c:v>
                </c:pt>
                <c:pt idx="117">
                  <c:v>44600</c:v>
                </c:pt>
                <c:pt idx="118">
                  <c:v>46285</c:v>
                </c:pt>
                <c:pt idx="119">
                  <c:v>46060</c:v>
                </c:pt>
                <c:pt idx="120">
                  <c:v>45840</c:v>
                </c:pt>
                <c:pt idx="121">
                  <c:v>46310</c:v>
                </c:pt>
                <c:pt idx="122">
                  <c:v>46190</c:v>
                </c:pt>
                <c:pt idx="123">
                  <c:v>45670</c:v>
                </c:pt>
                <c:pt idx="124">
                  <c:v>46310</c:v>
                </c:pt>
                <c:pt idx="125">
                  <c:v>46300</c:v>
                </c:pt>
                <c:pt idx="126">
                  <c:v>46400</c:v>
                </c:pt>
                <c:pt idx="127">
                  <c:v>46315</c:v>
                </c:pt>
                <c:pt idx="128">
                  <c:v>45575</c:v>
                </c:pt>
                <c:pt idx="129">
                  <c:v>45200</c:v>
                </c:pt>
                <c:pt idx="130">
                  <c:v>44900</c:v>
                </c:pt>
                <c:pt idx="131">
                  <c:v>44500</c:v>
                </c:pt>
                <c:pt idx="132">
                  <c:v>43590</c:v>
                </c:pt>
                <c:pt idx="133">
                  <c:v>45000</c:v>
                </c:pt>
                <c:pt idx="134">
                  <c:v>44745</c:v>
                </c:pt>
                <c:pt idx="135">
                  <c:v>44250</c:v>
                </c:pt>
                <c:pt idx="136">
                  <c:v>44700</c:v>
                </c:pt>
                <c:pt idx="137">
                  <c:v>45745</c:v>
                </c:pt>
                <c:pt idx="138">
                  <c:v>45790</c:v>
                </c:pt>
                <c:pt idx="139">
                  <c:v>46000</c:v>
                </c:pt>
                <c:pt idx="140">
                  <c:v>46620</c:v>
                </c:pt>
                <c:pt idx="141">
                  <c:v>46600</c:v>
                </c:pt>
                <c:pt idx="142">
                  <c:v>47100</c:v>
                </c:pt>
                <c:pt idx="143">
                  <c:v>47450</c:v>
                </c:pt>
                <c:pt idx="144">
                  <c:v>47850</c:v>
                </c:pt>
                <c:pt idx="145">
                  <c:v>48000</c:v>
                </c:pt>
                <c:pt idx="146">
                  <c:v>48390</c:v>
                </c:pt>
                <c:pt idx="147">
                  <c:v>48300</c:v>
                </c:pt>
                <c:pt idx="148">
                  <c:v>48370</c:v>
                </c:pt>
                <c:pt idx="149">
                  <c:v>48590</c:v>
                </c:pt>
                <c:pt idx="150">
                  <c:v>48980</c:v>
                </c:pt>
                <c:pt idx="151">
                  <c:v>48395</c:v>
                </c:pt>
                <c:pt idx="152">
                  <c:v>48580</c:v>
                </c:pt>
                <c:pt idx="153">
                  <c:v>47400</c:v>
                </c:pt>
                <c:pt idx="154">
                  <c:v>47500</c:v>
                </c:pt>
                <c:pt idx="155">
                  <c:v>48500</c:v>
                </c:pt>
                <c:pt idx="156">
                  <c:v>48710</c:v>
                </c:pt>
                <c:pt idx="157">
                  <c:v>48430</c:v>
                </c:pt>
                <c:pt idx="158">
                  <c:v>48370</c:v>
                </c:pt>
                <c:pt idx="159">
                  <c:v>47535</c:v>
                </c:pt>
                <c:pt idx="160">
                  <c:v>47500</c:v>
                </c:pt>
                <c:pt idx="161">
                  <c:v>46910</c:v>
                </c:pt>
                <c:pt idx="162">
                  <c:v>47250</c:v>
                </c:pt>
                <c:pt idx="163">
                  <c:v>48185</c:v>
                </c:pt>
                <c:pt idx="164">
                  <c:v>47620</c:v>
                </c:pt>
                <c:pt idx="165">
                  <c:v>47220</c:v>
                </c:pt>
                <c:pt idx="166">
                  <c:v>47500</c:v>
                </c:pt>
                <c:pt idx="167">
                  <c:v>47015</c:v>
                </c:pt>
                <c:pt idx="168">
                  <c:v>46495</c:v>
                </c:pt>
                <c:pt idx="169">
                  <c:v>45920</c:v>
                </c:pt>
                <c:pt idx="170">
                  <c:v>46555</c:v>
                </c:pt>
                <c:pt idx="171">
                  <c:v>45705</c:v>
                </c:pt>
                <c:pt idx="172">
                  <c:v>45600</c:v>
                </c:pt>
                <c:pt idx="173">
                  <c:v>45600</c:v>
                </c:pt>
                <c:pt idx="174">
                  <c:v>45600</c:v>
                </c:pt>
                <c:pt idx="175">
                  <c:v>45600</c:v>
                </c:pt>
                <c:pt idx="176">
                  <c:v>45600</c:v>
                </c:pt>
                <c:pt idx="177">
                  <c:v>4560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350:$C$527</c:f>
              <c:numCache>
                <c:formatCode>General</c:formatCode>
                <c:ptCount val="178"/>
                <c:pt idx="0">
                  <c:v>46020</c:v>
                </c:pt>
                <c:pt idx="1">
                  <c:v>46330</c:v>
                </c:pt>
                <c:pt idx="2">
                  <c:v>46480</c:v>
                </c:pt>
                <c:pt idx="3">
                  <c:v>45375</c:v>
                </c:pt>
                <c:pt idx="4">
                  <c:v>45610</c:v>
                </c:pt>
                <c:pt idx="5">
                  <c:v>45595</c:v>
                </c:pt>
                <c:pt idx="6">
                  <c:v>45425</c:v>
                </c:pt>
                <c:pt idx="7">
                  <c:v>43480</c:v>
                </c:pt>
                <c:pt idx="8">
                  <c:v>43900</c:v>
                </c:pt>
                <c:pt idx="9">
                  <c:v>44100</c:v>
                </c:pt>
                <c:pt idx="10">
                  <c:v>44765</c:v>
                </c:pt>
                <c:pt idx="11">
                  <c:v>45420</c:v>
                </c:pt>
                <c:pt idx="12">
                  <c:v>45970</c:v>
                </c:pt>
                <c:pt idx="13">
                  <c:v>45480</c:v>
                </c:pt>
                <c:pt idx="14">
                  <c:v>45920</c:v>
                </c:pt>
                <c:pt idx="15">
                  <c:v>47450</c:v>
                </c:pt>
                <c:pt idx="16">
                  <c:v>47545</c:v>
                </c:pt>
                <c:pt idx="17">
                  <c:v>47220</c:v>
                </c:pt>
                <c:pt idx="18">
                  <c:v>47425</c:v>
                </c:pt>
                <c:pt idx="19">
                  <c:v>47150</c:v>
                </c:pt>
                <c:pt idx="20">
                  <c:v>46600</c:v>
                </c:pt>
                <c:pt idx="21">
                  <c:v>46235</c:v>
                </c:pt>
                <c:pt idx="22">
                  <c:v>46130</c:v>
                </c:pt>
                <c:pt idx="23">
                  <c:v>46700</c:v>
                </c:pt>
                <c:pt idx="24">
                  <c:v>46760</c:v>
                </c:pt>
                <c:pt idx="25">
                  <c:v>47475</c:v>
                </c:pt>
                <c:pt idx="26">
                  <c:v>47135</c:v>
                </c:pt>
                <c:pt idx="27">
                  <c:v>46570</c:v>
                </c:pt>
                <c:pt idx="28">
                  <c:v>46410</c:v>
                </c:pt>
                <c:pt idx="29">
                  <c:v>44500</c:v>
                </c:pt>
                <c:pt idx="30">
                  <c:v>44790</c:v>
                </c:pt>
                <c:pt idx="31">
                  <c:v>44800</c:v>
                </c:pt>
                <c:pt idx="32">
                  <c:v>45450</c:v>
                </c:pt>
                <c:pt idx="33">
                  <c:v>45710</c:v>
                </c:pt>
                <c:pt idx="34">
                  <c:v>46000</c:v>
                </c:pt>
                <c:pt idx="35">
                  <c:v>46500</c:v>
                </c:pt>
                <c:pt idx="36">
                  <c:v>46850</c:v>
                </c:pt>
                <c:pt idx="37">
                  <c:v>46920</c:v>
                </c:pt>
                <c:pt idx="38">
                  <c:v>47820</c:v>
                </c:pt>
                <c:pt idx="39">
                  <c:v>47390</c:v>
                </c:pt>
                <c:pt idx="40">
                  <c:v>47360</c:v>
                </c:pt>
                <c:pt idx="41">
                  <c:v>47025</c:v>
                </c:pt>
                <c:pt idx="42">
                  <c:v>47470</c:v>
                </c:pt>
                <c:pt idx="43">
                  <c:v>47410</c:v>
                </c:pt>
                <c:pt idx="44">
                  <c:v>47380</c:v>
                </c:pt>
                <c:pt idx="45">
                  <c:v>47450</c:v>
                </c:pt>
                <c:pt idx="46">
                  <c:v>47850</c:v>
                </c:pt>
                <c:pt idx="47">
                  <c:v>47805</c:v>
                </c:pt>
                <c:pt idx="48">
                  <c:v>47900</c:v>
                </c:pt>
                <c:pt idx="49">
                  <c:v>47300</c:v>
                </c:pt>
                <c:pt idx="50">
                  <c:v>47435</c:v>
                </c:pt>
                <c:pt idx="51">
                  <c:v>47270</c:v>
                </c:pt>
                <c:pt idx="52">
                  <c:v>47050</c:v>
                </c:pt>
                <c:pt idx="53">
                  <c:v>46800</c:v>
                </c:pt>
                <c:pt idx="54">
                  <c:v>47140</c:v>
                </c:pt>
                <c:pt idx="55">
                  <c:v>47090</c:v>
                </c:pt>
                <c:pt idx="56">
                  <c:v>47320</c:v>
                </c:pt>
                <c:pt idx="57">
                  <c:v>47175</c:v>
                </c:pt>
                <c:pt idx="58">
                  <c:v>47420</c:v>
                </c:pt>
                <c:pt idx="59">
                  <c:v>47350</c:v>
                </c:pt>
                <c:pt idx="60">
                  <c:v>47300</c:v>
                </c:pt>
                <c:pt idx="61">
                  <c:v>47670</c:v>
                </c:pt>
                <c:pt idx="62">
                  <c:v>47565</c:v>
                </c:pt>
                <c:pt idx="63">
                  <c:v>48230</c:v>
                </c:pt>
                <c:pt idx="64">
                  <c:v>48450</c:v>
                </c:pt>
                <c:pt idx="65">
                  <c:v>48620</c:v>
                </c:pt>
                <c:pt idx="66">
                  <c:v>48715</c:v>
                </c:pt>
                <c:pt idx="67">
                  <c:v>48845</c:v>
                </c:pt>
                <c:pt idx="68">
                  <c:v>48930</c:v>
                </c:pt>
                <c:pt idx="69">
                  <c:v>48870</c:v>
                </c:pt>
                <c:pt idx="70">
                  <c:v>48820</c:v>
                </c:pt>
                <c:pt idx="71">
                  <c:v>48580</c:v>
                </c:pt>
                <c:pt idx="72">
                  <c:v>48860</c:v>
                </c:pt>
                <c:pt idx="73">
                  <c:v>48905</c:v>
                </c:pt>
                <c:pt idx="74">
                  <c:v>48580</c:v>
                </c:pt>
                <c:pt idx="75">
                  <c:v>48425</c:v>
                </c:pt>
                <c:pt idx="76">
                  <c:v>48285</c:v>
                </c:pt>
                <c:pt idx="77">
                  <c:v>47750</c:v>
                </c:pt>
                <c:pt idx="78">
                  <c:v>46835</c:v>
                </c:pt>
                <c:pt idx="79">
                  <c:v>46665</c:v>
                </c:pt>
                <c:pt idx="80">
                  <c:v>46730</c:v>
                </c:pt>
                <c:pt idx="81">
                  <c:v>46690</c:v>
                </c:pt>
                <c:pt idx="82">
                  <c:v>46360</c:v>
                </c:pt>
                <c:pt idx="83">
                  <c:v>46195</c:v>
                </c:pt>
                <c:pt idx="84">
                  <c:v>46935</c:v>
                </c:pt>
                <c:pt idx="85">
                  <c:v>47370</c:v>
                </c:pt>
                <c:pt idx="86">
                  <c:v>47750</c:v>
                </c:pt>
                <c:pt idx="87">
                  <c:v>47835</c:v>
                </c:pt>
                <c:pt idx="88">
                  <c:v>47765</c:v>
                </c:pt>
                <c:pt idx="89">
                  <c:v>47730</c:v>
                </c:pt>
                <c:pt idx="90">
                  <c:v>48090</c:v>
                </c:pt>
                <c:pt idx="91">
                  <c:v>47880</c:v>
                </c:pt>
                <c:pt idx="92">
                  <c:v>47590</c:v>
                </c:pt>
                <c:pt idx="93">
                  <c:v>47370</c:v>
                </c:pt>
                <c:pt idx="94">
                  <c:v>47580</c:v>
                </c:pt>
                <c:pt idx="95">
                  <c:v>47350</c:v>
                </c:pt>
                <c:pt idx="96">
                  <c:v>47455</c:v>
                </c:pt>
                <c:pt idx="97">
                  <c:v>47715</c:v>
                </c:pt>
                <c:pt idx="98">
                  <c:v>47660</c:v>
                </c:pt>
                <c:pt idx="99">
                  <c:v>47540</c:v>
                </c:pt>
                <c:pt idx="100">
                  <c:v>47580</c:v>
                </c:pt>
                <c:pt idx="101">
                  <c:v>48070</c:v>
                </c:pt>
                <c:pt idx="102">
                  <c:v>48770</c:v>
                </c:pt>
                <c:pt idx="103">
                  <c:v>48875</c:v>
                </c:pt>
                <c:pt idx="104">
                  <c:v>48765</c:v>
                </c:pt>
                <c:pt idx="105">
                  <c:v>48700</c:v>
                </c:pt>
                <c:pt idx="106">
                  <c:v>48845</c:v>
                </c:pt>
                <c:pt idx="107">
                  <c:v>48860</c:v>
                </c:pt>
                <c:pt idx="108">
                  <c:v>48320</c:v>
                </c:pt>
                <c:pt idx="109">
                  <c:v>48290</c:v>
                </c:pt>
                <c:pt idx="110">
                  <c:v>48195</c:v>
                </c:pt>
                <c:pt idx="111">
                  <c:v>47965</c:v>
                </c:pt>
                <c:pt idx="112">
                  <c:v>48380</c:v>
                </c:pt>
                <c:pt idx="113">
                  <c:v>47670</c:v>
                </c:pt>
                <c:pt idx="114">
                  <c:v>47325</c:v>
                </c:pt>
                <c:pt idx="115">
                  <c:v>47280</c:v>
                </c:pt>
                <c:pt idx="116">
                  <c:v>46395</c:v>
                </c:pt>
                <c:pt idx="117">
                  <c:v>46100</c:v>
                </c:pt>
                <c:pt idx="118">
                  <c:v>46405</c:v>
                </c:pt>
                <c:pt idx="119">
                  <c:v>46320</c:v>
                </c:pt>
                <c:pt idx="120">
                  <c:v>46570</c:v>
                </c:pt>
                <c:pt idx="121">
                  <c:v>46400</c:v>
                </c:pt>
                <c:pt idx="122">
                  <c:v>46280</c:v>
                </c:pt>
                <c:pt idx="123">
                  <c:v>46505</c:v>
                </c:pt>
                <c:pt idx="124">
                  <c:v>46665</c:v>
                </c:pt>
                <c:pt idx="125">
                  <c:v>46485</c:v>
                </c:pt>
                <c:pt idx="126">
                  <c:v>46545</c:v>
                </c:pt>
                <c:pt idx="127">
                  <c:v>46415</c:v>
                </c:pt>
                <c:pt idx="128">
                  <c:v>45645</c:v>
                </c:pt>
                <c:pt idx="129">
                  <c:v>45450</c:v>
                </c:pt>
                <c:pt idx="130">
                  <c:v>44975</c:v>
                </c:pt>
                <c:pt idx="131">
                  <c:v>44790</c:v>
                </c:pt>
                <c:pt idx="132">
                  <c:v>44780</c:v>
                </c:pt>
                <c:pt idx="133">
                  <c:v>45100</c:v>
                </c:pt>
                <c:pt idx="134">
                  <c:v>44970</c:v>
                </c:pt>
                <c:pt idx="135">
                  <c:v>44805</c:v>
                </c:pt>
                <c:pt idx="136">
                  <c:v>45555</c:v>
                </c:pt>
                <c:pt idx="137">
                  <c:v>45970</c:v>
                </c:pt>
                <c:pt idx="138">
                  <c:v>46240</c:v>
                </c:pt>
                <c:pt idx="139">
                  <c:v>46965</c:v>
                </c:pt>
                <c:pt idx="140">
                  <c:v>47035</c:v>
                </c:pt>
                <c:pt idx="141">
                  <c:v>47265</c:v>
                </c:pt>
                <c:pt idx="142">
                  <c:v>47470</c:v>
                </c:pt>
                <c:pt idx="143">
                  <c:v>47645</c:v>
                </c:pt>
                <c:pt idx="144">
                  <c:v>47950</c:v>
                </c:pt>
                <c:pt idx="145">
                  <c:v>48420</c:v>
                </c:pt>
                <c:pt idx="146">
                  <c:v>48470</c:v>
                </c:pt>
                <c:pt idx="147">
                  <c:v>48460</c:v>
                </c:pt>
                <c:pt idx="148">
                  <c:v>48790</c:v>
                </c:pt>
                <c:pt idx="149">
                  <c:v>48845</c:v>
                </c:pt>
                <c:pt idx="150">
                  <c:v>49050</c:v>
                </c:pt>
                <c:pt idx="151">
                  <c:v>48860</c:v>
                </c:pt>
                <c:pt idx="152">
                  <c:v>48730</c:v>
                </c:pt>
                <c:pt idx="153">
                  <c:v>47635</c:v>
                </c:pt>
                <c:pt idx="154">
                  <c:v>48500</c:v>
                </c:pt>
                <c:pt idx="155">
                  <c:v>49000</c:v>
                </c:pt>
                <c:pt idx="156">
                  <c:v>48825</c:v>
                </c:pt>
                <c:pt idx="157">
                  <c:v>49015</c:v>
                </c:pt>
                <c:pt idx="158">
                  <c:v>48610</c:v>
                </c:pt>
                <c:pt idx="159">
                  <c:v>47920</c:v>
                </c:pt>
                <c:pt idx="160">
                  <c:v>47500</c:v>
                </c:pt>
                <c:pt idx="161">
                  <c:v>47310</c:v>
                </c:pt>
                <c:pt idx="162">
                  <c:v>48100</c:v>
                </c:pt>
                <c:pt idx="163">
                  <c:v>48540</c:v>
                </c:pt>
                <c:pt idx="164">
                  <c:v>48025</c:v>
                </c:pt>
                <c:pt idx="165">
                  <c:v>47930</c:v>
                </c:pt>
                <c:pt idx="166">
                  <c:v>47610</c:v>
                </c:pt>
                <c:pt idx="167">
                  <c:v>47240</c:v>
                </c:pt>
                <c:pt idx="168">
                  <c:v>46540</c:v>
                </c:pt>
                <c:pt idx="169">
                  <c:v>46420</c:v>
                </c:pt>
                <c:pt idx="170">
                  <c:v>46820</c:v>
                </c:pt>
                <c:pt idx="171">
                  <c:v>46020</c:v>
                </c:pt>
                <c:pt idx="172">
                  <c:v>46205</c:v>
                </c:pt>
                <c:pt idx="173">
                  <c:v>46205</c:v>
                </c:pt>
                <c:pt idx="174">
                  <c:v>46205</c:v>
                </c:pt>
                <c:pt idx="175">
                  <c:v>46205</c:v>
                </c:pt>
                <c:pt idx="176">
                  <c:v>46205</c:v>
                </c:pt>
                <c:pt idx="177">
                  <c:v>46205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350:$D$527</c:f>
              <c:numCache>
                <c:formatCode>General</c:formatCode>
                <c:ptCount val="178"/>
                <c:pt idx="0">
                  <c:v>44710</c:v>
                </c:pt>
                <c:pt idx="1">
                  <c:v>45230</c:v>
                </c:pt>
                <c:pt idx="2">
                  <c:v>45630</c:v>
                </c:pt>
                <c:pt idx="3">
                  <c:v>44680</c:v>
                </c:pt>
                <c:pt idx="4">
                  <c:v>44750</c:v>
                </c:pt>
                <c:pt idx="5">
                  <c:v>44270</c:v>
                </c:pt>
                <c:pt idx="6">
                  <c:v>43895</c:v>
                </c:pt>
                <c:pt idx="7">
                  <c:v>42055</c:v>
                </c:pt>
                <c:pt idx="8">
                  <c:v>42915</c:v>
                </c:pt>
                <c:pt idx="9">
                  <c:v>43205</c:v>
                </c:pt>
                <c:pt idx="10">
                  <c:v>43400</c:v>
                </c:pt>
                <c:pt idx="11">
                  <c:v>44050</c:v>
                </c:pt>
                <c:pt idx="12">
                  <c:v>45180</c:v>
                </c:pt>
                <c:pt idx="13">
                  <c:v>44185</c:v>
                </c:pt>
                <c:pt idx="14">
                  <c:v>44945</c:v>
                </c:pt>
                <c:pt idx="15">
                  <c:v>45950</c:v>
                </c:pt>
                <c:pt idx="16">
                  <c:v>46120</c:v>
                </c:pt>
                <c:pt idx="17">
                  <c:v>46020</c:v>
                </c:pt>
                <c:pt idx="18">
                  <c:v>46215</c:v>
                </c:pt>
                <c:pt idx="19">
                  <c:v>46425</c:v>
                </c:pt>
                <c:pt idx="20">
                  <c:v>45575</c:v>
                </c:pt>
                <c:pt idx="21">
                  <c:v>45110</c:v>
                </c:pt>
                <c:pt idx="22">
                  <c:v>44760</c:v>
                </c:pt>
                <c:pt idx="23">
                  <c:v>45705</c:v>
                </c:pt>
                <c:pt idx="24">
                  <c:v>46240</c:v>
                </c:pt>
                <c:pt idx="25">
                  <c:v>46700</c:v>
                </c:pt>
                <c:pt idx="26">
                  <c:v>46005</c:v>
                </c:pt>
                <c:pt idx="27">
                  <c:v>45650</c:v>
                </c:pt>
                <c:pt idx="28">
                  <c:v>43865</c:v>
                </c:pt>
                <c:pt idx="29">
                  <c:v>43055</c:v>
                </c:pt>
                <c:pt idx="30">
                  <c:v>44005</c:v>
                </c:pt>
                <c:pt idx="31">
                  <c:v>43655</c:v>
                </c:pt>
                <c:pt idx="32">
                  <c:v>44605</c:v>
                </c:pt>
                <c:pt idx="33">
                  <c:v>44580</c:v>
                </c:pt>
                <c:pt idx="34">
                  <c:v>45640</c:v>
                </c:pt>
                <c:pt idx="35">
                  <c:v>45670</c:v>
                </c:pt>
                <c:pt idx="36">
                  <c:v>45865</c:v>
                </c:pt>
                <c:pt idx="37">
                  <c:v>46050</c:v>
                </c:pt>
                <c:pt idx="38">
                  <c:v>46660</c:v>
                </c:pt>
                <c:pt idx="39">
                  <c:v>46820</c:v>
                </c:pt>
                <c:pt idx="40">
                  <c:v>46270</c:v>
                </c:pt>
                <c:pt idx="41">
                  <c:v>46060</c:v>
                </c:pt>
                <c:pt idx="42">
                  <c:v>46560</c:v>
                </c:pt>
                <c:pt idx="43">
                  <c:v>46690</c:v>
                </c:pt>
                <c:pt idx="44">
                  <c:v>46860</c:v>
                </c:pt>
                <c:pt idx="45">
                  <c:v>46590</c:v>
                </c:pt>
                <c:pt idx="46">
                  <c:v>47160</c:v>
                </c:pt>
                <c:pt idx="47">
                  <c:v>47385</c:v>
                </c:pt>
                <c:pt idx="48">
                  <c:v>46835</c:v>
                </c:pt>
                <c:pt idx="49">
                  <c:v>46765</c:v>
                </c:pt>
                <c:pt idx="50">
                  <c:v>47065</c:v>
                </c:pt>
                <c:pt idx="51">
                  <c:v>46550</c:v>
                </c:pt>
                <c:pt idx="52">
                  <c:v>46175</c:v>
                </c:pt>
                <c:pt idx="53">
                  <c:v>46050</c:v>
                </c:pt>
                <c:pt idx="54">
                  <c:v>46515</c:v>
                </c:pt>
                <c:pt idx="55">
                  <c:v>46515</c:v>
                </c:pt>
                <c:pt idx="56">
                  <c:v>46650</c:v>
                </c:pt>
                <c:pt idx="57">
                  <c:v>46260</c:v>
                </c:pt>
                <c:pt idx="58">
                  <c:v>46380</c:v>
                </c:pt>
                <c:pt idx="59">
                  <c:v>46925</c:v>
                </c:pt>
                <c:pt idx="60">
                  <c:v>46920</c:v>
                </c:pt>
                <c:pt idx="61">
                  <c:v>47035</c:v>
                </c:pt>
                <c:pt idx="62">
                  <c:v>46880</c:v>
                </c:pt>
                <c:pt idx="63">
                  <c:v>47520</c:v>
                </c:pt>
                <c:pt idx="64">
                  <c:v>47970</c:v>
                </c:pt>
                <c:pt idx="65">
                  <c:v>48050</c:v>
                </c:pt>
                <c:pt idx="66">
                  <c:v>48230</c:v>
                </c:pt>
                <c:pt idx="67">
                  <c:v>48270</c:v>
                </c:pt>
                <c:pt idx="68">
                  <c:v>48420</c:v>
                </c:pt>
                <c:pt idx="69">
                  <c:v>48480</c:v>
                </c:pt>
                <c:pt idx="70">
                  <c:v>48340</c:v>
                </c:pt>
                <c:pt idx="71">
                  <c:v>48300</c:v>
                </c:pt>
                <c:pt idx="72">
                  <c:v>48250</c:v>
                </c:pt>
                <c:pt idx="73">
                  <c:v>48285</c:v>
                </c:pt>
                <c:pt idx="74">
                  <c:v>48085</c:v>
                </c:pt>
                <c:pt idx="75">
                  <c:v>47985</c:v>
                </c:pt>
                <c:pt idx="76">
                  <c:v>47425</c:v>
                </c:pt>
                <c:pt idx="77">
                  <c:v>46405</c:v>
                </c:pt>
                <c:pt idx="78">
                  <c:v>45870</c:v>
                </c:pt>
                <c:pt idx="79">
                  <c:v>46035</c:v>
                </c:pt>
                <c:pt idx="80">
                  <c:v>46300</c:v>
                </c:pt>
                <c:pt idx="81">
                  <c:v>46200</c:v>
                </c:pt>
                <c:pt idx="82">
                  <c:v>45375</c:v>
                </c:pt>
                <c:pt idx="83">
                  <c:v>45785</c:v>
                </c:pt>
                <c:pt idx="84">
                  <c:v>45950</c:v>
                </c:pt>
                <c:pt idx="85">
                  <c:v>46800</c:v>
                </c:pt>
                <c:pt idx="86">
                  <c:v>47225</c:v>
                </c:pt>
                <c:pt idx="87">
                  <c:v>47465</c:v>
                </c:pt>
                <c:pt idx="88">
                  <c:v>47140</c:v>
                </c:pt>
                <c:pt idx="89">
                  <c:v>47530</c:v>
                </c:pt>
                <c:pt idx="90">
                  <c:v>47750</c:v>
                </c:pt>
                <c:pt idx="91">
                  <c:v>47195</c:v>
                </c:pt>
                <c:pt idx="92">
                  <c:v>46920</c:v>
                </c:pt>
                <c:pt idx="93">
                  <c:v>46880</c:v>
                </c:pt>
                <c:pt idx="94">
                  <c:v>47095</c:v>
                </c:pt>
                <c:pt idx="95">
                  <c:v>46735</c:v>
                </c:pt>
                <c:pt idx="96">
                  <c:v>47000</c:v>
                </c:pt>
                <c:pt idx="97">
                  <c:v>47215</c:v>
                </c:pt>
                <c:pt idx="98">
                  <c:v>47065</c:v>
                </c:pt>
                <c:pt idx="99">
                  <c:v>47140</c:v>
                </c:pt>
                <c:pt idx="100">
                  <c:v>47180</c:v>
                </c:pt>
                <c:pt idx="101">
                  <c:v>47150</c:v>
                </c:pt>
                <c:pt idx="102">
                  <c:v>47990</c:v>
                </c:pt>
                <c:pt idx="103">
                  <c:v>48460</c:v>
                </c:pt>
                <c:pt idx="104">
                  <c:v>48320</c:v>
                </c:pt>
                <c:pt idx="105">
                  <c:v>48250</c:v>
                </c:pt>
                <c:pt idx="106">
                  <c:v>48300</c:v>
                </c:pt>
                <c:pt idx="107">
                  <c:v>48055</c:v>
                </c:pt>
                <c:pt idx="108">
                  <c:v>47840</c:v>
                </c:pt>
                <c:pt idx="109">
                  <c:v>47900</c:v>
                </c:pt>
                <c:pt idx="110">
                  <c:v>47430</c:v>
                </c:pt>
                <c:pt idx="111">
                  <c:v>47460</c:v>
                </c:pt>
                <c:pt idx="112">
                  <c:v>47685</c:v>
                </c:pt>
                <c:pt idx="113">
                  <c:v>47055</c:v>
                </c:pt>
                <c:pt idx="114">
                  <c:v>46780</c:v>
                </c:pt>
                <c:pt idx="115">
                  <c:v>45940</c:v>
                </c:pt>
                <c:pt idx="116">
                  <c:v>45300</c:v>
                </c:pt>
                <c:pt idx="117">
                  <c:v>44400</c:v>
                </c:pt>
                <c:pt idx="118">
                  <c:v>45840</c:v>
                </c:pt>
                <c:pt idx="119">
                  <c:v>45860</c:v>
                </c:pt>
                <c:pt idx="120">
                  <c:v>45755</c:v>
                </c:pt>
                <c:pt idx="121">
                  <c:v>45690</c:v>
                </c:pt>
                <c:pt idx="122">
                  <c:v>45625</c:v>
                </c:pt>
                <c:pt idx="123">
                  <c:v>45640</c:v>
                </c:pt>
                <c:pt idx="124">
                  <c:v>46000</c:v>
                </c:pt>
                <c:pt idx="125">
                  <c:v>45840</c:v>
                </c:pt>
                <c:pt idx="126">
                  <c:v>46180</c:v>
                </c:pt>
                <c:pt idx="127">
                  <c:v>45560</c:v>
                </c:pt>
                <c:pt idx="128">
                  <c:v>44910</c:v>
                </c:pt>
                <c:pt idx="129">
                  <c:v>44980</c:v>
                </c:pt>
                <c:pt idx="130">
                  <c:v>44060</c:v>
                </c:pt>
                <c:pt idx="131">
                  <c:v>43600</c:v>
                </c:pt>
                <c:pt idx="132">
                  <c:v>43365</c:v>
                </c:pt>
                <c:pt idx="133">
                  <c:v>44490</c:v>
                </c:pt>
                <c:pt idx="134">
                  <c:v>44440</c:v>
                </c:pt>
                <c:pt idx="135">
                  <c:v>43510</c:v>
                </c:pt>
                <c:pt idx="136">
                  <c:v>44590</c:v>
                </c:pt>
                <c:pt idx="137">
                  <c:v>45325</c:v>
                </c:pt>
                <c:pt idx="138">
                  <c:v>45600</c:v>
                </c:pt>
                <c:pt idx="139">
                  <c:v>45920</c:v>
                </c:pt>
                <c:pt idx="140">
                  <c:v>46275</c:v>
                </c:pt>
                <c:pt idx="141">
                  <c:v>46600</c:v>
                </c:pt>
                <c:pt idx="142">
                  <c:v>46965</c:v>
                </c:pt>
                <c:pt idx="143">
                  <c:v>47100</c:v>
                </c:pt>
                <c:pt idx="144">
                  <c:v>47540</c:v>
                </c:pt>
                <c:pt idx="145">
                  <c:v>47880</c:v>
                </c:pt>
                <c:pt idx="146">
                  <c:v>47685</c:v>
                </c:pt>
                <c:pt idx="147">
                  <c:v>48060</c:v>
                </c:pt>
                <c:pt idx="148">
                  <c:v>48310</c:v>
                </c:pt>
                <c:pt idx="149">
                  <c:v>48220</c:v>
                </c:pt>
                <c:pt idx="150">
                  <c:v>48585</c:v>
                </c:pt>
                <c:pt idx="151">
                  <c:v>48185</c:v>
                </c:pt>
                <c:pt idx="152">
                  <c:v>47670</c:v>
                </c:pt>
                <c:pt idx="153">
                  <c:v>46885</c:v>
                </c:pt>
                <c:pt idx="154">
                  <c:v>47425</c:v>
                </c:pt>
                <c:pt idx="155">
                  <c:v>48185</c:v>
                </c:pt>
                <c:pt idx="156">
                  <c:v>48380</c:v>
                </c:pt>
                <c:pt idx="157">
                  <c:v>48235</c:v>
                </c:pt>
                <c:pt idx="158">
                  <c:v>47485</c:v>
                </c:pt>
                <c:pt idx="159">
                  <c:v>47435</c:v>
                </c:pt>
                <c:pt idx="160">
                  <c:v>46740</c:v>
                </c:pt>
                <c:pt idx="161">
                  <c:v>46730</c:v>
                </c:pt>
                <c:pt idx="162">
                  <c:v>47055</c:v>
                </c:pt>
                <c:pt idx="163">
                  <c:v>47775</c:v>
                </c:pt>
                <c:pt idx="164">
                  <c:v>47410</c:v>
                </c:pt>
                <c:pt idx="165">
                  <c:v>47010</c:v>
                </c:pt>
                <c:pt idx="166">
                  <c:v>46675</c:v>
                </c:pt>
                <c:pt idx="167">
                  <c:v>46540</c:v>
                </c:pt>
                <c:pt idx="168">
                  <c:v>45465</c:v>
                </c:pt>
                <c:pt idx="169">
                  <c:v>45800</c:v>
                </c:pt>
                <c:pt idx="170">
                  <c:v>45820</c:v>
                </c:pt>
                <c:pt idx="171">
                  <c:v>45100</c:v>
                </c:pt>
                <c:pt idx="172">
                  <c:v>45550</c:v>
                </c:pt>
                <c:pt idx="173">
                  <c:v>45550</c:v>
                </c:pt>
                <c:pt idx="174">
                  <c:v>45550</c:v>
                </c:pt>
                <c:pt idx="175">
                  <c:v>45550</c:v>
                </c:pt>
                <c:pt idx="176">
                  <c:v>45550</c:v>
                </c:pt>
                <c:pt idx="177">
                  <c:v>4555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350:$B$527</c:f>
              <c:numCache>
                <c:formatCode>General</c:formatCode>
                <c:ptCount val="178"/>
                <c:pt idx="0">
                  <c:v>45900</c:v>
                </c:pt>
                <c:pt idx="1">
                  <c:v>46150</c:v>
                </c:pt>
                <c:pt idx="2">
                  <c:v>45855</c:v>
                </c:pt>
                <c:pt idx="3">
                  <c:v>44720</c:v>
                </c:pt>
                <c:pt idx="4">
                  <c:v>45105</c:v>
                </c:pt>
                <c:pt idx="5">
                  <c:v>45425</c:v>
                </c:pt>
                <c:pt idx="6">
                  <c:v>43900</c:v>
                </c:pt>
                <c:pt idx="7">
                  <c:v>43450</c:v>
                </c:pt>
                <c:pt idx="8">
                  <c:v>43640</c:v>
                </c:pt>
                <c:pt idx="9">
                  <c:v>43460</c:v>
                </c:pt>
                <c:pt idx="10">
                  <c:v>44740</c:v>
                </c:pt>
                <c:pt idx="11">
                  <c:v>45310</c:v>
                </c:pt>
                <c:pt idx="12">
                  <c:v>45205</c:v>
                </c:pt>
                <c:pt idx="13">
                  <c:v>44845</c:v>
                </c:pt>
                <c:pt idx="14">
                  <c:v>45610</c:v>
                </c:pt>
                <c:pt idx="15">
                  <c:v>47300</c:v>
                </c:pt>
                <c:pt idx="16">
                  <c:v>46145</c:v>
                </c:pt>
                <c:pt idx="17">
                  <c:v>47120</c:v>
                </c:pt>
                <c:pt idx="18">
                  <c:v>47050</c:v>
                </c:pt>
                <c:pt idx="19">
                  <c:v>46500</c:v>
                </c:pt>
                <c:pt idx="20">
                  <c:v>45670</c:v>
                </c:pt>
                <c:pt idx="21">
                  <c:v>45460</c:v>
                </c:pt>
                <c:pt idx="22">
                  <c:v>45980</c:v>
                </c:pt>
                <c:pt idx="23">
                  <c:v>46510</c:v>
                </c:pt>
                <c:pt idx="24">
                  <c:v>46490</c:v>
                </c:pt>
                <c:pt idx="25">
                  <c:v>47270</c:v>
                </c:pt>
                <c:pt idx="26">
                  <c:v>46180</c:v>
                </c:pt>
                <c:pt idx="27">
                  <c:v>46375</c:v>
                </c:pt>
                <c:pt idx="28">
                  <c:v>44020</c:v>
                </c:pt>
                <c:pt idx="29">
                  <c:v>43790</c:v>
                </c:pt>
                <c:pt idx="30">
                  <c:v>44725</c:v>
                </c:pt>
                <c:pt idx="31">
                  <c:v>44180</c:v>
                </c:pt>
                <c:pt idx="32">
                  <c:v>45300</c:v>
                </c:pt>
                <c:pt idx="33">
                  <c:v>45325</c:v>
                </c:pt>
                <c:pt idx="34">
                  <c:v>45810</c:v>
                </c:pt>
                <c:pt idx="35">
                  <c:v>46340</c:v>
                </c:pt>
                <c:pt idx="36">
                  <c:v>45900</c:v>
                </c:pt>
                <c:pt idx="37">
                  <c:v>46900</c:v>
                </c:pt>
                <c:pt idx="38">
                  <c:v>47285</c:v>
                </c:pt>
                <c:pt idx="39">
                  <c:v>46930</c:v>
                </c:pt>
                <c:pt idx="40">
                  <c:v>46410</c:v>
                </c:pt>
                <c:pt idx="41">
                  <c:v>47010</c:v>
                </c:pt>
                <c:pt idx="42">
                  <c:v>46785</c:v>
                </c:pt>
                <c:pt idx="43">
                  <c:v>47140</c:v>
                </c:pt>
                <c:pt idx="44">
                  <c:v>46885</c:v>
                </c:pt>
                <c:pt idx="45">
                  <c:v>47030</c:v>
                </c:pt>
                <c:pt idx="46">
                  <c:v>47600</c:v>
                </c:pt>
                <c:pt idx="47">
                  <c:v>47575</c:v>
                </c:pt>
                <c:pt idx="48">
                  <c:v>46880</c:v>
                </c:pt>
                <c:pt idx="49">
                  <c:v>47070</c:v>
                </c:pt>
                <c:pt idx="50">
                  <c:v>47205</c:v>
                </c:pt>
                <c:pt idx="51">
                  <c:v>46815</c:v>
                </c:pt>
                <c:pt idx="52">
                  <c:v>46315</c:v>
                </c:pt>
                <c:pt idx="53">
                  <c:v>46795</c:v>
                </c:pt>
                <c:pt idx="54">
                  <c:v>47025</c:v>
                </c:pt>
                <c:pt idx="55">
                  <c:v>46660</c:v>
                </c:pt>
                <c:pt idx="56">
                  <c:v>47180</c:v>
                </c:pt>
                <c:pt idx="57">
                  <c:v>46290</c:v>
                </c:pt>
                <c:pt idx="58">
                  <c:v>46950</c:v>
                </c:pt>
                <c:pt idx="59">
                  <c:v>47265</c:v>
                </c:pt>
                <c:pt idx="60">
                  <c:v>47080</c:v>
                </c:pt>
                <c:pt idx="61">
                  <c:v>47150</c:v>
                </c:pt>
                <c:pt idx="62">
                  <c:v>47500</c:v>
                </c:pt>
                <c:pt idx="63">
                  <c:v>48160</c:v>
                </c:pt>
                <c:pt idx="64">
                  <c:v>48165</c:v>
                </c:pt>
                <c:pt idx="65">
                  <c:v>48600</c:v>
                </c:pt>
                <c:pt idx="66">
                  <c:v>48400</c:v>
                </c:pt>
                <c:pt idx="67">
                  <c:v>48685</c:v>
                </c:pt>
                <c:pt idx="68">
                  <c:v>48565</c:v>
                </c:pt>
                <c:pt idx="69">
                  <c:v>48630</c:v>
                </c:pt>
                <c:pt idx="70">
                  <c:v>48360</c:v>
                </c:pt>
                <c:pt idx="71">
                  <c:v>48465</c:v>
                </c:pt>
                <c:pt idx="72">
                  <c:v>48850</c:v>
                </c:pt>
                <c:pt idx="73">
                  <c:v>48310</c:v>
                </c:pt>
                <c:pt idx="74">
                  <c:v>48095</c:v>
                </c:pt>
                <c:pt idx="75">
                  <c:v>48135</c:v>
                </c:pt>
                <c:pt idx="76">
                  <c:v>47600</c:v>
                </c:pt>
                <c:pt idx="77">
                  <c:v>46690</c:v>
                </c:pt>
                <c:pt idx="78">
                  <c:v>46150</c:v>
                </c:pt>
                <c:pt idx="79">
                  <c:v>46660</c:v>
                </c:pt>
                <c:pt idx="80">
                  <c:v>46485</c:v>
                </c:pt>
                <c:pt idx="81">
                  <c:v>46405</c:v>
                </c:pt>
                <c:pt idx="82">
                  <c:v>45695</c:v>
                </c:pt>
                <c:pt idx="83">
                  <c:v>46020</c:v>
                </c:pt>
                <c:pt idx="84">
                  <c:v>46930</c:v>
                </c:pt>
                <c:pt idx="85">
                  <c:v>47135</c:v>
                </c:pt>
                <c:pt idx="86">
                  <c:v>47620</c:v>
                </c:pt>
                <c:pt idx="87">
                  <c:v>47790</c:v>
                </c:pt>
                <c:pt idx="88">
                  <c:v>47550</c:v>
                </c:pt>
                <c:pt idx="89">
                  <c:v>47620</c:v>
                </c:pt>
                <c:pt idx="90">
                  <c:v>47850</c:v>
                </c:pt>
                <c:pt idx="91">
                  <c:v>47410</c:v>
                </c:pt>
                <c:pt idx="92">
                  <c:v>47220</c:v>
                </c:pt>
                <c:pt idx="93">
                  <c:v>47350</c:v>
                </c:pt>
                <c:pt idx="94">
                  <c:v>47165</c:v>
                </c:pt>
                <c:pt idx="95">
                  <c:v>47280</c:v>
                </c:pt>
                <c:pt idx="96">
                  <c:v>47100</c:v>
                </c:pt>
                <c:pt idx="97">
                  <c:v>47450</c:v>
                </c:pt>
                <c:pt idx="98">
                  <c:v>47455</c:v>
                </c:pt>
                <c:pt idx="99">
                  <c:v>47400</c:v>
                </c:pt>
                <c:pt idx="100">
                  <c:v>47360</c:v>
                </c:pt>
                <c:pt idx="101">
                  <c:v>47935</c:v>
                </c:pt>
                <c:pt idx="102">
                  <c:v>48390</c:v>
                </c:pt>
                <c:pt idx="103">
                  <c:v>48670</c:v>
                </c:pt>
                <c:pt idx="104">
                  <c:v>48410</c:v>
                </c:pt>
                <c:pt idx="105">
                  <c:v>48450</c:v>
                </c:pt>
                <c:pt idx="106">
                  <c:v>48770</c:v>
                </c:pt>
                <c:pt idx="107">
                  <c:v>48150</c:v>
                </c:pt>
                <c:pt idx="108">
                  <c:v>48145</c:v>
                </c:pt>
                <c:pt idx="109">
                  <c:v>48060</c:v>
                </c:pt>
                <c:pt idx="110">
                  <c:v>47515</c:v>
                </c:pt>
                <c:pt idx="111">
                  <c:v>47830</c:v>
                </c:pt>
                <c:pt idx="112">
                  <c:v>48000</c:v>
                </c:pt>
                <c:pt idx="113">
                  <c:v>47150</c:v>
                </c:pt>
                <c:pt idx="114">
                  <c:v>47065</c:v>
                </c:pt>
                <c:pt idx="115">
                  <c:v>45980</c:v>
                </c:pt>
                <c:pt idx="116">
                  <c:v>45380</c:v>
                </c:pt>
                <c:pt idx="117">
                  <c:v>45980</c:v>
                </c:pt>
                <c:pt idx="118">
                  <c:v>46265</c:v>
                </c:pt>
                <c:pt idx="119">
                  <c:v>45960</c:v>
                </c:pt>
                <c:pt idx="120">
                  <c:v>46210</c:v>
                </c:pt>
                <c:pt idx="121">
                  <c:v>46050</c:v>
                </c:pt>
                <c:pt idx="122">
                  <c:v>45720</c:v>
                </c:pt>
                <c:pt idx="123">
                  <c:v>46470</c:v>
                </c:pt>
                <c:pt idx="124">
                  <c:v>46505</c:v>
                </c:pt>
                <c:pt idx="125">
                  <c:v>46290</c:v>
                </c:pt>
                <c:pt idx="126">
                  <c:v>46335</c:v>
                </c:pt>
                <c:pt idx="127">
                  <c:v>45575</c:v>
                </c:pt>
                <c:pt idx="128">
                  <c:v>45060</c:v>
                </c:pt>
                <c:pt idx="129">
                  <c:v>45295</c:v>
                </c:pt>
                <c:pt idx="130">
                  <c:v>44225</c:v>
                </c:pt>
                <c:pt idx="131">
                  <c:v>43915</c:v>
                </c:pt>
                <c:pt idx="132">
                  <c:v>44700</c:v>
                </c:pt>
                <c:pt idx="133">
                  <c:v>44865</c:v>
                </c:pt>
                <c:pt idx="134">
                  <c:v>44500</c:v>
                </c:pt>
                <c:pt idx="135">
                  <c:v>44400</c:v>
                </c:pt>
                <c:pt idx="136">
                  <c:v>45520</c:v>
                </c:pt>
                <c:pt idx="137">
                  <c:v>45900</c:v>
                </c:pt>
                <c:pt idx="138">
                  <c:v>46175</c:v>
                </c:pt>
                <c:pt idx="139">
                  <c:v>46845</c:v>
                </c:pt>
                <c:pt idx="140">
                  <c:v>46850</c:v>
                </c:pt>
                <c:pt idx="141">
                  <c:v>46715</c:v>
                </c:pt>
                <c:pt idx="142">
                  <c:v>47400</c:v>
                </c:pt>
                <c:pt idx="143">
                  <c:v>47620</c:v>
                </c:pt>
                <c:pt idx="144">
                  <c:v>47930</c:v>
                </c:pt>
                <c:pt idx="145">
                  <c:v>48415</c:v>
                </c:pt>
                <c:pt idx="146">
                  <c:v>48355</c:v>
                </c:pt>
                <c:pt idx="147">
                  <c:v>48280</c:v>
                </c:pt>
                <c:pt idx="148">
                  <c:v>48590</c:v>
                </c:pt>
                <c:pt idx="149">
                  <c:v>48840</c:v>
                </c:pt>
                <c:pt idx="150">
                  <c:v>48635</c:v>
                </c:pt>
                <c:pt idx="151">
                  <c:v>48675</c:v>
                </c:pt>
                <c:pt idx="152">
                  <c:v>47795</c:v>
                </c:pt>
                <c:pt idx="153">
                  <c:v>47225</c:v>
                </c:pt>
                <c:pt idx="154">
                  <c:v>48460</c:v>
                </c:pt>
                <c:pt idx="155">
                  <c:v>48885</c:v>
                </c:pt>
                <c:pt idx="156">
                  <c:v>48465</c:v>
                </c:pt>
                <c:pt idx="157">
                  <c:v>48375</c:v>
                </c:pt>
                <c:pt idx="158">
                  <c:v>47600</c:v>
                </c:pt>
                <c:pt idx="159">
                  <c:v>47705</c:v>
                </c:pt>
                <c:pt idx="160">
                  <c:v>46865</c:v>
                </c:pt>
                <c:pt idx="161">
                  <c:v>47180</c:v>
                </c:pt>
                <c:pt idx="162">
                  <c:v>48045</c:v>
                </c:pt>
                <c:pt idx="163">
                  <c:v>47800</c:v>
                </c:pt>
                <c:pt idx="164">
                  <c:v>47410</c:v>
                </c:pt>
                <c:pt idx="165">
                  <c:v>47795</c:v>
                </c:pt>
                <c:pt idx="166">
                  <c:v>46700</c:v>
                </c:pt>
                <c:pt idx="167">
                  <c:v>46600</c:v>
                </c:pt>
                <c:pt idx="168">
                  <c:v>45500</c:v>
                </c:pt>
                <c:pt idx="169">
                  <c:v>46300</c:v>
                </c:pt>
                <c:pt idx="170">
                  <c:v>45885</c:v>
                </c:pt>
                <c:pt idx="171">
                  <c:v>45500</c:v>
                </c:pt>
                <c:pt idx="172">
                  <c:v>45790</c:v>
                </c:pt>
                <c:pt idx="173">
                  <c:v>45790</c:v>
                </c:pt>
                <c:pt idx="174">
                  <c:v>45790</c:v>
                </c:pt>
                <c:pt idx="175">
                  <c:v>45790</c:v>
                </c:pt>
                <c:pt idx="176">
                  <c:v>45790</c:v>
                </c:pt>
                <c:pt idx="177">
                  <c:v>4579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81163669"/>
        <c:axId val="38812572"/>
      </c:stockChart>
      <c:catAx>
        <c:axId val="81163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2572"/>
        <c:crossesAt val="0"/>
        <c:auto val="1"/>
        <c:lblAlgn val="ctr"/>
        <c:lblOffset val="100"/>
        <c:noMultiLvlLbl val="0"/>
      </c:catAx>
      <c:valAx>
        <c:axId val="38812572"/>
        <c:scaling>
          <c:orientation val="minMax"/>
          <c:max val="49500"/>
          <c:min val="4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3669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32:$B$281</c:f>
              <c:numCache>
                <c:formatCode>General</c:formatCode>
                <c:ptCount val="250"/>
                <c:pt idx="0">
                  <c:v>36610</c:v>
                </c:pt>
                <c:pt idx="1">
                  <c:v>35900</c:v>
                </c:pt>
                <c:pt idx="2">
                  <c:v>34230</c:v>
                </c:pt>
                <c:pt idx="3">
                  <c:v>33920</c:v>
                </c:pt>
                <c:pt idx="4">
                  <c:v>35190</c:v>
                </c:pt>
                <c:pt idx="5">
                  <c:v>36300</c:v>
                </c:pt>
                <c:pt idx="6">
                  <c:v>34900</c:v>
                </c:pt>
                <c:pt idx="7">
                  <c:v>35855</c:v>
                </c:pt>
                <c:pt idx="8">
                  <c:v>34350</c:v>
                </c:pt>
                <c:pt idx="9">
                  <c:v>33865</c:v>
                </c:pt>
                <c:pt idx="10">
                  <c:v>33760</c:v>
                </c:pt>
                <c:pt idx="11">
                  <c:v>33920</c:v>
                </c:pt>
                <c:pt idx="12">
                  <c:v>33670</c:v>
                </c:pt>
                <c:pt idx="13">
                  <c:v>34780</c:v>
                </c:pt>
                <c:pt idx="14">
                  <c:v>34625</c:v>
                </c:pt>
                <c:pt idx="15">
                  <c:v>35210</c:v>
                </c:pt>
                <c:pt idx="16">
                  <c:v>34380</c:v>
                </c:pt>
                <c:pt idx="17">
                  <c:v>34335</c:v>
                </c:pt>
                <c:pt idx="18">
                  <c:v>33950</c:v>
                </c:pt>
                <c:pt idx="19">
                  <c:v>34140</c:v>
                </c:pt>
                <c:pt idx="20">
                  <c:v>33180</c:v>
                </c:pt>
                <c:pt idx="21">
                  <c:v>32210</c:v>
                </c:pt>
                <c:pt idx="22">
                  <c:v>33000</c:v>
                </c:pt>
                <c:pt idx="23">
                  <c:v>33750</c:v>
                </c:pt>
                <c:pt idx="24">
                  <c:v>33995</c:v>
                </c:pt>
                <c:pt idx="25">
                  <c:v>34230</c:v>
                </c:pt>
                <c:pt idx="26">
                  <c:v>34010</c:v>
                </c:pt>
                <c:pt idx="27">
                  <c:v>33720</c:v>
                </c:pt>
                <c:pt idx="28">
                  <c:v>34080</c:v>
                </c:pt>
                <c:pt idx="29">
                  <c:v>34820</c:v>
                </c:pt>
                <c:pt idx="30">
                  <c:v>35570</c:v>
                </c:pt>
                <c:pt idx="31">
                  <c:v>35285</c:v>
                </c:pt>
                <c:pt idx="32">
                  <c:v>36030</c:v>
                </c:pt>
                <c:pt idx="33">
                  <c:v>34795</c:v>
                </c:pt>
                <c:pt idx="34">
                  <c:v>35005</c:v>
                </c:pt>
                <c:pt idx="35">
                  <c:v>34640</c:v>
                </c:pt>
                <c:pt idx="36">
                  <c:v>34940</c:v>
                </c:pt>
                <c:pt idx="37">
                  <c:v>34165</c:v>
                </c:pt>
                <c:pt idx="38">
                  <c:v>35280</c:v>
                </c:pt>
                <c:pt idx="39">
                  <c:v>36250</c:v>
                </c:pt>
                <c:pt idx="40">
                  <c:v>35750</c:v>
                </c:pt>
                <c:pt idx="41">
                  <c:v>36530</c:v>
                </c:pt>
                <c:pt idx="42">
                  <c:v>36915</c:v>
                </c:pt>
                <c:pt idx="43">
                  <c:v>37090</c:v>
                </c:pt>
                <c:pt idx="44">
                  <c:v>36560</c:v>
                </c:pt>
                <c:pt idx="45">
                  <c:v>37175</c:v>
                </c:pt>
                <c:pt idx="46">
                  <c:v>36850</c:v>
                </c:pt>
                <c:pt idx="47">
                  <c:v>36490</c:v>
                </c:pt>
                <c:pt idx="48">
                  <c:v>36945</c:v>
                </c:pt>
                <c:pt idx="49">
                  <c:v>36900</c:v>
                </c:pt>
                <c:pt idx="50">
                  <c:v>36720</c:v>
                </c:pt>
                <c:pt idx="51">
                  <c:v>35480</c:v>
                </c:pt>
                <c:pt idx="52">
                  <c:v>35090</c:v>
                </c:pt>
                <c:pt idx="53">
                  <c:v>36000</c:v>
                </c:pt>
                <c:pt idx="54">
                  <c:v>35730</c:v>
                </c:pt>
                <c:pt idx="55">
                  <c:v>36300</c:v>
                </c:pt>
                <c:pt idx="56">
                  <c:v>36470</c:v>
                </c:pt>
                <c:pt idx="57">
                  <c:v>36570</c:v>
                </c:pt>
                <c:pt idx="58">
                  <c:v>36460</c:v>
                </c:pt>
                <c:pt idx="59">
                  <c:v>37010</c:v>
                </c:pt>
                <c:pt idx="60">
                  <c:v>36720</c:v>
                </c:pt>
                <c:pt idx="61">
                  <c:v>36975</c:v>
                </c:pt>
                <c:pt idx="62">
                  <c:v>36700</c:v>
                </c:pt>
                <c:pt idx="63">
                  <c:v>36585</c:v>
                </c:pt>
                <c:pt idx="64">
                  <c:v>36750</c:v>
                </c:pt>
                <c:pt idx="65">
                  <c:v>36750</c:v>
                </c:pt>
                <c:pt idx="66">
                  <c:v>36400</c:v>
                </c:pt>
                <c:pt idx="67">
                  <c:v>36400</c:v>
                </c:pt>
                <c:pt idx="68">
                  <c:v>37355</c:v>
                </c:pt>
                <c:pt idx="69">
                  <c:v>36710</c:v>
                </c:pt>
                <c:pt idx="70">
                  <c:v>36430</c:v>
                </c:pt>
                <c:pt idx="71">
                  <c:v>36330</c:v>
                </c:pt>
                <c:pt idx="72">
                  <c:v>36400</c:v>
                </c:pt>
                <c:pt idx="73">
                  <c:v>36140</c:v>
                </c:pt>
                <c:pt idx="74">
                  <c:v>36770</c:v>
                </c:pt>
                <c:pt idx="75">
                  <c:v>36500</c:v>
                </c:pt>
                <c:pt idx="76">
                  <c:v>36370</c:v>
                </c:pt>
                <c:pt idx="77">
                  <c:v>36735</c:v>
                </c:pt>
                <c:pt idx="78">
                  <c:v>36775</c:v>
                </c:pt>
                <c:pt idx="79">
                  <c:v>36720</c:v>
                </c:pt>
                <c:pt idx="80">
                  <c:v>36505</c:v>
                </c:pt>
                <c:pt idx="81">
                  <c:v>36420</c:v>
                </c:pt>
                <c:pt idx="82">
                  <c:v>36170</c:v>
                </c:pt>
                <c:pt idx="83">
                  <c:v>36090</c:v>
                </c:pt>
                <c:pt idx="84">
                  <c:v>35850</c:v>
                </c:pt>
                <c:pt idx="85">
                  <c:v>35290</c:v>
                </c:pt>
                <c:pt idx="86">
                  <c:v>35565</c:v>
                </c:pt>
                <c:pt idx="87">
                  <c:v>34480</c:v>
                </c:pt>
                <c:pt idx="88">
                  <c:v>33970</c:v>
                </c:pt>
                <c:pt idx="89">
                  <c:v>34600</c:v>
                </c:pt>
                <c:pt idx="90">
                  <c:v>35350</c:v>
                </c:pt>
                <c:pt idx="91">
                  <c:v>35525</c:v>
                </c:pt>
                <c:pt idx="92">
                  <c:v>35800</c:v>
                </c:pt>
                <c:pt idx="93">
                  <c:v>35820</c:v>
                </c:pt>
                <c:pt idx="94">
                  <c:v>36110</c:v>
                </c:pt>
                <c:pt idx="95">
                  <c:v>35725</c:v>
                </c:pt>
                <c:pt idx="96">
                  <c:v>35205</c:v>
                </c:pt>
                <c:pt idx="97">
                  <c:v>35125</c:v>
                </c:pt>
                <c:pt idx="98">
                  <c:v>35355</c:v>
                </c:pt>
                <c:pt idx="99">
                  <c:v>34870</c:v>
                </c:pt>
                <c:pt idx="100">
                  <c:v>35080</c:v>
                </c:pt>
                <c:pt idx="101">
                  <c:v>35660</c:v>
                </c:pt>
                <c:pt idx="102">
                  <c:v>35460</c:v>
                </c:pt>
                <c:pt idx="103">
                  <c:v>35490</c:v>
                </c:pt>
                <c:pt idx="104">
                  <c:v>35755</c:v>
                </c:pt>
                <c:pt idx="105">
                  <c:v>35745</c:v>
                </c:pt>
                <c:pt idx="106">
                  <c:v>35290</c:v>
                </c:pt>
                <c:pt idx="107">
                  <c:v>35465</c:v>
                </c:pt>
                <c:pt idx="108">
                  <c:v>34920</c:v>
                </c:pt>
                <c:pt idx="109">
                  <c:v>34950</c:v>
                </c:pt>
                <c:pt idx="110">
                  <c:v>35380</c:v>
                </c:pt>
                <c:pt idx="111">
                  <c:v>35540</c:v>
                </c:pt>
                <c:pt idx="112">
                  <c:v>35460</c:v>
                </c:pt>
                <c:pt idx="113">
                  <c:v>35680</c:v>
                </c:pt>
                <c:pt idx="114">
                  <c:v>35575</c:v>
                </c:pt>
                <c:pt idx="115">
                  <c:v>35630</c:v>
                </c:pt>
                <c:pt idx="116">
                  <c:v>35415</c:v>
                </c:pt>
                <c:pt idx="117">
                  <c:v>35405</c:v>
                </c:pt>
                <c:pt idx="118">
                  <c:v>35275</c:v>
                </c:pt>
                <c:pt idx="119">
                  <c:v>35300</c:v>
                </c:pt>
                <c:pt idx="120">
                  <c:v>34990</c:v>
                </c:pt>
                <c:pt idx="121">
                  <c:v>35460</c:v>
                </c:pt>
                <c:pt idx="122">
                  <c:v>35430</c:v>
                </c:pt>
                <c:pt idx="123">
                  <c:v>36400</c:v>
                </c:pt>
                <c:pt idx="124">
                  <c:v>36430</c:v>
                </c:pt>
                <c:pt idx="125">
                  <c:v>36290</c:v>
                </c:pt>
                <c:pt idx="126">
                  <c:v>36270</c:v>
                </c:pt>
                <c:pt idx="127">
                  <c:v>36410</c:v>
                </c:pt>
                <c:pt idx="128">
                  <c:v>36240</c:v>
                </c:pt>
                <c:pt idx="129">
                  <c:v>35650</c:v>
                </c:pt>
                <c:pt idx="130">
                  <c:v>35880</c:v>
                </c:pt>
                <c:pt idx="131">
                  <c:v>36010</c:v>
                </c:pt>
                <c:pt idx="132">
                  <c:v>35745</c:v>
                </c:pt>
                <c:pt idx="133">
                  <c:v>35660</c:v>
                </c:pt>
                <c:pt idx="134">
                  <c:v>34855</c:v>
                </c:pt>
                <c:pt idx="135">
                  <c:v>34315</c:v>
                </c:pt>
                <c:pt idx="136">
                  <c:v>33635</c:v>
                </c:pt>
                <c:pt idx="137">
                  <c:v>33450</c:v>
                </c:pt>
                <c:pt idx="138">
                  <c:v>32945</c:v>
                </c:pt>
                <c:pt idx="139">
                  <c:v>33255</c:v>
                </c:pt>
                <c:pt idx="140">
                  <c:v>32625</c:v>
                </c:pt>
                <c:pt idx="141">
                  <c:v>32085</c:v>
                </c:pt>
                <c:pt idx="142">
                  <c:v>32725</c:v>
                </c:pt>
                <c:pt idx="143">
                  <c:v>32960</c:v>
                </c:pt>
                <c:pt idx="144">
                  <c:v>32790</c:v>
                </c:pt>
                <c:pt idx="145">
                  <c:v>32650</c:v>
                </c:pt>
                <c:pt idx="146">
                  <c:v>31805</c:v>
                </c:pt>
                <c:pt idx="147">
                  <c:v>31595</c:v>
                </c:pt>
                <c:pt idx="148">
                  <c:v>32350</c:v>
                </c:pt>
                <c:pt idx="149">
                  <c:v>31720</c:v>
                </c:pt>
                <c:pt idx="150">
                  <c:v>31850</c:v>
                </c:pt>
                <c:pt idx="151">
                  <c:v>32715</c:v>
                </c:pt>
                <c:pt idx="152">
                  <c:v>33100</c:v>
                </c:pt>
                <c:pt idx="153">
                  <c:v>33395</c:v>
                </c:pt>
                <c:pt idx="154">
                  <c:v>33420</c:v>
                </c:pt>
                <c:pt idx="155">
                  <c:v>33370</c:v>
                </c:pt>
                <c:pt idx="156">
                  <c:v>33070</c:v>
                </c:pt>
                <c:pt idx="157">
                  <c:v>33280</c:v>
                </c:pt>
                <c:pt idx="158">
                  <c:v>33880</c:v>
                </c:pt>
                <c:pt idx="159">
                  <c:v>34200</c:v>
                </c:pt>
                <c:pt idx="160">
                  <c:v>34230</c:v>
                </c:pt>
                <c:pt idx="161">
                  <c:v>34490</c:v>
                </c:pt>
                <c:pt idx="162">
                  <c:v>34565</c:v>
                </c:pt>
                <c:pt idx="163">
                  <c:v>34350</c:v>
                </c:pt>
                <c:pt idx="164">
                  <c:v>33745</c:v>
                </c:pt>
                <c:pt idx="165">
                  <c:v>33860</c:v>
                </c:pt>
                <c:pt idx="166">
                  <c:v>33120</c:v>
                </c:pt>
                <c:pt idx="167">
                  <c:v>34005</c:v>
                </c:pt>
                <c:pt idx="168">
                  <c:v>34240</c:v>
                </c:pt>
                <c:pt idx="169">
                  <c:v>33980</c:v>
                </c:pt>
                <c:pt idx="170">
                  <c:v>34270</c:v>
                </c:pt>
                <c:pt idx="171">
                  <c:v>34320</c:v>
                </c:pt>
                <c:pt idx="172">
                  <c:v>34850</c:v>
                </c:pt>
                <c:pt idx="173">
                  <c:v>34550</c:v>
                </c:pt>
                <c:pt idx="174">
                  <c:v>34375</c:v>
                </c:pt>
                <c:pt idx="175">
                  <c:v>34335</c:v>
                </c:pt>
                <c:pt idx="176">
                  <c:v>34375</c:v>
                </c:pt>
                <c:pt idx="177">
                  <c:v>34875</c:v>
                </c:pt>
                <c:pt idx="178">
                  <c:v>34810</c:v>
                </c:pt>
                <c:pt idx="179">
                  <c:v>34685</c:v>
                </c:pt>
                <c:pt idx="180">
                  <c:v>34750</c:v>
                </c:pt>
                <c:pt idx="181">
                  <c:v>35035</c:v>
                </c:pt>
                <c:pt idx="182">
                  <c:v>34880</c:v>
                </c:pt>
                <c:pt idx="183">
                  <c:v>34930</c:v>
                </c:pt>
                <c:pt idx="184">
                  <c:v>34535</c:v>
                </c:pt>
                <c:pt idx="185">
                  <c:v>34230</c:v>
                </c:pt>
                <c:pt idx="186">
                  <c:v>33855</c:v>
                </c:pt>
                <c:pt idx="187">
                  <c:v>33840</c:v>
                </c:pt>
                <c:pt idx="188">
                  <c:v>34150</c:v>
                </c:pt>
                <c:pt idx="189">
                  <c:v>34190</c:v>
                </c:pt>
                <c:pt idx="190">
                  <c:v>34125</c:v>
                </c:pt>
                <c:pt idx="191">
                  <c:v>34260</c:v>
                </c:pt>
                <c:pt idx="192">
                  <c:v>34065</c:v>
                </c:pt>
                <c:pt idx="193">
                  <c:v>33955</c:v>
                </c:pt>
                <c:pt idx="194">
                  <c:v>33280</c:v>
                </c:pt>
                <c:pt idx="195">
                  <c:v>33150</c:v>
                </c:pt>
                <c:pt idx="196">
                  <c:v>32745</c:v>
                </c:pt>
                <c:pt idx="197">
                  <c:v>32120</c:v>
                </c:pt>
                <c:pt idx="198">
                  <c:v>31670</c:v>
                </c:pt>
                <c:pt idx="199">
                  <c:v>32300</c:v>
                </c:pt>
                <c:pt idx="200">
                  <c:v>32025</c:v>
                </c:pt>
                <c:pt idx="201">
                  <c:v>32065</c:v>
                </c:pt>
                <c:pt idx="202">
                  <c:v>32620</c:v>
                </c:pt>
                <c:pt idx="203">
                  <c:v>32260</c:v>
                </c:pt>
                <c:pt idx="204">
                  <c:v>32270</c:v>
                </c:pt>
                <c:pt idx="205">
                  <c:v>32230</c:v>
                </c:pt>
                <c:pt idx="206">
                  <c:v>33000</c:v>
                </c:pt>
                <c:pt idx="207">
                  <c:v>33225</c:v>
                </c:pt>
                <c:pt idx="208">
                  <c:v>32890</c:v>
                </c:pt>
                <c:pt idx="209">
                  <c:v>32885</c:v>
                </c:pt>
                <c:pt idx="210">
                  <c:v>33295</c:v>
                </c:pt>
                <c:pt idx="211">
                  <c:v>33145</c:v>
                </c:pt>
                <c:pt idx="212">
                  <c:v>33235</c:v>
                </c:pt>
                <c:pt idx="213">
                  <c:v>33570</c:v>
                </c:pt>
                <c:pt idx="214">
                  <c:v>33840</c:v>
                </c:pt>
                <c:pt idx="215">
                  <c:v>34100</c:v>
                </c:pt>
                <c:pt idx="216">
                  <c:v>34090</c:v>
                </c:pt>
                <c:pt idx="217">
                  <c:v>34235</c:v>
                </c:pt>
                <c:pt idx="218">
                  <c:v>34485</c:v>
                </c:pt>
                <c:pt idx="219">
                  <c:v>34180</c:v>
                </c:pt>
                <c:pt idx="220">
                  <c:v>34650</c:v>
                </c:pt>
                <c:pt idx="221">
                  <c:v>34930</c:v>
                </c:pt>
                <c:pt idx="222">
                  <c:v>34905</c:v>
                </c:pt>
                <c:pt idx="223">
                  <c:v>34850</c:v>
                </c:pt>
                <c:pt idx="224">
                  <c:v>35150</c:v>
                </c:pt>
                <c:pt idx="225">
                  <c:v>35780</c:v>
                </c:pt>
                <c:pt idx="226">
                  <c:v>35815</c:v>
                </c:pt>
                <c:pt idx="227">
                  <c:v>36280</c:v>
                </c:pt>
                <c:pt idx="228">
                  <c:v>36030</c:v>
                </c:pt>
                <c:pt idx="229">
                  <c:v>36495</c:v>
                </c:pt>
                <c:pt idx="230">
                  <c:v>36410</c:v>
                </c:pt>
                <c:pt idx="231">
                  <c:v>37215</c:v>
                </c:pt>
                <c:pt idx="232">
                  <c:v>37340</c:v>
                </c:pt>
                <c:pt idx="233">
                  <c:v>37920</c:v>
                </c:pt>
                <c:pt idx="234">
                  <c:v>38680</c:v>
                </c:pt>
                <c:pt idx="235">
                  <c:v>38660</c:v>
                </c:pt>
                <c:pt idx="236">
                  <c:v>38450</c:v>
                </c:pt>
                <c:pt idx="237">
                  <c:v>39190</c:v>
                </c:pt>
                <c:pt idx="238">
                  <c:v>39675</c:v>
                </c:pt>
                <c:pt idx="239">
                  <c:v>39420</c:v>
                </c:pt>
                <c:pt idx="240">
                  <c:v>39900</c:v>
                </c:pt>
                <c:pt idx="241">
                  <c:v>40355</c:v>
                </c:pt>
                <c:pt idx="242">
                  <c:v>40930</c:v>
                </c:pt>
                <c:pt idx="243">
                  <c:v>40125</c:v>
                </c:pt>
                <c:pt idx="244">
                  <c:v>40970</c:v>
                </c:pt>
                <c:pt idx="245">
                  <c:v>41910</c:v>
                </c:pt>
                <c:pt idx="246">
                  <c:v>42820</c:v>
                </c:pt>
                <c:pt idx="247">
                  <c:v>43270</c:v>
                </c:pt>
                <c:pt idx="248">
                  <c:v>43100</c:v>
                </c:pt>
                <c:pt idx="249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G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G$32:$G$281</c:f>
              <c:numCache>
                <c:formatCode>General</c:formatCode>
                <c:ptCount val="250"/>
                <c:pt idx="0">
                  <c:v>37697</c:v>
                </c:pt>
                <c:pt idx="1">
                  <c:v>37300</c:v>
                </c:pt>
                <c:pt idx="2">
                  <c:v>36566</c:v>
                </c:pt>
                <c:pt idx="3">
                  <c:v>35750</c:v>
                </c:pt>
                <c:pt idx="4">
                  <c:v>35170</c:v>
                </c:pt>
                <c:pt idx="5">
                  <c:v>35108</c:v>
                </c:pt>
                <c:pt idx="6">
                  <c:v>34908</c:v>
                </c:pt>
                <c:pt idx="7">
                  <c:v>35233</c:v>
                </c:pt>
                <c:pt idx="8">
                  <c:v>35319</c:v>
                </c:pt>
                <c:pt idx="9">
                  <c:v>35054</c:v>
                </c:pt>
                <c:pt idx="10">
                  <c:v>34546</c:v>
                </c:pt>
                <c:pt idx="11">
                  <c:v>34350</c:v>
                </c:pt>
                <c:pt idx="12">
                  <c:v>33913</c:v>
                </c:pt>
                <c:pt idx="13">
                  <c:v>33999</c:v>
                </c:pt>
                <c:pt idx="14">
                  <c:v>34151</c:v>
                </c:pt>
                <c:pt idx="15">
                  <c:v>34441</c:v>
                </c:pt>
                <c:pt idx="16">
                  <c:v>34533</c:v>
                </c:pt>
                <c:pt idx="17">
                  <c:v>34666</c:v>
                </c:pt>
                <c:pt idx="18">
                  <c:v>34500</c:v>
                </c:pt>
                <c:pt idx="19">
                  <c:v>34403</c:v>
                </c:pt>
                <c:pt idx="20">
                  <c:v>33997</c:v>
                </c:pt>
                <c:pt idx="21">
                  <c:v>33563</c:v>
                </c:pt>
                <c:pt idx="22">
                  <c:v>33296</c:v>
                </c:pt>
                <c:pt idx="23">
                  <c:v>33256</c:v>
                </c:pt>
                <c:pt idx="24">
                  <c:v>33227</c:v>
                </c:pt>
                <c:pt idx="25">
                  <c:v>33437</c:v>
                </c:pt>
                <c:pt idx="26">
                  <c:v>33797</c:v>
                </c:pt>
                <c:pt idx="27">
                  <c:v>33941</c:v>
                </c:pt>
                <c:pt idx="28">
                  <c:v>34007</c:v>
                </c:pt>
                <c:pt idx="29">
                  <c:v>34172</c:v>
                </c:pt>
                <c:pt idx="30">
                  <c:v>34440</c:v>
                </c:pt>
                <c:pt idx="31">
                  <c:v>34695</c:v>
                </c:pt>
                <c:pt idx="32">
                  <c:v>35157</c:v>
                </c:pt>
                <c:pt idx="33">
                  <c:v>35300</c:v>
                </c:pt>
                <c:pt idx="34">
                  <c:v>35337</c:v>
                </c:pt>
                <c:pt idx="35">
                  <c:v>35151</c:v>
                </c:pt>
                <c:pt idx="36">
                  <c:v>35082</c:v>
                </c:pt>
                <c:pt idx="37">
                  <c:v>34709</c:v>
                </c:pt>
                <c:pt idx="38">
                  <c:v>34806</c:v>
                </c:pt>
                <c:pt idx="39">
                  <c:v>35055</c:v>
                </c:pt>
                <c:pt idx="40">
                  <c:v>35277</c:v>
                </c:pt>
                <c:pt idx="41">
                  <c:v>35595</c:v>
                </c:pt>
                <c:pt idx="42">
                  <c:v>36145</c:v>
                </c:pt>
                <c:pt idx="43">
                  <c:v>36507</c:v>
                </c:pt>
                <c:pt idx="44">
                  <c:v>36569</c:v>
                </c:pt>
                <c:pt idx="45">
                  <c:v>36854</c:v>
                </c:pt>
                <c:pt idx="46">
                  <c:v>36918</c:v>
                </c:pt>
                <c:pt idx="47">
                  <c:v>36833</c:v>
                </c:pt>
                <c:pt idx="48">
                  <c:v>36804</c:v>
                </c:pt>
                <c:pt idx="49">
                  <c:v>36872</c:v>
                </c:pt>
                <c:pt idx="50">
                  <c:v>36781</c:v>
                </c:pt>
                <c:pt idx="51">
                  <c:v>36507</c:v>
                </c:pt>
                <c:pt idx="52">
                  <c:v>36227</c:v>
                </c:pt>
                <c:pt idx="53">
                  <c:v>36038</c:v>
                </c:pt>
                <c:pt idx="54">
                  <c:v>35804</c:v>
                </c:pt>
                <c:pt idx="55">
                  <c:v>35720</c:v>
                </c:pt>
                <c:pt idx="56">
                  <c:v>35918</c:v>
                </c:pt>
                <c:pt idx="57">
                  <c:v>36214</c:v>
                </c:pt>
                <c:pt idx="58">
                  <c:v>36306</c:v>
                </c:pt>
                <c:pt idx="59">
                  <c:v>36562</c:v>
                </c:pt>
                <c:pt idx="60">
                  <c:v>36646</c:v>
                </c:pt>
                <c:pt idx="61">
                  <c:v>36747</c:v>
                </c:pt>
                <c:pt idx="62">
                  <c:v>36773</c:v>
                </c:pt>
                <c:pt idx="63">
                  <c:v>36798</c:v>
                </c:pt>
                <c:pt idx="64">
                  <c:v>36746</c:v>
                </c:pt>
                <c:pt idx="65">
                  <c:v>36752</c:v>
                </c:pt>
                <c:pt idx="66">
                  <c:v>36637</c:v>
                </c:pt>
                <c:pt idx="67">
                  <c:v>36577</c:v>
                </c:pt>
                <c:pt idx="68">
                  <c:v>36731</c:v>
                </c:pt>
                <c:pt idx="69">
                  <c:v>36723</c:v>
                </c:pt>
                <c:pt idx="70">
                  <c:v>36659</c:v>
                </c:pt>
                <c:pt idx="71">
                  <c:v>36645</c:v>
                </c:pt>
                <c:pt idx="72">
                  <c:v>36645</c:v>
                </c:pt>
                <c:pt idx="73">
                  <c:v>36402</c:v>
                </c:pt>
                <c:pt idx="74">
                  <c:v>36414</c:v>
                </c:pt>
                <c:pt idx="75">
                  <c:v>36428</c:v>
                </c:pt>
                <c:pt idx="76">
                  <c:v>36436</c:v>
                </c:pt>
                <c:pt idx="77">
                  <c:v>36503</c:v>
                </c:pt>
                <c:pt idx="78">
                  <c:v>36630</c:v>
                </c:pt>
                <c:pt idx="79">
                  <c:v>36620</c:v>
                </c:pt>
                <c:pt idx="80">
                  <c:v>36621</c:v>
                </c:pt>
                <c:pt idx="81">
                  <c:v>36631</c:v>
                </c:pt>
                <c:pt idx="82">
                  <c:v>36518</c:v>
                </c:pt>
                <c:pt idx="83">
                  <c:v>36381</c:v>
                </c:pt>
                <c:pt idx="84">
                  <c:v>36207</c:v>
                </c:pt>
                <c:pt idx="85">
                  <c:v>35964</c:v>
                </c:pt>
                <c:pt idx="86">
                  <c:v>35793</c:v>
                </c:pt>
                <c:pt idx="87">
                  <c:v>35455</c:v>
                </c:pt>
                <c:pt idx="88">
                  <c:v>35031</c:v>
                </c:pt>
                <c:pt idx="89">
                  <c:v>34781</c:v>
                </c:pt>
                <c:pt idx="90">
                  <c:v>34793</c:v>
                </c:pt>
                <c:pt idx="91">
                  <c:v>34785</c:v>
                </c:pt>
                <c:pt idx="92">
                  <c:v>35049</c:v>
                </c:pt>
                <c:pt idx="93">
                  <c:v>35419</c:v>
                </c:pt>
                <c:pt idx="94">
                  <c:v>35721</c:v>
                </c:pt>
                <c:pt idx="95">
                  <c:v>35796</c:v>
                </c:pt>
                <c:pt idx="96">
                  <c:v>35732</c:v>
                </c:pt>
                <c:pt idx="97">
                  <c:v>35597</c:v>
                </c:pt>
                <c:pt idx="98">
                  <c:v>35504</c:v>
                </c:pt>
                <c:pt idx="99">
                  <c:v>35256</c:v>
                </c:pt>
                <c:pt idx="100">
                  <c:v>35127</c:v>
                </c:pt>
                <c:pt idx="101">
                  <c:v>35218</c:v>
                </c:pt>
                <c:pt idx="102">
                  <c:v>35285</c:v>
                </c:pt>
                <c:pt idx="103">
                  <c:v>35312</c:v>
                </c:pt>
                <c:pt idx="104">
                  <c:v>35489</c:v>
                </c:pt>
                <c:pt idx="105">
                  <c:v>35622</c:v>
                </c:pt>
                <c:pt idx="106">
                  <c:v>35548</c:v>
                </c:pt>
                <c:pt idx="107">
                  <c:v>35549</c:v>
                </c:pt>
                <c:pt idx="108">
                  <c:v>35435</c:v>
                </c:pt>
                <c:pt idx="109">
                  <c:v>35274</c:v>
                </c:pt>
                <c:pt idx="110">
                  <c:v>35201</c:v>
                </c:pt>
                <c:pt idx="111">
                  <c:v>35251</c:v>
                </c:pt>
                <c:pt idx="112">
                  <c:v>35250</c:v>
                </c:pt>
                <c:pt idx="113">
                  <c:v>35402</c:v>
                </c:pt>
                <c:pt idx="114">
                  <c:v>35527</c:v>
                </c:pt>
                <c:pt idx="115">
                  <c:v>35577</c:v>
                </c:pt>
                <c:pt idx="116">
                  <c:v>35552</c:v>
                </c:pt>
                <c:pt idx="117">
                  <c:v>35541</c:v>
                </c:pt>
                <c:pt idx="118">
                  <c:v>35460</c:v>
                </c:pt>
                <c:pt idx="119">
                  <c:v>35405</c:v>
                </c:pt>
                <c:pt idx="120">
                  <c:v>35277</c:v>
                </c:pt>
                <c:pt idx="121">
                  <c:v>35286</c:v>
                </c:pt>
                <c:pt idx="122">
                  <c:v>35291</c:v>
                </c:pt>
                <c:pt idx="123">
                  <c:v>35516</c:v>
                </c:pt>
                <c:pt idx="124">
                  <c:v>35742</c:v>
                </c:pt>
                <c:pt idx="125">
                  <c:v>36002</c:v>
                </c:pt>
                <c:pt idx="126">
                  <c:v>36164</c:v>
                </c:pt>
                <c:pt idx="127">
                  <c:v>36360</c:v>
                </c:pt>
                <c:pt idx="128">
                  <c:v>36328</c:v>
                </c:pt>
                <c:pt idx="129">
                  <c:v>36172</c:v>
                </c:pt>
                <c:pt idx="130">
                  <c:v>36090</c:v>
                </c:pt>
                <c:pt idx="131">
                  <c:v>36038</c:v>
                </c:pt>
                <c:pt idx="132">
                  <c:v>35905</c:v>
                </c:pt>
                <c:pt idx="133">
                  <c:v>35789</c:v>
                </c:pt>
                <c:pt idx="134">
                  <c:v>35630</c:v>
                </c:pt>
                <c:pt idx="135">
                  <c:v>35317</c:v>
                </c:pt>
                <c:pt idx="136">
                  <c:v>34842</c:v>
                </c:pt>
                <c:pt idx="137">
                  <c:v>34383</c:v>
                </c:pt>
                <c:pt idx="138">
                  <c:v>33840</c:v>
                </c:pt>
                <c:pt idx="139">
                  <c:v>33520</c:v>
                </c:pt>
                <c:pt idx="140">
                  <c:v>33182</c:v>
                </c:pt>
                <c:pt idx="141">
                  <c:v>32872</c:v>
                </c:pt>
                <c:pt idx="142">
                  <c:v>32727</c:v>
                </c:pt>
                <c:pt idx="143">
                  <c:v>32730</c:v>
                </c:pt>
                <c:pt idx="144">
                  <c:v>32637</c:v>
                </c:pt>
                <c:pt idx="145">
                  <c:v>32642</c:v>
                </c:pt>
                <c:pt idx="146">
                  <c:v>32586</c:v>
                </c:pt>
                <c:pt idx="147">
                  <c:v>32360</c:v>
                </c:pt>
                <c:pt idx="148">
                  <c:v>32238</c:v>
                </c:pt>
                <c:pt idx="149">
                  <c:v>32024</c:v>
                </c:pt>
                <c:pt idx="150">
                  <c:v>31864</c:v>
                </c:pt>
                <c:pt idx="151">
                  <c:v>32046</c:v>
                </c:pt>
                <c:pt idx="152">
                  <c:v>32347</c:v>
                </c:pt>
                <c:pt idx="153">
                  <c:v>32556</c:v>
                </c:pt>
                <c:pt idx="154">
                  <c:v>32896</c:v>
                </c:pt>
                <c:pt idx="155">
                  <c:v>33200</c:v>
                </c:pt>
                <c:pt idx="156">
                  <c:v>33271</c:v>
                </c:pt>
                <c:pt idx="157">
                  <c:v>33307</c:v>
                </c:pt>
                <c:pt idx="158">
                  <c:v>33404</c:v>
                </c:pt>
                <c:pt idx="159">
                  <c:v>33560</c:v>
                </c:pt>
                <c:pt idx="160">
                  <c:v>33732</c:v>
                </c:pt>
                <c:pt idx="161">
                  <c:v>34016</c:v>
                </c:pt>
                <c:pt idx="162">
                  <c:v>34273</c:v>
                </c:pt>
                <c:pt idx="163">
                  <c:v>34367</c:v>
                </c:pt>
                <c:pt idx="164">
                  <c:v>34276</c:v>
                </c:pt>
                <c:pt idx="165">
                  <c:v>34202</c:v>
                </c:pt>
                <c:pt idx="166">
                  <c:v>33928</c:v>
                </c:pt>
                <c:pt idx="167">
                  <c:v>33816</c:v>
                </c:pt>
                <c:pt idx="168">
                  <c:v>33794</c:v>
                </c:pt>
                <c:pt idx="169">
                  <c:v>33841</c:v>
                </c:pt>
                <c:pt idx="170">
                  <c:v>33923</c:v>
                </c:pt>
                <c:pt idx="171">
                  <c:v>34163</c:v>
                </c:pt>
                <c:pt idx="172">
                  <c:v>34332</c:v>
                </c:pt>
                <c:pt idx="173">
                  <c:v>34394</c:v>
                </c:pt>
                <c:pt idx="174">
                  <c:v>34473</c:v>
                </c:pt>
                <c:pt idx="175">
                  <c:v>34486</c:v>
                </c:pt>
                <c:pt idx="176">
                  <c:v>34497</c:v>
                </c:pt>
                <c:pt idx="177">
                  <c:v>34502</c:v>
                </c:pt>
                <c:pt idx="178">
                  <c:v>34554</c:v>
                </c:pt>
                <c:pt idx="179">
                  <c:v>34616</c:v>
                </c:pt>
                <c:pt idx="180">
                  <c:v>34699</c:v>
                </c:pt>
                <c:pt idx="181">
                  <c:v>34831</c:v>
                </c:pt>
                <c:pt idx="182">
                  <c:v>34832</c:v>
                </c:pt>
                <c:pt idx="183">
                  <c:v>34856</c:v>
                </c:pt>
                <c:pt idx="184">
                  <c:v>34826</c:v>
                </c:pt>
                <c:pt idx="185">
                  <c:v>34722</c:v>
                </c:pt>
                <c:pt idx="186">
                  <c:v>34486</c:v>
                </c:pt>
                <c:pt idx="187">
                  <c:v>34278</c:v>
                </c:pt>
                <c:pt idx="188">
                  <c:v>34122</c:v>
                </c:pt>
                <c:pt idx="189">
                  <c:v>34053</c:v>
                </c:pt>
                <c:pt idx="190">
                  <c:v>34032</c:v>
                </c:pt>
                <c:pt idx="191">
                  <c:v>34113</c:v>
                </c:pt>
                <c:pt idx="192">
                  <c:v>34158</c:v>
                </c:pt>
                <c:pt idx="193">
                  <c:v>34119</c:v>
                </c:pt>
                <c:pt idx="194">
                  <c:v>33937</c:v>
                </c:pt>
                <c:pt idx="195">
                  <c:v>33742</c:v>
                </c:pt>
                <c:pt idx="196">
                  <c:v>33439</c:v>
                </c:pt>
                <c:pt idx="197">
                  <c:v>33050</c:v>
                </c:pt>
                <c:pt idx="198">
                  <c:v>32593</c:v>
                </c:pt>
                <c:pt idx="199">
                  <c:v>32397</c:v>
                </c:pt>
                <c:pt idx="200">
                  <c:v>32172</c:v>
                </c:pt>
                <c:pt idx="201">
                  <c:v>32036</c:v>
                </c:pt>
                <c:pt idx="202">
                  <c:v>32136</c:v>
                </c:pt>
                <c:pt idx="203">
                  <c:v>32254</c:v>
                </c:pt>
                <c:pt idx="204">
                  <c:v>32248</c:v>
                </c:pt>
                <c:pt idx="205">
                  <c:v>32289</c:v>
                </c:pt>
                <c:pt idx="206">
                  <c:v>32476</c:v>
                </c:pt>
                <c:pt idx="207">
                  <c:v>32597</c:v>
                </c:pt>
                <c:pt idx="208">
                  <c:v>32723</c:v>
                </c:pt>
                <c:pt idx="209">
                  <c:v>32846</c:v>
                </c:pt>
                <c:pt idx="210">
                  <c:v>33059</c:v>
                </c:pt>
                <c:pt idx="211">
                  <c:v>33088</c:v>
                </c:pt>
                <c:pt idx="212">
                  <c:v>33090</c:v>
                </c:pt>
                <c:pt idx="213">
                  <c:v>33226</c:v>
                </c:pt>
                <c:pt idx="214">
                  <c:v>33417</c:v>
                </c:pt>
                <c:pt idx="215">
                  <c:v>33578</c:v>
                </c:pt>
                <c:pt idx="216">
                  <c:v>33767</c:v>
                </c:pt>
                <c:pt idx="217">
                  <c:v>33967</c:v>
                </c:pt>
                <c:pt idx="218">
                  <c:v>34150</c:v>
                </c:pt>
                <c:pt idx="219">
                  <c:v>34218</c:v>
                </c:pt>
                <c:pt idx="220">
                  <c:v>34328</c:v>
                </c:pt>
                <c:pt idx="221">
                  <c:v>34496</c:v>
                </c:pt>
                <c:pt idx="222">
                  <c:v>34630</c:v>
                </c:pt>
                <c:pt idx="223">
                  <c:v>34703</c:v>
                </c:pt>
                <c:pt idx="224">
                  <c:v>34897</c:v>
                </c:pt>
                <c:pt idx="225">
                  <c:v>35123</c:v>
                </c:pt>
                <c:pt idx="226">
                  <c:v>35300</c:v>
                </c:pt>
                <c:pt idx="227">
                  <c:v>35575</c:v>
                </c:pt>
                <c:pt idx="228">
                  <c:v>35811</c:v>
                </c:pt>
                <c:pt idx="229">
                  <c:v>36080</c:v>
                </c:pt>
                <c:pt idx="230">
                  <c:v>36206</c:v>
                </c:pt>
                <c:pt idx="231">
                  <c:v>36486</c:v>
                </c:pt>
                <c:pt idx="232">
                  <c:v>36698</c:v>
                </c:pt>
                <c:pt idx="233">
                  <c:v>37076</c:v>
                </c:pt>
                <c:pt idx="234">
                  <c:v>37513</c:v>
                </c:pt>
                <c:pt idx="235">
                  <c:v>37963</c:v>
                </c:pt>
                <c:pt idx="236">
                  <c:v>38210</c:v>
                </c:pt>
                <c:pt idx="237">
                  <c:v>38580</c:v>
                </c:pt>
                <c:pt idx="238">
                  <c:v>38931</c:v>
                </c:pt>
                <c:pt idx="239">
                  <c:v>39079</c:v>
                </c:pt>
                <c:pt idx="240">
                  <c:v>39327</c:v>
                </c:pt>
                <c:pt idx="241">
                  <c:v>39708</c:v>
                </c:pt>
                <c:pt idx="242">
                  <c:v>40056</c:v>
                </c:pt>
                <c:pt idx="243">
                  <c:v>40146</c:v>
                </c:pt>
                <c:pt idx="244">
                  <c:v>40456</c:v>
                </c:pt>
                <c:pt idx="245">
                  <c:v>40858</c:v>
                </c:pt>
                <c:pt idx="246">
                  <c:v>41351</c:v>
                </c:pt>
                <c:pt idx="247">
                  <c:v>41819</c:v>
                </c:pt>
                <c:pt idx="248">
                  <c:v>42414</c:v>
                </c:pt>
                <c:pt idx="249">
                  <c:v>4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282:$B$530</c:f>
              <c:numCache>
                <c:formatCode>General</c:formatCode>
                <c:ptCount val="249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  <c:pt idx="219">
                  <c:v>48675</c:v>
                </c:pt>
                <c:pt idx="220">
                  <c:v>47795</c:v>
                </c:pt>
                <c:pt idx="221">
                  <c:v>47225</c:v>
                </c:pt>
                <c:pt idx="222">
                  <c:v>48460</c:v>
                </c:pt>
                <c:pt idx="223">
                  <c:v>48885</c:v>
                </c:pt>
                <c:pt idx="224">
                  <c:v>48465</c:v>
                </c:pt>
                <c:pt idx="225">
                  <c:v>48375</c:v>
                </c:pt>
                <c:pt idx="226">
                  <c:v>47600</c:v>
                </c:pt>
                <c:pt idx="227">
                  <c:v>47705</c:v>
                </c:pt>
                <c:pt idx="228">
                  <c:v>46865</c:v>
                </c:pt>
                <c:pt idx="229">
                  <c:v>47180</c:v>
                </c:pt>
                <c:pt idx="230">
                  <c:v>48045</c:v>
                </c:pt>
                <c:pt idx="231">
                  <c:v>47800</c:v>
                </c:pt>
                <c:pt idx="232">
                  <c:v>47410</c:v>
                </c:pt>
                <c:pt idx="233">
                  <c:v>47795</c:v>
                </c:pt>
                <c:pt idx="234">
                  <c:v>46700</c:v>
                </c:pt>
                <c:pt idx="235">
                  <c:v>46600</c:v>
                </c:pt>
                <c:pt idx="236">
                  <c:v>45500</c:v>
                </c:pt>
                <c:pt idx="237">
                  <c:v>46300</c:v>
                </c:pt>
                <c:pt idx="238">
                  <c:v>45885</c:v>
                </c:pt>
                <c:pt idx="239">
                  <c:v>45500</c:v>
                </c:pt>
                <c:pt idx="240">
                  <c:v>45790</c:v>
                </c:pt>
                <c:pt idx="241">
                  <c:v>45790</c:v>
                </c:pt>
                <c:pt idx="242">
                  <c:v>45790</c:v>
                </c:pt>
                <c:pt idx="243">
                  <c:v>45790</c:v>
                </c:pt>
                <c:pt idx="244">
                  <c:v>45790</c:v>
                </c:pt>
                <c:pt idx="245">
                  <c:v>45790</c:v>
                </c:pt>
                <c:pt idx="246">
                  <c:v>45790</c:v>
                </c:pt>
                <c:pt idx="247">
                  <c:v>45790</c:v>
                </c:pt>
                <c:pt idx="248">
                  <c:v>45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G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G$282:$G$530</c:f>
              <c:numCache>
                <c:formatCode>General</c:formatCode>
                <c:ptCount val="249"/>
                <c:pt idx="0">
                  <c:v>42852</c:v>
                </c:pt>
                <c:pt idx="1">
                  <c:v>42440</c:v>
                </c:pt>
                <c:pt idx="2">
                  <c:v>41711</c:v>
                </c:pt>
                <c:pt idx="3">
                  <c:v>40859</c:v>
                </c:pt>
                <c:pt idx="4">
                  <c:v>40253</c:v>
                </c:pt>
                <c:pt idx="5">
                  <c:v>39853</c:v>
                </c:pt>
                <c:pt idx="6">
                  <c:v>39687</c:v>
                </c:pt>
                <c:pt idx="7">
                  <c:v>39863</c:v>
                </c:pt>
                <c:pt idx="8">
                  <c:v>40243</c:v>
                </c:pt>
                <c:pt idx="9">
                  <c:v>40610</c:v>
                </c:pt>
                <c:pt idx="10">
                  <c:v>41096</c:v>
                </c:pt>
                <c:pt idx="11">
                  <c:v>41478</c:v>
                </c:pt>
                <c:pt idx="12">
                  <c:v>41809</c:v>
                </c:pt>
                <c:pt idx="13">
                  <c:v>42157</c:v>
                </c:pt>
                <c:pt idx="14">
                  <c:v>42175</c:v>
                </c:pt>
                <c:pt idx="15">
                  <c:v>42309</c:v>
                </c:pt>
                <c:pt idx="16">
                  <c:v>42297</c:v>
                </c:pt>
                <c:pt idx="17">
                  <c:v>42327</c:v>
                </c:pt>
                <c:pt idx="18">
                  <c:v>42425</c:v>
                </c:pt>
                <c:pt idx="19">
                  <c:v>42524</c:v>
                </c:pt>
                <c:pt idx="20">
                  <c:v>42420</c:v>
                </c:pt>
                <c:pt idx="21">
                  <c:v>42704</c:v>
                </c:pt>
                <c:pt idx="22">
                  <c:v>43005</c:v>
                </c:pt>
                <c:pt idx="23">
                  <c:v>43385</c:v>
                </c:pt>
                <c:pt idx="24">
                  <c:v>43845</c:v>
                </c:pt>
                <c:pt idx="25">
                  <c:v>44299</c:v>
                </c:pt>
                <c:pt idx="26">
                  <c:v>44913</c:v>
                </c:pt>
                <c:pt idx="27">
                  <c:v>45370</c:v>
                </c:pt>
                <c:pt idx="28">
                  <c:v>45720</c:v>
                </c:pt>
                <c:pt idx="29">
                  <c:v>46250</c:v>
                </c:pt>
                <c:pt idx="30">
                  <c:v>47098</c:v>
                </c:pt>
                <c:pt idx="31">
                  <c:v>47240</c:v>
                </c:pt>
                <c:pt idx="32">
                  <c:v>47480</c:v>
                </c:pt>
                <c:pt idx="33">
                  <c:v>47699</c:v>
                </c:pt>
                <c:pt idx="34">
                  <c:v>47681</c:v>
                </c:pt>
                <c:pt idx="35">
                  <c:v>47268</c:v>
                </c:pt>
                <c:pt idx="36">
                  <c:v>47224</c:v>
                </c:pt>
                <c:pt idx="37">
                  <c:v>47423</c:v>
                </c:pt>
                <c:pt idx="38">
                  <c:v>47491</c:v>
                </c:pt>
                <c:pt idx="39">
                  <c:v>47917</c:v>
                </c:pt>
                <c:pt idx="40">
                  <c:v>48404</c:v>
                </c:pt>
                <c:pt idx="41">
                  <c:v>49000</c:v>
                </c:pt>
                <c:pt idx="42">
                  <c:v>49359</c:v>
                </c:pt>
                <c:pt idx="43">
                  <c:v>49893</c:v>
                </c:pt>
                <c:pt idx="44">
                  <c:v>50028</c:v>
                </c:pt>
                <c:pt idx="45">
                  <c:v>50384</c:v>
                </c:pt>
                <c:pt idx="46">
                  <c:v>50341</c:v>
                </c:pt>
                <c:pt idx="47">
                  <c:v>50286</c:v>
                </c:pt>
                <c:pt idx="48">
                  <c:v>50213</c:v>
                </c:pt>
                <c:pt idx="49">
                  <c:v>50212</c:v>
                </c:pt>
                <c:pt idx="50">
                  <c:v>49880</c:v>
                </c:pt>
                <c:pt idx="51">
                  <c:v>49824</c:v>
                </c:pt>
                <c:pt idx="52">
                  <c:v>49309</c:v>
                </c:pt>
                <c:pt idx="53">
                  <c:v>48913</c:v>
                </c:pt>
                <c:pt idx="54">
                  <c:v>48578</c:v>
                </c:pt>
                <c:pt idx="55">
                  <c:v>48418</c:v>
                </c:pt>
                <c:pt idx="56">
                  <c:v>48147</c:v>
                </c:pt>
                <c:pt idx="57">
                  <c:v>48065</c:v>
                </c:pt>
                <c:pt idx="58">
                  <c:v>47779</c:v>
                </c:pt>
                <c:pt idx="59">
                  <c:v>47683</c:v>
                </c:pt>
                <c:pt idx="60">
                  <c:v>47633</c:v>
                </c:pt>
                <c:pt idx="61">
                  <c:v>47625</c:v>
                </c:pt>
                <c:pt idx="62">
                  <c:v>47829</c:v>
                </c:pt>
                <c:pt idx="63">
                  <c:v>47686</c:v>
                </c:pt>
                <c:pt idx="64">
                  <c:v>47278</c:v>
                </c:pt>
                <c:pt idx="65">
                  <c:v>46654</c:v>
                </c:pt>
                <c:pt idx="66">
                  <c:v>46236</c:v>
                </c:pt>
                <c:pt idx="67">
                  <c:v>45548</c:v>
                </c:pt>
                <c:pt idx="68">
                  <c:v>45481</c:v>
                </c:pt>
                <c:pt idx="69">
                  <c:v>45460</c:v>
                </c:pt>
                <c:pt idx="70">
                  <c:v>45615</c:v>
                </c:pt>
                <c:pt idx="71">
                  <c:v>45407</c:v>
                </c:pt>
                <c:pt idx="72">
                  <c:v>45546</c:v>
                </c:pt>
                <c:pt idx="73">
                  <c:v>45451</c:v>
                </c:pt>
                <c:pt idx="74">
                  <c:v>45001</c:v>
                </c:pt>
                <c:pt idx="75">
                  <c:v>44520</c:v>
                </c:pt>
                <c:pt idx="76">
                  <c:v>44304</c:v>
                </c:pt>
                <c:pt idx="77">
                  <c:v>43975</c:v>
                </c:pt>
                <c:pt idx="78">
                  <c:v>43838</c:v>
                </c:pt>
                <c:pt idx="79">
                  <c:v>44120</c:v>
                </c:pt>
                <c:pt idx="80">
                  <c:v>44471</c:v>
                </c:pt>
                <c:pt idx="81">
                  <c:v>44712</c:v>
                </c:pt>
                <c:pt idx="82">
                  <c:v>45142</c:v>
                </c:pt>
                <c:pt idx="83">
                  <c:v>45654</c:v>
                </c:pt>
                <c:pt idx="84">
                  <c:v>45821</c:v>
                </c:pt>
                <c:pt idx="85">
                  <c:v>46204</c:v>
                </c:pt>
                <c:pt idx="86">
                  <c:v>46645</c:v>
                </c:pt>
                <c:pt idx="87">
                  <c:v>46823</c:v>
                </c:pt>
                <c:pt idx="88">
                  <c:v>46497</c:v>
                </c:pt>
                <c:pt idx="89">
                  <c:v>46360</c:v>
                </c:pt>
                <c:pt idx="90">
                  <c:v>46132</c:v>
                </c:pt>
                <c:pt idx="91">
                  <c:v>46024</c:v>
                </c:pt>
                <c:pt idx="92">
                  <c:v>46022</c:v>
                </c:pt>
                <c:pt idx="93">
                  <c:v>46342</c:v>
                </c:pt>
                <c:pt idx="94">
                  <c:v>46486</c:v>
                </c:pt>
                <c:pt idx="95">
                  <c:v>46565</c:v>
                </c:pt>
                <c:pt idx="96">
                  <c:v>46067</c:v>
                </c:pt>
                <c:pt idx="97">
                  <c:v>45527</c:v>
                </c:pt>
                <c:pt idx="98">
                  <c:v>45018</c:v>
                </c:pt>
                <c:pt idx="99">
                  <c:v>44618</c:v>
                </c:pt>
                <c:pt idx="100">
                  <c:v>44403</c:v>
                </c:pt>
                <c:pt idx="101">
                  <c:v>44664</c:v>
                </c:pt>
                <c:pt idx="102">
                  <c:v>45068</c:v>
                </c:pt>
                <c:pt idx="103">
                  <c:v>45391</c:v>
                </c:pt>
                <c:pt idx="104">
                  <c:v>45735</c:v>
                </c:pt>
                <c:pt idx="105">
                  <c:v>46055</c:v>
                </c:pt>
                <c:pt idx="106">
                  <c:v>46447</c:v>
                </c:pt>
                <c:pt idx="107">
                  <c:v>46671</c:v>
                </c:pt>
                <c:pt idx="108">
                  <c:v>46685</c:v>
                </c:pt>
                <c:pt idx="109">
                  <c:v>46907</c:v>
                </c:pt>
                <c:pt idx="110">
                  <c:v>46884</c:v>
                </c:pt>
                <c:pt idx="111">
                  <c:v>46855</c:v>
                </c:pt>
                <c:pt idx="112">
                  <c:v>46846</c:v>
                </c:pt>
                <c:pt idx="113">
                  <c:v>46970</c:v>
                </c:pt>
                <c:pt idx="114">
                  <c:v>47088</c:v>
                </c:pt>
                <c:pt idx="115">
                  <c:v>47246</c:v>
                </c:pt>
                <c:pt idx="116">
                  <c:v>47194</c:v>
                </c:pt>
                <c:pt idx="117">
                  <c:v>47231</c:v>
                </c:pt>
                <c:pt idx="118">
                  <c:v>47266</c:v>
                </c:pt>
                <c:pt idx="119">
                  <c:v>47109</c:v>
                </c:pt>
                <c:pt idx="120">
                  <c:v>46857</c:v>
                </c:pt>
                <c:pt idx="121">
                  <c:v>46840</c:v>
                </c:pt>
                <c:pt idx="122">
                  <c:v>46831</c:v>
                </c:pt>
                <c:pt idx="123">
                  <c:v>46722</c:v>
                </c:pt>
                <c:pt idx="124">
                  <c:v>46795</c:v>
                </c:pt>
                <c:pt idx="125">
                  <c:v>46790</c:v>
                </c:pt>
                <c:pt idx="126">
                  <c:v>46821</c:v>
                </c:pt>
                <c:pt idx="127">
                  <c:v>46869</c:v>
                </c:pt>
                <c:pt idx="128">
                  <c:v>46953</c:v>
                </c:pt>
                <c:pt idx="129">
                  <c:v>46947</c:v>
                </c:pt>
                <c:pt idx="130">
                  <c:v>47189</c:v>
                </c:pt>
                <c:pt idx="131">
                  <c:v>47431</c:v>
                </c:pt>
                <c:pt idx="132">
                  <c:v>47611</c:v>
                </c:pt>
                <c:pt idx="133">
                  <c:v>47915</c:v>
                </c:pt>
                <c:pt idx="134">
                  <c:v>48165</c:v>
                </c:pt>
                <c:pt idx="135">
                  <c:v>48402</c:v>
                </c:pt>
                <c:pt idx="136">
                  <c:v>48483</c:v>
                </c:pt>
                <c:pt idx="137">
                  <c:v>48576</c:v>
                </c:pt>
                <c:pt idx="138">
                  <c:v>48528</c:v>
                </c:pt>
                <c:pt idx="139">
                  <c:v>48541</c:v>
                </c:pt>
                <c:pt idx="140">
                  <c:v>48574</c:v>
                </c:pt>
                <c:pt idx="141">
                  <c:v>48523</c:v>
                </c:pt>
                <c:pt idx="142">
                  <c:v>48416</c:v>
                </c:pt>
                <c:pt idx="143">
                  <c:v>48371</c:v>
                </c:pt>
                <c:pt idx="144">
                  <c:v>48198</c:v>
                </c:pt>
                <c:pt idx="145">
                  <c:v>47766</c:v>
                </c:pt>
                <c:pt idx="146">
                  <c:v>47334</c:v>
                </c:pt>
                <c:pt idx="147">
                  <c:v>47047</c:v>
                </c:pt>
                <c:pt idx="148">
                  <c:v>46717</c:v>
                </c:pt>
                <c:pt idx="149">
                  <c:v>46478</c:v>
                </c:pt>
                <c:pt idx="150">
                  <c:v>46279</c:v>
                </c:pt>
                <c:pt idx="151">
                  <c:v>46253</c:v>
                </c:pt>
                <c:pt idx="152">
                  <c:v>46307</c:v>
                </c:pt>
                <c:pt idx="153">
                  <c:v>46437</c:v>
                </c:pt>
                <c:pt idx="154">
                  <c:v>46680</c:v>
                </c:pt>
                <c:pt idx="155">
                  <c:v>47099</c:v>
                </c:pt>
                <c:pt idx="156">
                  <c:v>47405</c:v>
                </c:pt>
                <c:pt idx="157">
                  <c:v>47543</c:v>
                </c:pt>
                <c:pt idx="158">
                  <c:v>47686</c:v>
                </c:pt>
                <c:pt idx="159">
                  <c:v>47644</c:v>
                </c:pt>
                <c:pt idx="160">
                  <c:v>47530</c:v>
                </c:pt>
                <c:pt idx="161">
                  <c:v>47490</c:v>
                </c:pt>
                <c:pt idx="162">
                  <c:v>47399</c:v>
                </c:pt>
                <c:pt idx="163">
                  <c:v>47285</c:v>
                </c:pt>
                <c:pt idx="164">
                  <c:v>47223</c:v>
                </c:pt>
                <c:pt idx="165">
                  <c:v>47269</c:v>
                </c:pt>
                <c:pt idx="166">
                  <c:v>47290</c:v>
                </c:pt>
                <c:pt idx="167">
                  <c:v>47337</c:v>
                </c:pt>
                <c:pt idx="168">
                  <c:v>47353</c:v>
                </c:pt>
                <c:pt idx="169">
                  <c:v>47520</c:v>
                </c:pt>
                <c:pt idx="170">
                  <c:v>47708</c:v>
                </c:pt>
                <c:pt idx="171">
                  <c:v>47951</c:v>
                </c:pt>
                <c:pt idx="172">
                  <c:v>48153</c:v>
                </c:pt>
                <c:pt idx="173">
                  <c:v>48371</c:v>
                </c:pt>
                <c:pt idx="174">
                  <c:v>48538</c:v>
                </c:pt>
                <c:pt idx="175">
                  <c:v>48490</c:v>
                </c:pt>
                <c:pt idx="176">
                  <c:v>48385</c:v>
                </c:pt>
                <c:pt idx="177">
                  <c:v>48315</c:v>
                </c:pt>
                <c:pt idx="178">
                  <c:v>48128</c:v>
                </c:pt>
                <c:pt idx="179">
                  <c:v>47940</c:v>
                </c:pt>
                <c:pt idx="180">
                  <c:v>47910</c:v>
                </c:pt>
                <c:pt idx="181">
                  <c:v>47711</c:v>
                </c:pt>
                <c:pt idx="182">
                  <c:v>47512</c:v>
                </c:pt>
                <c:pt idx="183">
                  <c:v>47205</c:v>
                </c:pt>
                <c:pt idx="184">
                  <c:v>46715</c:v>
                </c:pt>
                <c:pt idx="185">
                  <c:v>46311</c:v>
                </c:pt>
                <c:pt idx="186">
                  <c:v>46134</c:v>
                </c:pt>
                <c:pt idx="187">
                  <c:v>45913</c:v>
                </c:pt>
                <c:pt idx="188">
                  <c:v>45959</c:v>
                </c:pt>
                <c:pt idx="189">
                  <c:v>46093</c:v>
                </c:pt>
                <c:pt idx="190">
                  <c:v>46041</c:v>
                </c:pt>
                <c:pt idx="191">
                  <c:v>46082</c:v>
                </c:pt>
                <c:pt idx="192">
                  <c:v>46191</c:v>
                </c:pt>
                <c:pt idx="193">
                  <c:v>46207</c:v>
                </c:pt>
                <c:pt idx="194">
                  <c:v>46264</c:v>
                </c:pt>
                <c:pt idx="195">
                  <c:v>46235</c:v>
                </c:pt>
                <c:pt idx="196">
                  <c:v>45953</c:v>
                </c:pt>
                <c:pt idx="197">
                  <c:v>45711</c:v>
                </c:pt>
                <c:pt idx="198">
                  <c:v>45298</c:v>
                </c:pt>
                <c:pt idx="199">
                  <c:v>44814</c:v>
                </c:pt>
                <c:pt idx="200">
                  <c:v>44639</c:v>
                </c:pt>
                <c:pt idx="201">
                  <c:v>44600</c:v>
                </c:pt>
                <c:pt idx="202">
                  <c:v>44441</c:v>
                </c:pt>
                <c:pt idx="203">
                  <c:v>44476</c:v>
                </c:pt>
                <c:pt idx="204">
                  <c:v>44797</c:v>
                </c:pt>
                <c:pt idx="205">
                  <c:v>45037</c:v>
                </c:pt>
                <c:pt idx="206">
                  <c:v>45299</c:v>
                </c:pt>
                <c:pt idx="207">
                  <c:v>45768</c:v>
                </c:pt>
                <c:pt idx="208">
                  <c:v>46258</c:v>
                </c:pt>
                <c:pt idx="209">
                  <c:v>46497</c:v>
                </c:pt>
                <c:pt idx="210">
                  <c:v>46797</c:v>
                </c:pt>
                <c:pt idx="211">
                  <c:v>47086</c:v>
                </c:pt>
                <c:pt idx="212">
                  <c:v>47303</c:v>
                </c:pt>
                <c:pt idx="213">
                  <c:v>47616</c:v>
                </c:pt>
                <c:pt idx="214">
                  <c:v>47944</c:v>
                </c:pt>
                <c:pt idx="215">
                  <c:v>48120</c:v>
                </c:pt>
                <c:pt idx="216">
                  <c:v>48314</c:v>
                </c:pt>
                <c:pt idx="217">
                  <c:v>48496</c:v>
                </c:pt>
                <c:pt idx="218">
                  <c:v>48540</c:v>
                </c:pt>
                <c:pt idx="219">
                  <c:v>48604</c:v>
                </c:pt>
                <c:pt idx="220">
                  <c:v>48507</c:v>
                </c:pt>
                <c:pt idx="221">
                  <c:v>48234</c:v>
                </c:pt>
                <c:pt idx="222">
                  <c:v>48158</c:v>
                </c:pt>
                <c:pt idx="223">
                  <c:v>48208</c:v>
                </c:pt>
                <c:pt idx="224">
                  <c:v>48166</c:v>
                </c:pt>
                <c:pt idx="225">
                  <c:v>48282</c:v>
                </c:pt>
                <c:pt idx="226">
                  <c:v>48357</c:v>
                </c:pt>
                <c:pt idx="227">
                  <c:v>48206</c:v>
                </c:pt>
                <c:pt idx="228">
                  <c:v>47802</c:v>
                </c:pt>
                <c:pt idx="229">
                  <c:v>47545</c:v>
                </c:pt>
                <c:pt idx="230">
                  <c:v>47479</c:v>
                </c:pt>
                <c:pt idx="231">
                  <c:v>47519</c:v>
                </c:pt>
                <c:pt idx="232">
                  <c:v>47460</c:v>
                </c:pt>
                <c:pt idx="233">
                  <c:v>47646</c:v>
                </c:pt>
                <c:pt idx="234">
                  <c:v>47550</c:v>
                </c:pt>
                <c:pt idx="235">
                  <c:v>47261</c:v>
                </c:pt>
                <c:pt idx="236">
                  <c:v>46801</c:v>
                </c:pt>
                <c:pt idx="237">
                  <c:v>46579</c:v>
                </c:pt>
                <c:pt idx="238">
                  <c:v>46197</c:v>
                </c:pt>
                <c:pt idx="239">
                  <c:v>45957</c:v>
                </c:pt>
                <c:pt idx="240">
                  <c:v>45795</c:v>
                </c:pt>
                <c:pt idx="241">
                  <c:v>45853</c:v>
                </c:pt>
                <c:pt idx="242">
                  <c:v>45751</c:v>
                </c:pt>
                <c:pt idx="243">
                  <c:v>45732</c:v>
                </c:pt>
                <c:pt idx="244">
                  <c:v>45790</c:v>
                </c:pt>
                <c:pt idx="245">
                  <c:v>45790</c:v>
                </c:pt>
                <c:pt idx="246">
                  <c:v>45790</c:v>
                </c:pt>
                <c:pt idx="247">
                  <c:v>45790</c:v>
                </c:pt>
                <c:pt idx="248">
                  <c:v>45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16401"/>
        <c:axId val="96788795"/>
      </c:lineChart>
      <c:catAx>
        <c:axId val="7081640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8795"/>
        <c:crossesAt val="0"/>
        <c:auto val="1"/>
        <c:lblAlgn val="ctr"/>
        <c:lblOffset val="100"/>
        <c:noMultiLvlLbl val="0"/>
      </c:catAx>
      <c:valAx>
        <c:axId val="96788795"/>
        <c:scaling>
          <c:orientation val="minMax"/>
          <c:max val="515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6401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535</c:f>
              <c:strCache>
                <c:ptCount val="532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</c:strCache>
            </c:strRef>
          </c:cat>
          <c:val>
            <c:numRef>
              <c:f>FIB30MNA!$B$4:$B$535</c:f>
              <c:numCache>
                <c:formatCode>General</c:formatCode>
                <c:ptCount val="532"/>
                <c:pt idx="0">
                  <c:v>32450</c:v>
                </c:pt>
                <c:pt idx="1">
                  <c:v>33100</c:v>
                </c:pt>
                <c:pt idx="2">
                  <c:v>33550</c:v>
                </c:pt>
                <c:pt idx="3">
                  <c:v>33820</c:v>
                </c:pt>
                <c:pt idx="4">
                  <c:v>32870</c:v>
                </c:pt>
                <c:pt idx="5">
                  <c:v>31570</c:v>
                </c:pt>
                <c:pt idx="6">
                  <c:v>31505</c:v>
                </c:pt>
                <c:pt idx="7">
                  <c:v>31880</c:v>
                </c:pt>
                <c:pt idx="8">
                  <c:v>32880</c:v>
                </c:pt>
                <c:pt idx="9">
                  <c:v>32400</c:v>
                </c:pt>
                <c:pt idx="10">
                  <c:v>32200</c:v>
                </c:pt>
                <c:pt idx="11">
                  <c:v>32150</c:v>
                </c:pt>
                <c:pt idx="12">
                  <c:v>31870</c:v>
                </c:pt>
                <c:pt idx="13">
                  <c:v>31750</c:v>
                </c:pt>
                <c:pt idx="14">
                  <c:v>32050</c:v>
                </c:pt>
                <c:pt idx="15">
                  <c:v>31850</c:v>
                </c:pt>
                <c:pt idx="16">
                  <c:v>32250</c:v>
                </c:pt>
                <c:pt idx="17">
                  <c:v>32700</c:v>
                </c:pt>
                <c:pt idx="18">
                  <c:v>33940</c:v>
                </c:pt>
                <c:pt idx="19">
                  <c:v>33970</c:v>
                </c:pt>
                <c:pt idx="20">
                  <c:v>34610</c:v>
                </c:pt>
                <c:pt idx="21">
                  <c:v>35535</c:v>
                </c:pt>
                <c:pt idx="22">
                  <c:v>35355</c:v>
                </c:pt>
                <c:pt idx="23">
                  <c:v>35420</c:v>
                </c:pt>
                <c:pt idx="24">
                  <c:v>37885</c:v>
                </c:pt>
                <c:pt idx="25">
                  <c:v>37900</c:v>
                </c:pt>
                <c:pt idx="26">
                  <c:v>38000</c:v>
                </c:pt>
                <c:pt idx="27">
                  <c:v>38090</c:v>
                </c:pt>
                <c:pt idx="28">
                  <c:v>36610</c:v>
                </c:pt>
                <c:pt idx="29">
                  <c:v>35900</c:v>
                </c:pt>
                <c:pt idx="30">
                  <c:v>34230</c:v>
                </c:pt>
                <c:pt idx="31">
                  <c:v>33920</c:v>
                </c:pt>
                <c:pt idx="32">
                  <c:v>35190</c:v>
                </c:pt>
                <c:pt idx="33">
                  <c:v>36300</c:v>
                </c:pt>
                <c:pt idx="34">
                  <c:v>34900</c:v>
                </c:pt>
                <c:pt idx="35">
                  <c:v>35855</c:v>
                </c:pt>
                <c:pt idx="36">
                  <c:v>34350</c:v>
                </c:pt>
                <c:pt idx="37">
                  <c:v>33865</c:v>
                </c:pt>
                <c:pt idx="38">
                  <c:v>33760</c:v>
                </c:pt>
                <c:pt idx="39">
                  <c:v>33920</c:v>
                </c:pt>
                <c:pt idx="40">
                  <c:v>33670</c:v>
                </c:pt>
                <c:pt idx="41">
                  <c:v>34780</c:v>
                </c:pt>
                <c:pt idx="42">
                  <c:v>34625</c:v>
                </c:pt>
                <c:pt idx="43">
                  <c:v>35210</c:v>
                </c:pt>
                <c:pt idx="44">
                  <c:v>34380</c:v>
                </c:pt>
                <c:pt idx="45">
                  <c:v>34335</c:v>
                </c:pt>
                <c:pt idx="46">
                  <c:v>33950</c:v>
                </c:pt>
                <c:pt idx="47">
                  <c:v>34140</c:v>
                </c:pt>
                <c:pt idx="48">
                  <c:v>33180</c:v>
                </c:pt>
                <c:pt idx="49">
                  <c:v>32210</c:v>
                </c:pt>
                <c:pt idx="50">
                  <c:v>33000</c:v>
                </c:pt>
                <c:pt idx="51">
                  <c:v>33750</c:v>
                </c:pt>
                <c:pt idx="52">
                  <c:v>33995</c:v>
                </c:pt>
                <c:pt idx="53">
                  <c:v>34230</c:v>
                </c:pt>
                <c:pt idx="54">
                  <c:v>34010</c:v>
                </c:pt>
                <c:pt idx="55">
                  <c:v>33720</c:v>
                </c:pt>
                <c:pt idx="56">
                  <c:v>34080</c:v>
                </c:pt>
                <c:pt idx="57">
                  <c:v>34820</c:v>
                </c:pt>
                <c:pt idx="58">
                  <c:v>35570</c:v>
                </c:pt>
                <c:pt idx="59">
                  <c:v>35285</c:v>
                </c:pt>
                <c:pt idx="60">
                  <c:v>36030</c:v>
                </c:pt>
                <c:pt idx="61">
                  <c:v>34795</c:v>
                </c:pt>
                <c:pt idx="62">
                  <c:v>35005</c:v>
                </c:pt>
                <c:pt idx="63">
                  <c:v>34640</c:v>
                </c:pt>
                <c:pt idx="64">
                  <c:v>34940</c:v>
                </c:pt>
                <c:pt idx="65">
                  <c:v>34165</c:v>
                </c:pt>
                <c:pt idx="66">
                  <c:v>35280</c:v>
                </c:pt>
                <c:pt idx="67">
                  <c:v>36250</c:v>
                </c:pt>
                <c:pt idx="68">
                  <c:v>35750</c:v>
                </c:pt>
                <c:pt idx="69">
                  <c:v>36530</c:v>
                </c:pt>
                <c:pt idx="70">
                  <c:v>36915</c:v>
                </c:pt>
                <c:pt idx="71">
                  <c:v>37090</c:v>
                </c:pt>
                <c:pt idx="72">
                  <c:v>36560</c:v>
                </c:pt>
                <c:pt idx="73">
                  <c:v>37175</c:v>
                </c:pt>
                <c:pt idx="74">
                  <c:v>36850</c:v>
                </c:pt>
                <c:pt idx="75">
                  <c:v>36490</c:v>
                </c:pt>
                <c:pt idx="76">
                  <c:v>36945</c:v>
                </c:pt>
                <c:pt idx="77">
                  <c:v>36900</c:v>
                </c:pt>
                <c:pt idx="78">
                  <c:v>36720</c:v>
                </c:pt>
                <c:pt idx="79">
                  <c:v>35480</c:v>
                </c:pt>
                <c:pt idx="80">
                  <c:v>35090</c:v>
                </c:pt>
                <c:pt idx="81">
                  <c:v>36000</c:v>
                </c:pt>
                <c:pt idx="82">
                  <c:v>35730</c:v>
                </c:pt>
                <c:pt idx="83">
                  <c:v>36300</c:v>
                </c:pt>
                <c:pt idx="84">
                  <c:v>36470</c:v>
                </c:pt>
                <c:pt idx="85">
                  <c:v>36570</c:v>
                </c:pt>
                <c:pt idx="86">
                  <c:v>36460</c:v>
                </c:pt>
                <c:pt idx="87">
                  <c:v>37010</c:v>
                </c:pt>
                <c:pt idx="88">
                  <c:v>36720</c:v>
                </c:pt>
                <c:pt idx="89">
                  <c:v>36975</c:v>
                </c:pt>
                <c:pt idx="90">
                  <c:v>36700</c:v>
                </c:pt>
                <c:pt idx="91">
                  <c:v>36585</c:v>
                </c:pt>
                <c:pt idx="92">
                  <c:v>36750</c:v>
                </c:pt>
                <c:pt idx="93">
                  <c:v>36750</c:v>
                </c:pt>
                <c:pt idx="94">
                  <c:v>36400</c:v>
                </c:pt>
                <c:pt idx="95">
                  <c:v>36400</c:v>
                </c:pt>
                <c:pt idx="96">
                  <c:v>37355</c:v>
                </c:pt>
                <c:pt idx="97">
                  <c:v>36710</c:v>
                </c:pt>
                <c:pt idx="98">
                  <c:v>36430</c:v>
                </c:pt>
                <c:pt idx="99">
                  <c:v>36330</c:v>
                </c:pt>
                <c:pt idx="100">
                  <c:v>36400</c:v>
                </c:pt>
                <c:pt idx="101">
                  <c:v>36140</c:v>
                </c:pt>
                <c:pt idx="102">
                  <c:v>36770</c:v>
                </c:pt>
                <c:pt idx="103">
                  <c:v>36500</c:v>
                </c:pt>
                <c:pt idx="104">
                  <c:v>36370</c:v>
                </c:pt>
                <c:pt idx="105">
                  <c:v>36735</c:v>
                </c:pt>
                <c:pt idx="106">
                  <c:v>36775</c:v>
                </c:pt>
                <c:pt idx="107">
                  <c:v>36720</c:v>
                </c:pt>
                <c:pt idx="108">
                  <c:v>36505</c:v>
                </c:pt>
                <c:pt idx="109">
                  <c:v>36420</c:v>
                </c:pt>
                <c:pt idx="110">
                  <c:v>36170</c:v>
                </c:pt>
                <c:pt idx="111">
                  <c:v>36090</c:v>
                </c:pt>
                <c:pt idx="112">
                  <c:v>35850</c:v>
                </c:pt>
                <c:pt idx="113">
                  <c:v>35290</c:v>
                </c:pt>
                <c:pt idx="114">
                  <c:v>35565</c:v>
                </c:pt>
                <c:pt idx="115">
                  <c:v>34480</c:v>
                </c:pt>
                <c:pt idx="116">
                  <c:v>33970</c:v>
                </c:pt>
                <c:pt idx="117">
                  <c:v>34600</c:v>
                </c:pt>
                <c:pt idx="118">
                  <c:v>35350</c:v>
                </c:pt>
                <c:pt idx="119">
                  <c:v>35525</c:v>
                </c:pt>
                <c:pt idx="120">
                  <c:v>35800</c:v>
                </c:pt>
                <c:pt idx="121">
                  <c:v>35820</c:v>
                </c:pt>
                <c:pt idx="122">
                  <c:v>36110</c:v>
                </c:pt>
                <c:pt idx="123">
                  <c:v>35725</c:v>
                </c:pt>
                <c:pt idx="124">
                  <c:v>35205</c:v>
                </c:pt>
                <c:pt idx="125">
                  <c:v>35125</c:v>
                </c:pt>
                <c:pt idx="126">
                  <c:v>35355</c:v>
                </c:pt>
                <c:pt idx="127">
                  <c:v>34870</c:v>
                </c:pt>
                <c:pt idx="128">
                  <c:v>35080</c:v>
                </c:pt>
                <c:pt idx="129">
                  <c:v>35660</c:v>
                </c:pt>
                <c:pt idx="130">
                  <c:v>35460</c:v>
                </c:pt>
                <c:pt idx="131">
                  <c:v>35490</c:v>
                </c:pt>
                <c:pt idx="132">
                  <c:v>35755</c:v>
                </c:pt>
                <c:pt idx="133">
                  <c:v>35745</c:v>
                </c:pt>
                <c:pt idx="134">
                  <c:v>35290</c:v>
                </c:pt>
                <c:pt idx="135">
                  <c:v>35465</c:v>
                </c:pt>
                <c:pt idx="136">
                  <c:v>34920</c:v>
                </c:pt>
                <c:pt idx="137">
                  <c:v>34950</c:v>
                </c:pt>
                <c:pt idx="138">
                  <c:v>35380</c:v>
                </c:pt>
                <c:pt idx="139">
                  <c:v>35540</c:v>
                </c:pt>
                <c:pt idx="140">
                  <c:v>35460</c:v>
                </c:pt>
                <c:pt idx="141">
                  <c:v>35680</c:v>
                </c:pt>
                <c:pt idx="142">
                  <c:v>35575</c:v>
                </c:pt>
                <c:pt idx="143">
                  <c:v>35630</c:v>
                </c:pt>
                <c:pt idx="144">
                  <c:v>35415</c:v>
                </c:pt>
                <c:pt idx="145">
                  <c:v>35405</c:v>
                </c:pt>
                <c:pt idx="146">
                  <c:v>35275</c:v>
                </c:pt>
                <c:pt idx="147">
                  <c:v>35300</c:v>
                </c:pt>
                <c:pt idx="148">
                  <c:v>34990</c:v>
                </c:pt>
                <c:pt idx="149">
                  <c:v>35460</c:v>
                </c:pt>
                <c:pt idx="150">
                  <c:v>35430</c:v>
                </c:pt>
                <c:pt idx="151">
                  <c:v>36400</c:v>
                </c:pt>
                <c:pt idx="152">
                  <c:v>36430</c:v>
                </c:pt>
                <c:pt idx="153">
                  <c:v>36290</c:v>
                </c:pt>
                <c:pt idx="154">
                  <c:v>36270</c:v>
                </c:pt>
                <c:pt idx="155">
                  <c:v>36410</c:v>
                </c:pt>
                <c:pt idx="156">
                  <c:v>36240</c:v>
                </c:pt>
                <c:pt idx="157">
                  <c:v>35650</c:v>
                </c:pt>
                <c:pt idx="158">
                  <c:v>35880</c:v>
                </c:pt>
                <c:pt idx="159">
                  <c:v>36010</c:v>
                </c:pt>
                <c:pt idx="160">
                  <c:v>35745</c:v>
                </c:pt>
                <c:pt idx="161">
                  <c:v>35660</c:v>
                </c:pt>
                <c:pt idx="162">
                  <c:v>34855</c:v>
                </c:pt>
                <c:pt idx="163">
                  <c:v>34315</c:v>
                </c:pt>
                <c:pt idx="164">
                  <c:v>33635</c:v>
                </c:pt>
                <c:pt idx="165">
                  <c:v>33450</c:v>
                </c:pt>
                <c:pt idx="166">
                  <c:v>32945</c:v>
                </c:pt>
                <c:pt idx="167">
                  <c:v>33255</c:v>
                </c:pt>
                <c:pt idx="168">
                  <c:v>32625</c:v>
                </c:pt>
                <c:pt idx="169">
                  <c:v>32085</c:v>
                </c:pt>
                <c:pt idx="170">
                  <c:v>32725</c:v>
                </c:pt>
                <c:pt idx="171">
                  <c:v>32960</c:v>
                </c:pt>
                <c:pt idx="172">
                  <c:v>32790</c:v>
                </c:pt>
                <c:pt idx="173">
                  <c:v>32650</c:v>
                </c:pt>
                <c:pt idx="174">
                  <c:v>31805</c:v>
                </c:pt>
                <c:pt idx="175">
                  <c:v>31595</c:v>
                </c:pt>
                <c:pt idx="176">
                  <c:v>32350</c:v>
                </c:pt>
                <c:pt idx="177">
                  <c:v>31720</c:v>
                </c:pt>
                <c:pt idx="178">
                  <c:v>31850</c:v>
                </c:pt>
                <c:pt idx="179">
                  <c:v>32715</c:v>
                </c:pt>
                <c:pt idx="180">
                  <c:v>33100</c:v>
                </c:pt>
                <c:pt idx="181">
                  <c:v>33395</c:v>
                </c:pt>
                <c:pt idx="182">
                  <c:v>33420</c:v>
                </c:pt>
                <c:pt idx="183">
                  <c:v>33370</c:v>
                </c:pt>
                <c:pt idx="184">
                  <c:v>33070</c:v>
                </c:pt>
                <c:pt idx="185">
                  <c:v>33280</c:v>
                </c:pt>
                <c:pt idx="186">
                  <c:v>33880</c:v>
                </c:pt>
                <c:pt idx="187">
                  <c:v>34200</c:v>
                </c:pt>
                <c:pt idx="188">
                  <c:v>34230</c:v>
                </c:pt>
                <c:pt idx="189">
                  <c:v>34490</c:v>
                </c:pt>
                <c:pt idx="190">
                  <c:v>34565</c:v>
                </c:pt>
                <c:pt idx="191">
                  <c:v>34350</c:v>
                </c:pt>
                <c:pt idx="192">
                  <c:v>33745</c:v>
                </c:pt>
                <c:pt idx="193">
                  <c:v>33860</c:v>
                </c:pt>
                <c:pt idx="194">
                  <c:v>33120</c:v>
                </c:pt>
                <c:pt idx="195">
                  <c:v>34005</c:v>
                </c:pt>
                <c:pt idx="196">
                  <c:v>34240</c:v>
                </c:pt>
                <c:pt idx="197">
                  <c:v>33980</c:v>
                </c:pt>
                <c:pt idx="198">
                  <c:v>34270</c:v>
                </c:pt>
                <c:pt idx="199">
                  <c:v>34320</c:v>
                </c:pt>
                <c:pt idx="200">
                  <c:v>34850</c:v>
                </c:pt>
                <c:pt idx="201">
                  <c:v>34550</c:v>
                </c:pt>
                <c:pt idx="202">
                  <c:v>34375</c:v>
                </c:pt>
                <c:pt idx="203">
                  <c:v>34335</c:v>
                </c:pt>
                <c:pt idx="204">
                  <c:v>34375</c:v>
                </c:pt>
                <c:pt idx="205">
                  <c:v>34875</c:v>
                </c:pt>
                <c:pt idx="206">
                  <c:v>34810</c:v>
                </c:pt>
                <c:pt idx="207">
                  <c:v>34685</c:v>
                </c:pt>
                <c:pt idx="208">
                  <c:v>34750</c:v>
                </c:pt>
                <c:pt idx="209">
                  <c:v>35035</c:v>
                </c:pt>
                <c:pt idx="210">
                  <c:v>34880</c:v>
                </c:pt>
                <c:pt idx="211">
                  <c:v>34930</c:v>
                </c:pt>
                <c:pt idx="212">
                  <c:v>34535</c:v>
                </c:pt>
                <c:pt idx="213">
                  <c:v>34230</c:v>
                </c:pt>
                <c:pt idx="214">
                  <c:v>33855</c:v>
                </c:pt>
                <c:pt idx="215">
                  <c:v>33840</c:v>
                </c:pt>
                <c:pt idx="216">
                  <c:v>34150</c:v>
                </c:pt>
                <c:pt idx="217">
                  <c:v>34190</c:v>
                </c:pt>
                <c:pt idx="218">
                  <c:v>34125</c:v>
                </c:pt>
                <c:pt idx="219">
                  <c:v>34260</c:v>
                </c:pt>
                <c:pt idx="220">
                  <c:v>34065</c:v>
                </c:pt>
                <c:pt idx="221">
                  <c:v>33955</c:v>
                </c:pt>
                <c:pt idx="222">
                  <c:v>33280</c:v>
                </c:pt>
                <c:pt idx="223">
                  <c:v>33150</c:v>
                </c:pt>
                <c:pt idx="224">
                  <c:v>32745</c:v>
                </c:pt>
                <c:pt idx="225">
                  <c:v>32120</c:v>
                </c:pt>
                <c:pt idx="226">
                  <c:v>31670</c:v>
                </c:pt>
                <c:pt idx="227">
                  <c:v>32300</c:v>
                </c:pt>
                <c:pt idx="228">
                  <c:v>32025</c:v>
                </c:pt>
                <c:pt idx="229">
                  <c:v>32065</c:v>
                </c:pt>
                <c:pt idx="230">
                  <c:v>32620</c:v>
                </c:pt>
                <c:pt idx="231">
                  <c:v>32260</c:v>
                </c:pt>
                <c:pt idx="232">
                  <c:v>32270</c:v>
                </c:pt>
                <c:pt idx="233">
                  <c:v>32230</c:v>
                </c:pt>
                <c:pt idx="234">
                  <c:v>33000</c:v>
                </c:pt>
                <c:pt idx="235">
                  <c:v>33225</c:v>
                </c:pt>
                <c:pt idx="236">
                  <c:v>32890</c:v>
                </c:pt>
                <c:pt idx="237">
                  <c:v>32885</c:v>
                </c:pt>
                <c:pt idx="238">
                  <c:v>33295</c:v>
                </c:pt>
                <c:pt idx="239">
                  <c:v>33145</c:v>
                </c:pt>
                <c:pt idx="240">
                  <c:v>33235</c:v>
                </c:pt>
                <c:pt idx="241">
                  <c:v>33570</c:v>
                </c:pt>
                <c:pt idx="242">
                  <c:v>33840</c:v>
                </c:pt>
                <c:pt idx="243">
                  <c:v>34100</c:v>
                </c:pt>
                <c:pt idx="244">
                  <c:v>34090</c:v>
                </c:pt>
                <c:pt idx="245">
                  <c:v>34235</c:v>
                </c:pt>
                <c:pt idx="246">
                  <c:v>34485</c:v>
                </c:pt>
                <c:pt idx="247">
                  <c:v>34180</c:v>
                </c:pt>
                <c:pt idx="248">
                  <c:v>34650</c:v>
                </c:pt>
                <c:pt idx="249">
                  <c:v>34930</c:v>
                </c:pt>
                <c:pt idx="250">
                  <c:v>34905</c:v>
                </c:pt>
                <c:pt idx="251">
                  <c:v>34850</c:v>
                </c:pt>
                <c:pt idx="252">
                  <c:v>35150</c:v>
                </c:pt>
                <c:pt idx="253">
                  <c:v>35780</c:v>
                </c:pt>
                <c:pt idx="254">
                  <c:v>35815</c:v>
                </c:pt>
                <c:pt idx="255">
                  <c:v>36280</c:v>
                </c:pt>
                <c:pt idx="256">
                  <c:v>36030</c:v>
                </c:pt>
                <c:pt idx="257">
                  <c:v>36495</c:v>
                </c:pt>
                <c:pt idx="258">
                  <c:v>36410</c:v>
                </c:pt>
                <c:pt idx="259">
                  <c:v>37215</c:v>
                </c:pt>
                <c:pt idx="260">
                  <c:v>37340</c:v>
                </c:pt>
                <c:pt idx="261">
                  <c:v>37920</c:v>
                </c:pt>
                <c:pt idx="262">
                  <c:v>38680</c:v>
                </c:pt>
                <c:pt idx="263">
                  <c:v>38660</c:v>
                </c:pt>
                <c:pt idx="264">
                  <c:v>38450</c:v>
                </c:pt>
                <c:pt idx="265">
                  <c:v>39190</c:v>
                </c:pt>
                <c:pt idx="266">
                  <c:v>39675</c:v>
                </c:pt>
                <c:pt idx="267">
                  <c:v>39420</c:v>
                </c:pt>
                <c:pt idx="268">
                  <c:v>39900</c:v>
                </c:pt>
                <c:pt idx="269">
                  <c:v>40355</c:v>
                </c:pt>
                <c:pt idx="270">
                  <c:v>40930</c:v>
                </c:pt>
                <c:pt idx="271">
                  <c:v>40125</c:v>
                </c:pt>
                <c:pt idx="272">
                  <c:v>40970</c:v>
                </c:pt>
                <c:pt idx="273">
                  <c:v>41910</c:v>
                </c:pt>
                <c:pt idx="274">
                  <c:v>42820</c:v>
                </c:pt>
                <c:pt idx="275">
                  <c:v>43270</c:v>
                </c:pt>
                <c:pt idx="276">
                  <c:v>43100</c:v>
                </c:pt>
                <c:pt idx="277">
                  <c:v>43400</c:v>
                </c:pt>
                <c:pt idx="278">
                  <c:v>41670</c:v>
                </c:pt>
                <c:pt idx="279">
                  <c:v>40760</c:v>
                </c:pt>
                <c:pt idx="280">
                  <c:v>39625</c:v>
                </c:pt>
                <c:pt idx="281">
                  <c:v>38840</c:v>
                </c:pt>
                <c:pt idx="282">
                  <c:v>40370</c:v>
                </c:pt>
                <c:pt idx="283">
                  <c:v>39670</c:v>
                </c:pt>
                <c:pt idx="284">
                  <c:v>39930</c:v>
                </c:pt>
                <c:pt idx="285">
                  <c:v>40505</c:v>
                </c:pt>
                <c:pt idx="286">
                  <c:v>40740</c:v>
                </c:pt>
                <c:pt idx="287">
                  <c:v>42205</c:v>
                </c:pt>
                <c:pt idx="288">
                  <c:v>42100</c:v>
                </c:pt>
                <c:pt idx="289">
                  <c:v>41840</c:v>
                </c:pt>
                <c:pt idx="290">
                  <c:v>42160</c:v>
                </c:pt>
                <c:pt idx="291">
                  <c:v>42480</c:v>
                </c:pt>
                <c:pt idx="292">
                  <c:v>42295</c:v>
                </c:pt>
                <c:pt idx="293">
                  <c:v>42770</c:v>
                </c:pt>
                <c:pt idx="294">
                  <c:v>41780</c:v>
                </c:pt>
                <c:pt idx="295">
                  <c:v>42310</c:v>
                </c:pt>
                <c:pt idx="296">
                  <c:v>42970</c:v>
                </c:pt>
                <c:pt idx="297">
                  <c:v>42790</c:v>
                </c:pt>
                <c:pt idx="298">
                  <c:v>42250</c:v>
                </c:pt>
                <c:pt idx="299">
                  <c:v>43200</c:v>
                </c:pt>
                <c:pt idx="300">
                  <c:v>43815</c:v>
                </c:pt>
                <c:pt idx="301">
                  <c:v>44870</c:v>
                </c:pt>
                <c:pt idx="302">
                  <c:v>45090</c:v>
                </c:pt>
                <c:pt idx="303">
                  <c:v>44520</c:v>
                </c:pt>
                <c:pt idx="304">
                  <c:v>46270</c:v>
                </c:pt>
                <c:pt idx="305">
                  <c:v>46100</c:v>
                </c:pt>
                <c:pt idx="306">
                  <c:v>46620</c:v>
                </c:pt>
                <c:pt idx="307">
                  <c:v>47740</c:v>
                </c:pt>
                <c:pt idx="308">
                  <c:v>48760</c:v>
                </c:pt>
                <c:pt idx="309">
                  <c:v>46980</c:v>
                </c:pt>
                <c:pt idx="310">
                  <c:v>47300</c:v>
                </c:pt>
                <c:pt idx="311">
                  <c:v>47715</c:v>
                </c:pt>
                <c:pt idx="312">
                  <c:v>47650</c:v>
                </c:pt>
                <c:pt idx="313">
                  <c:v>46695</c:v>
                </c:pt>
                <c:pt idx="314">
                  <c:v>46760</c:v>
                </c:pt>
                <c:pt idx="315">
                  <c:v>48295</c:v>
                </c:pt>
                <c:pt idx="316">
                  <c:v>48055</c:v>
                </c:pt>
                <c:pt idx="317">
                  <c:v>49780</c:v>
                </c:pt>
                <c:pt idx="318">
                  <c:v>49130</c:v>
                </c:pt>
                <c:pt idx="319">
                  <c:v>49740</c:v>
                </c:pt>
                <c:pt idx="320">
                  <c:v>50090</c:v>
                </c:pt>
                <c:pt idx="321">
                  <c:v>50725</c:v>
                </c:pt>
                <c:pt idx="322">
                  <c:v>50455</c:v>
                </c:pt>
                <c:pt idx="323">
                  <c:v>50910</c:v>
                </c:pt>
                <c:pt idx="324">
                  <c:v>49525</c:v>
                </c:pt>
                <c:pt idx="325">
                  <c:v>49815</c:v>
                </c:pt>
                <c:pt idx="326">
                  <c:v>50360</c:v>
                </c:pt>
                <c:pt idx="327">
                  <c:v>50450</c:v>
                </c:pt>
                <c:pt idx="328">
                  <c:v>49250</c:v>
                </c:pt>
                <c:pt idx="329">
                  <c:v>49245</c:v>
                </c:pt>
                <c:pt idx="330">
                  <c:v>47240</c:v>
                </c:pt>
                <c:pt idx="331">
                  <c:v>48380</c:v>
                </c:pt>
                <c:pt idx="332">
                  <c:v>48775</c:v>
                </c:pt>
                <c:pt idx="333">
                  <c:v>48450</c:v>
                </c:pt>
                <c:pt idx="334">
                  <c:v>47890</c:v>
                </c:pt>
                <c:pt idx="335">
                  <c:v>46830</c:v>
                </c:pt>
                <c:pt idx="336">
                  <c:v>46950</c:v>
                </c:pt>
                <c:pt idx="337">
                  <c:v>48295</c:v>
                </c:pt>
                <c:pt idx="338">
                  <c:v>48200</c:v>
                </c:pt>
                <c:pt idx="339">
                  <c:v>47850</c:v>
                </c:pt>
                <c:pt idx="340">
                  <c:v>47850</c:v>
                </c:pt>
                <c:pt idx="341">
                  <c:v>46235</c:v>
                </c:pt>
                <c:pt idx="342">
                  <c:v>46255</c:v>
                </c:pt>
                <c:pt idx="343">
                  <c:v>45080</c:v>
                </c:pt>
                <c:pt idx="344">
                  <c:v>45760</c:v>
                </c:pt>
                <c:pt idx="345">
                  <c:v>44410</c:v>
                </c:pt>
                <c:pt idx="346">
                  <c:v>45900</c:v>
                </c:pt>
                <c:pt idx="347">
                  <c:v>46150</c:v>
                </c:pt>
                <c:pt idx="348">
                  <c:v>45855</c:v>
                </c:pt>
                <c:pt idx="349">
                  <c:v>44720</c:v>
                </c:pt>
                <c:pt idx="350">
                  <c:v>45105</c:v>
                </c:pt>
                <c:pt idx="351">
                  <c:v>45425</c:v>
                </c:pt>
                <c:pt idx="352">
                  <c:v>43900</c:v>
                </c:pt>
                <c:pt idx="353">
                  <c:v>43450</c:v>
                </c:pt>
                <c:pt idx="354">
                  <c:v>43640</c:v>
                </c:pt>
                <c:pt idx="355">
                  <c:v>43460</c:v>
                </c:pt>
                <c:pt idx="356">
                  <c:v>44740</c:v>
                </c:pt>
                <c:pt idx="357">
                  <c:v>45310</c:v>
                </c:pt>
                <c:pt idx="358">
                  <c:v>45205</c:v>
                </c:pt>
                <c:pt idx="359">
                  <c:v>44845</c:v>
                </c:pt>
                <c:pt idx="360">
                  <c:v>45610</c:v>
                </c:pt>
                <c:pt idx="361">
                  <c:v>47300</c:v>
                </c:pt>
                <c:pt idx="362">
                  <c:v>46145</c:v>
                </c:pt>
                <c:pt idx="363">
                  <c:v>47120</c:v>
                </c:pt>
                <c:pt idx="364">
                  <c:v>47050</c:v>
                </c:pt>
                <c:pt idx="365">
                  <c:v>46500</c:v>
                </c:pt>
                <c:pt idx="366">
                  <c:v>45670</c:v>
                </c:pt>
                <c:pt idx="367">
                  <c:v>45460</c:v>
                </c:pt>
                <c:pt idx="368">
                  <c:v>45980</c:v>
                </c:pt>
                <c:pt idx="369">
                  <c:v>46510</c:v>
                </c:pt>
                <c:pt idx="370">
                  <c:v>46490</c:v>
                </c:pt>
                <c:pt idx="371">
                  <c:v>47270</c:v>
                </c:pt>
                <c:pt idx="372">
                  <c:v>46180</c:v>
                </c:pt>
                <c:pt idx="373">
                  <c:v>46375</c:v>
                </c:pt>
                <c:pt idx="374">
                  <c:v>44020</c:v>
                </c:pt>
                <c:pt idx="375">
                  <c:v>43790</c:v>
                </c:pt>
                <c:pt idx="376">
                  <c:v>44725</c:v>
                </c:pt>
                <c:pt idx="377">
                  <c:v>44180</c:v>
                </c:pt>
                <c:pt idx="378">
                  <c:v>45300</c:v>
                </c:pt>
                <c:pt idx="379">
                  <c:v>45325</c:v>
                </c:pt>
                <c:pt idx="380">
                  <c:v>45810</c:v>
                </c:pt>
                <c:pt idx="381">
                  <c:v>46340</c:v>
                </c:pt>
                <c:pt idx="382">
                  <c:v>45900</c:v>
                </c:pt>
                <c:pt idx="383">
                  <c:v>46900</c:v>
                </c:pt>
                <c:pt idx="384">
                  <c:v>47285</c:v>
                </c:pt>
                <c:pt idx="385">
                  <c:v>46930</c:v>
                </c:pt>
                <c:pt idx="386">
                  <c:v>46410</c:v>
                </c:pt>
                <c:pt idx="387">
                  <c:v>47010</c:v>
                </c:pt>
                <c:pt idx="388">
                  <c:v>46785</c:v>
                </c:pt>
                <c:pt idx="389">
                  <c:v>47140</c:v>
                </c:pt>
                <c:pt idx="390">
                  <c:v>46885</c:v>
                </c:pt>
                <c:pt idx="391">
                  <c:v>47030</c:v>
                </c:pt>
                <c:pt idx="392">
                  <c:v>47600</c:v>
                </c:pt>
                <c:pt idx="393">
                  <c:v>47575</c:v>
                </c:pt>
                <c:pt idx="394">
                  <c:v>46880</c:v>
                </c:pt>
                <c:pt idx="395">
                  <c:v>47070</c:v>
                </c:pt>
                <c:pt idx="396">
                  <c:v>47205</c:v>
                </c:pt>
                <c:pt idx="397">
                  <c:v>46815</c:v>
                </c:pt>
                <c:pt idx="398">
                  <c:v>46315</c:v>
                </c:pt>
                <c:pt idx="399">
                  <c:v>46795</c:v>
                </c:pt>
                <c:pt idx="400">
                  <c:v>47025</c:v>
                </c:pt>
                <c:pt idx="401">
                  <c:v>46660</c:v>
                </c:pt>
                <c:pt idx="402">
                  <c:v>47180</c:v>
                </c:pt>
                <c:pt idx="403">
                  <c:v>46290</c:v>
                </c:pt>
                <c:pt idx="404">
                  <c:v>46950</c:v>
                </c:pt>
                <c:pt idx="405">
                  <c:v>47265</c:v>
                </c:pt>
                <c:pt idx="406">
                  <c:v>47080</c:v>
                </c:pt>
                <c:pt idx="407">
                  <c:v>47150</c:v>
                </c:pt>
                <c:pt idx="408">
                  <c:v>47500</c:v>
                </c:pt>
                <c:pt idx="409">
                  <c:v>48160</c:v>
                </c:pt>
                <c:pt idx="410">
                  <c:v>48165</c:v>
                </c:pt>
                <c:pt idx="411">
                  <c:v>48600</c:v>
                </c:pt>
                <c:pt idx="412">
                  <c:v>48400</c:v>
                </c:pt>
                <c:pt idx="413">
                  <c:v>48685</c:v>
                </c:pt>
                <c:pt idx="414">
                  <c:v>48565</c:v>
                </c:pt>
                <c:pt idx="415">
                  <c:v>48630</c:v>
                </c:pt>
                <c:pt idx="416">
                  <c:v>48360</c:v>
                </c:pt>
                <c:pt idx="417">
                  <c:v>48465</c:v>
                </c:pt>
                <c:pt idx="418">
                  <c:v>48850</c:v>
                </c:pt>
                <c:pt idx="419">
                  <c:v>48310</c:v>
                </c:pt>
                <c:pt idx="420">
                  <c:v>48095</c:v>
                </c:pt>
                <c:pt idx="421">
                  <c:v>48135</c:v>
                </c:pt>
                <c:pt idx="422">
                  <c:v>47600</c:v>
                </c:pt>
                <c:pt idx="423">
                  <c:v>46690</c:v>
                </c:pt>
                <c:pt idx="424">
                  <c:v>46150</c:v>
                </c:pt>
                <c:pt idx="425">
                  <c:v>46660</c:v>
                </c:pt>
                <c:pt idx="426">
                  <c:v>46485</c:v>
                </c:pt>
                <c:pt idx="427">
                  <c:v>46405</c:v>
                </c:pt>
                <c:pt idx="428">
                  <c:v>45695</c:v>
                </c:pt>
                <c:pt idx="429">
                  <c:v>46020</c:v>
                </c:pt>
                <c:pt idx="430">
                  <c:v>46930</c:v>
                </c:pt>
                <c:pt idx="431">
                  <c:v>47135</c:v>
                </c:pt>
                <c:pt idx="432">
                  <c:v>47620</c:v>
                </c:pt>
                <c:pt idx="433">
                  <c:v>47790</c:v>
                </c:pt>
                <c:pt idx="434">
                  <c:v>47550</c:v>
                </c:pt>
                <c:pt idx="435">
                  <c:v>47620</c:v>
                </c:pt>
                <c:pt idx="436">
                  <c:v>47850</c:v>
                </c:pt>
                <c:pt idx="437">
                  <c:v>47410</c:v>
                </c:pt>
                <c:pt idx="438">
                  <c:v>47220</c:v>
                </c:pt>
                <c:pt idx="439">
                  <c:v>47350</c:v>
                </c:pt>
                <c:pt idx="440">
                  <c:v>47165</c:v>
                </c:pt>
                <c:pt idx="441">
                  <c:v>47280</c:v>
                </c:pt>
                <c:pt idx="442">
                  <c:v>47100</c:v>
                </c:pt>
                <c:pt idx="443">
                  <c:v>47450</c:v>
                </c:pt>
                <c:pt idx="444">
                  <c:v>47455</c:v>
                </c:pt>
                <c:pt idx="445">
                  <c:v>47400</c:v>
                </c:pt>
                <c:pt idx="446">
                  <c:v>47360</c:v>
                </c:pt>
                <c:pt idx="447">
                  <c:v>47935</c:v>
                </c:pt>
                <c:pt idx="448">
                  <c:v>48390</c:v>
                </c:pt>
                <c:pt idx="449">
                  <c:v>48670</c:v>
                </c:pt>
                <c:pt idx="450">
                  <c:v>48410</c:v>
                </c:pt>
                <c:pt idx="451">
                  <c:v>48450</c:v>
                </c:pt>
                <c:pt idx="452">
                  <c:v>48770</c:v>
                </c:pt>
                <c:pt idx="453">
                  <c:v>48150</c:v>
                </c:pt>
                <c:pt idx="454">
                  <c:v>48145</c:v>
                </c:pt>
                <c:pt idx="455">
                  <c:v>48060</c:v>
                </c:pt>
                <c:pt idx="456">
                  <c:v>47515</c:v>
                </c:pt>
                <c:pt idx="457">
                  <c:v>47830</c:v>
                </c:pt>
                <c:pt idx="458">
                  <c:v>48000</c:v>
                </c:pt>
                <c:pt idx="459">
                  <c:v>47150</c:v>
                </c:pt>
                <c:pt idx="460">
                  <c:v>47065</c:v>
                </c:pt>
                <c:pt idx="461">
                  <c:v>45980</c:v>
                </c:pt>
                <c:pt idx="462">
                  <c:v>45380</c:v>
                </c:pt>
                <c:pt idx="463">
                  <c:v>45980</c:v>
                </c:pt>
                <c:pt idx="464">
                  <c:v>46265</c:v>
                </c:pt>
                <c:pt idx="465">
                  <c:v>45960</c:v>
                </c:pt>
                <c:pt idx="466">
                  <c:v>46210</c:v>
                </c:pt>
                <c:pt idx="467">
                  <c:v>46050</c:v>
                </c:pt>
                <c:pt idx="468">
                  <c:v>45720</c:v>
                </c:pt>
                <c:pt idx="469">
                  <c:v>46470</c:v>
                </c:pt>
                <c:pt idx="470">
                  <c:v>46505</c:v>
                </c:pt>
                <c:pt idx="471">
                  <c:v>46290</c:v>
                </c:pt>
                <c:pt idx="472">
                  <c:v>46335</c:v>
                </c:pt>
                <c:pt idx="473">
                  <c:v>45575</c:v>
                </c:pt>
                <c:pt idx="474">
                  <c:v>45060</c:v>
                </c:pt>
                <c:pt idx="475">
                  <c:v>45295</c:v>
                </c:pt>
                <c:pt idx="476">
                  <c:v>44225</c:v>
                </c:pt>
                <c:pt idx="477">
                  <c:v>43915</c:v>
                </c:pt>
                <c:pt idx="478">
                  <c:v>44700</c:v>
                </c:pt>
                <c:pt idx="479">
                  <c:v>44865</c:v>
                </c:pt>
                <c:pt idx="480">
                  <c:v>44500</c:v>
                </c:pt>
                <c:pt idx="481">
                  <c:v>44400</c:v>
                </c:pt>
                <c:pt idx="482">
                  <c:v>45520</c:v>
                </c:pt>
                <c:pt idx="483">
                  <c:v>45900</c:v>
                </c:pt>
                <c:pt idx="484">
                  <c:v>46175</c:v>
                </c:pt>
                <c:pt idx="485">
                  <c:v>46845</c:v>
                </c:pt>
                <c:pt idx="486">
                  <c:v>46850</c:v>
                </c:pt>
                <c:pt idx="487">
                  <c:v>46715</c:v>
                </c:pt>
                <c:pt idx="488">
                  <c:v>47400</c:v>
                </c:pt>
                <c:pt idx="489">
                  <c:v>47620</c:v>
                </c:pt>
                <c:pt idx="490">
                  <c:v>47930</c:v>
                </c:pt>
                <c:pt idx="491">
                  <c:v>48415</c:v>
                </c:pt>
                <c:pt idx="492">
                  <c:v>48355</c:v>
                </c:pt>
                <c:pt idx="493">
                  <c:v>48280</c:v>
                </c:pt>
                <c:pt idx="494">
                  <c:v>48590</c:v>
                </c:pt>
                <c:pt idx="495">
                  <c:v>48840</c:v>
                </c:pt>
                <c:pt idx="496">
                  <c:v>48635</c:v>
                </c:pt>
                <c:pt idx="497">
                  <c:v>48675</c:v>
                </c:pt>
                <c:pt idx="498">
                  <c:v>47795</c:v>
                </c:pt>
                <c:pt idx="499">
                  <c:v>47225</c:v>
                </c:pt>
                <c:pt idx="500">
                  <c:v>48460</c:v>
                </c:pt>
                <c:pt idx="501">
                  <c:v>48885</c:v>
                </c:pt>
                <c:pt idx="502">
                  <c:v>48465</c:v>
                </c:pt>
                <c:pt idx="503">
                  <c:v>48375</c:v>
                </c:pt>
                <c:pt idx="504">
                  <c:v>47600</c:v>
                </c:pt>
                <c:pt idx="505">
                  <c:v>47705</c:v>
                </c:pt>
                <c:pt idx="506">
                  <c:v>46865</c:v>
                </c:pt>
                <c:pt idx="507">
                  <c:v>47180</c:v>
                </c:pt>
                <c:pt idx="508">
                  <c:v>48045</c:v>
                </c:pt>
                <c:pt idx="509">
                  <c:v>47800</c:v>
                </c:pt>
                <c:pt idx="510">
                  <c:v>47410</c:v>
                </c:pt>
                <c:pt idx="511">
                  <c:v>47795</c:v>
                </c:pt>
                <c:pt idx="512">
                  <c:v>46700</c:v>
                </c:pt>
                <c:pt idx="513">
                  <c:v>46600</c:v>
                </c:pt>
                <c:pt idx="514">
                  <c:v>45500</c:v>
                </c:pt>
                <c:pt idx="515">
                  <c:v>46300</c:v>
                </c:pt>
                <c:pt idx="516">
                  <c:v>45885</c:v>
                </c:pt>
                <c:pt idx="517">
                  <c:v>45500</c:v>
                </c:pt>
                <c:pt idx="518">
                  <c:v>45790</c:v>
                </c:pt>
                <c:pt idx="519">
                  <c:v>45790</c:v>
                </c:pt>
                <c:pt idx="520">
                  <c:v>45790</c:v>
                </c:pt>
                <c:pt idx="521">
                  <c:v>45790</c:v>
                </c:pt>
                <c:pt idx="522">
                  <c:v>45790</c:v>
                </c:pt>
                <c:pt idx="523">
                  <c:v>45790</c:v>
                </c:pt>
                <c:pt idx="524">
                  <c:v>45790</c:v>
                </c:pt>
                <c:pt idx="525">
                  <c:v>45790</c:v>
                </c:pt>
                <c:pt idx="526">
                  <c:v>45790</c:v>
                </c:pt>
                <c:pt idx="527">
                  <c:v>45790</c:v>
                </c:pt>
                <c:pt idx="528">
                  <c:v>45790</c:v>
                </c:pt>
                <c:pt idx="529">
                  <c:v>45790</c:v>
                </c:pt>
                <c:pt idx="530">
                  <c:v>45790</c:v>
                </c:pt>
                <c:pt idx="531">
                  <c:v>45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ax 11g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535</c:f>
              <c:strCache>
                <c:ptCount val="532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</c:strCache>
            </c:strRef>
          </c:cat>
          <c:val>
            <c:numRef>
              <c:f>FIB30MNA!$X$4:$X$535</c:f>
              <c:numCache>
                <c:formatCode>General</c:formatCode>
                <c:ptCount val="532"/>
                <c:pt idx="24">
                  <c:v>38050</c:v>
                </c:pt>
                <c:pt idx="25">
                  <c:v>38150</c:v>
                </c:pt>
                <c:pt idx="26">
                  <c:v>39200</c:v>
                </c:pt>
                <c:pt idx="27">
                  <c:v>39200</c:v>
                </c:pt>
                <c:pt idx="28">
                  <c:v>39200</c:v>
                </c:pt>
                <c:pt idx="29">
                  <c:v>39200</c:v>
                </c:pt>
                <c:pt idx="30">
                  <c:v>39200</c:v>
                </c:pt>
                <c:pt idx="31">
                  <c:v>39200</c:v>
                </c:pt>
                <c:pt idx="32">
                  <c:v>39200</c:v>
                </c:pt>
                <c:pt idx="33">
                  <c:v>39200</c:v>
                </c:pt>
                <c:pt idx="34">
                  <c:v>39200</c:v>
                </c:pt>
                <c:pt idx="35">
                  <c:v>39200</c:v>
                </c:pt>
                <c:pt idx="36">
                  <c:v>39200</c:v>
                </c:pt>
                <c:pt idx="37">
                  <c:v>38750</c:v>
                </c:pt>
                <c:pt idx="38">
                  <c:v>38550</c:v>
                </c:pt>
                <c:pt idx="39">
                  <c:v>37050</c:v>
                </c:pt>
                <c:pt idx="40">
                  <c:v>36450</c:v>
                </c:pt>
                <c:pt idx="41">
                  <c:v>36450</c:v>
                </c:pt>
                <c:pt idx="42">
                  <c:v>36450</c:v>
                </c:pt>
                <c:pt idx="43">
                  <c:v>36450</c:v>
                </c:pt>
                <c:pt idx="44">
                  <c:v>36350</c:v>
                </c:pt>
                <c:pt idx="45">
                  <c:v>35950</c:v>
                </c:pt>
                <c:pt idx="46">
                  <c:v>35550</c:v>
                </c:pt>
                <c:pt idx="47">
                  <c:v>35550</c:v>
                </c:pt>
                <c:pt idx="48">
                  <c:v>35550</c:v>
                </c:pt>
                <c:pt idx="49">
                  <c:v>35550</c:v>
                </c:pt>
                <c:pt idx="50">
                  <c:v>35550</c:v>
                </c:pt>
                <c:pt idx="51">
                  <c:v>35550</c:v>
                </c:pt>
                <c:pt idx="52">
                  <c:v>35550</c:v>
                </c:pt>
                <c:pt idx="53">
                  <c:v>35550</c:v>
                </c:pt>
                <c:pt idx="54">
                  <c:v>35200</c:v>
                </c:pt>
                <c:pt idx="55">
                  <c:v>35000</c:v>
                </c:pt>
                <c:pt idx="56">
                  <c:v>35000</c:v>
                </c:pt>
                <c:pt idx="57">
                  <c:v>34820</c:v>
                </c:pt>
                <c:pt idx="58">
                  <c:v>35850</c:v>
                </c:pt>
                <c:pt idx="59">
                  <c:v>35900</c:v>
                </c:pt>
                <c:pt idx="60">
                  <c:v>36200</c:v>
                </c:pt>
                <c:pt idx="61">
                  <c:v>36200</c:v>
                </c:pt>
                <c:pt idx="62">
                  <c:v>36200</c:v>
                </c:pt>
                <c:pt idx="63">
                  <c:v>36200</c:v>
                </c:pt>
                <c:pt idx="64">
                  <c:v>36200</c:v>
                </c:pt>
                <c:pt idx="65">
                  <c:v>36200</c:v>
                </c:pt>
                <c:pt idx="66">
                  <c:v>36200</c:v>
                </c:pt>
                <c:pt idx="67">
                  <c:v>36400</c:v>
                </c:pt>
                <c:pt idx="68">
                  <c:v>36400</c:v>
                </c:pt>
                <c:pt idx="69">
                  <c:v>36620</c:v>
                </c:pt>
                <c:pt idx="70">
                  <c:v>37000</c:v>
                </c:pt>
                <c:pt idx="71">
                  <c:v>37390</c:v>
                </c:pt>
                <c:pt idx="72">
                  <c:v>37650</c:v>
                </c:pt>
                <c:pt idx="73">
                  <c:v>37650</c:v>
                </c:pt>
                <c:pt idx="74">
                  <c:v>37650</c:v>
                </c:pt>
                <c:pt idx="75">
                  <c:v>37650</c:v>
                </c:pt>
                <c:pt idx="76">
                  <c:v>37650</c:v>
                </c:pt>
                <c:pt idx="77">
                  <c:v>37650</c:v>
                </c:pt>
                <c:pt idx="78">
                  <c:v>37700</c:v>
                </c:pt>
                <c:pt idx="79">
                  <c:v>37700</c:v>
                </c:pt>
                <c:pt idx="80">
                  <c:v>37700</c:v>
                </c:pt>
                <c:pt idx="81">
                  <c:v>37700</c:v>
                </c:pt>
                <c:pt idx="82">
                  <c:v>37700</c:v>
                </c:pt>
                <c:pt idx="83">
                  <c:v>37700</c:v>
                </c:pt>
                <c:pt idx="84">
                  <c:v>37700</c:v>
                </c:pt>
                <c:pt idx="85">
                  <c:v>37700</c:v>
                </c:pt>
                <c:pt idx="86">
                  <c:v>37700</c:v>
                </c:pt>
                <c:pt idx="87">
                  <c:v>37700</c:v>
                </c:pt>
                <c:pt idx="88">
                  <c:v>37700</c:v>
                </c:pt>
                <c:pt idx="89">
                  <c:v>37200</c:v>
                </c:pt>
                <c:pt idx="90">
                  <c:v>37435</c:v>
                </c:pt>
                <c:pt idx="91">
                  <c:v>37435</c:v>
                </c:pt>
                <c:pt idx="92">
                  <c:v>37435</c:v>
                </c:pt>
                <c:pt idx="93">
                  <c:v>37435</c:v>
                </c:pt>
                <c:pt idx="94">
                  <c:v>37435</c:v>
                </c:pt>
                <c:pt idx="95">
                  <c:v>37435</c:v>
                </c:pt>
                <c:pt idx="96">
                  <c:v>37435</c:v>
                </c:pt>
                <c:pt idx="97">
                  <c:v>37435</c:v>
                </c:pt>
                <c:pt idx="98">
                  <c:v>37435</c:v>
                </c:pt>
                <c:pt idx="99">
                  <c:v>37435</c:v>
                </c:pt>
                <c:pt idx="100">
                  <c:v>37435</c:v>
                </c:pt>
                <c:pt idx="101">
                  <c:v>37400</c:v>
                </c:pt>
                <c:pt idx="102">
                  <c:v>37400</c:v>
                </c:pt>
                <c:pt idx="103">
                  <c:v>37400</c:v>
                </c:pt>
                <c:pt idx="104">
                  <c:v>37400</c:v>
                </c:pt>
                <c:pt idx="105">
                  <c:v>37400</c:v>
                </c:pt>
                <c:pt idx="106">
                  <c:v>37400</c:v>
                </c:pt>
                <c:pt idx="107">
                  <c:v>37100</c:v>
                </c:pt>
                <c:pt idx="108">
                  <c:v>37100</c:v>
                </c:pt>
                <c:pt idx="109">
                  <c:v>37100</c:v>
                </c:pt>
                <c:pt idx="110">
                  <c:v>37100</c:v>
                </c:pt>
                <c:pt idx="111">
                  <c:v>37100</c:v>
                </c:pt>
                <c:pt idx="112">
                  <c:v>37100</c:v>
                </c:pt>
                <c:pt idx="113">
                  <c:v>37100</c:v>
                </c:pt>
                <c:pt idx="114">
                  <c:v>37100</c:v>
                </c:pt>
                <c:pt idx="115">
                  <c:v>37100</c:v>
                </c:pt>
                <c:pt idx="116">
                  <c:v>37100</c:v>
                </c:pt>
                <c:pt idx="117">
                  <c:v>37100</c:v>
                </c:pt>
                <c:pt idx="118">
                  <c:v>36990</c:v>
                </c:pt>
                <c:pt idx="119">
                  <c:v>36740</c:v>
                </c:pt>
                <c:pt idx="120">
                  <c:v>36460</c:v>
                </c:pt>
                <c:pt idx="121">
                  <c:v>36350</c:v>
                </c:pt>
                <c:pt idx="122">
                  <c:v>36300</c:v>
                </c:pt>
                <c:pt idx="123">
                  <c:v>36300</c:v>
                </c:pt>
                <c:pt idx="124">
                  <c:v>36300</c:v>
                </c:pt>
                <c:pt idx="125">
                  <c:v>36300</c:v>
                </c:pt>
                <c:pt idx="126">
                  <c:v>36300</c:v>
                </c:pt>
                <c:pt idx="127">
                  <c:v>36300</c:v>
                </c:pt>
                <c:pt idx="128">
                  <c:v>36300</c:v>
                </c:pt>
                <c:pt idx="129">
                  <c:v>36300</c:v>
                </c:pt>
                <c:pt idx="130">
                  <c:v>36300</c:v>
                </c:pt>
                <c:pt idx="131">
                  <c:v>36300</c:v>
                </c:pt>
                <c:pt idx="132">
                  <c:v>36200</c:v>
                </c:pt>
                <c:pt idx="133">
                  <c:v>36145</c:v>
                </c:pt>
                <c:pt idx="134">
                  <c:v>36050</c:v>
                </c:pt>
                <c:pt idx="135">
                  <c:v>36050</c:v>
                </c:pt>
                <c:pt idx="136">
                  <c:v>36050</c:v>
                </c:pt>
                <c:pt idx="137">
                  <c:v>36050</c:v>
                </c:pt>
                <c:pt idx="138">
                  <c:v>36050</c:v>
                </c:pt>
                <c:pt idx="139">
                  <c:v>36050</c:v>
                </c:pt>
                <c:pt idx="140">
                  <c:v>36050</c:v>
                </c:pt>
                <c:pt idx="141">
                  <c:v>36050</c:v>
                </c:pt>
                <c:pt idx="142">
                  <c:v>36050</c:v>
                </c:pt>
                <c:pt idx="143">
                  <c:v>36050</c:v>
                </c:pt>
                <c:pt idx="144">
                  <c:v>36050</c:v>
                </c:pt>
                <c:pt idx="145">
                  <c:v>35870</c:v>
                </c:pt>
                <c:pt idx="146">
                  <c:v>35870</c:v>
                </c:pt>
                <c:pt idx="147">
                  <c:v>35870</c:v>
                </c:pt>
                <c:pt idx="148">
                  <c:v>35870</c:v>
                </c:pt>
                <c:pt idx="149">
                  <c:v>35870</c:v>
                </c:pt>
                <c:pt idx="150">
                  <c:v>35870</c:v>
                </c:pt>
                <c:pt idx="151">
                  <c:v>36420</c:v>
                </c:pt>
                <c:pt idx="152">
                  <c:v>36480</c:v>
                </c:pt>
                <c:pt idx="153">
                  <c:v>36490</c:v>
                </c:pt>
                <c:pt idx="154">
                  <c:v>36600</c:v>
                </c:pt>
                <c:pt idx="155">
                  <c:v>36600</c:v>
                </c:pt>
                <c:pt idx="156">
                  <c:v>36600</c:v>
                </c:pt>
                <c:pt idx="157">
                  <c:v>36600</c:v>
                </c:pt>
                <c:pt idx="158">
                  <c:v>36600</c:v>
                </c:pt>
                <c:pt idx="159">
                  <c:v>36600</c:v>
                </c:pt>
                <c:pt idx="160">
                  <c:v>36600</c:v>
                </c:pt>
                <c:pt idx="161">
                  <c:v>36600</c:v>
                </c:pt>
                <c:pt idx="162">
                  <c:v>36600</c:v>
                </c:pt>
                <c:pt idx="163">
                  <c:v>36600</c:v>
                </c:pt>
                <c:pt idx="164">
                  <c:v>36600</c:v>
                </c:pt>
                <c:pt idx="165">
                  <c:v>36570</c:v>
                </c:pt>
                <c:pt idx="166">
                  <c:v>36570</c:v>
                </c:pt>
                <c:pt idx="167">
                  <c:v>36280</c:v>
                </c:pt>
                <c:pt idx="168">
                  <c:v>36240</c:v>
                </c:pt>
                <c:pt idx="169">
                  <c:v>36240</c:v>
                </c:pt>
                <c:pt idx="170">
                  <c:v>36050</c:v>
                </c:pt>
                <c:pt idx="171">
                  <c:v>36050</c:v>
                </c:pt>
                <c:pt idx="172">
                  <c:v>35800</c:v>
                </c:pt>
                <c:pt idx="173">
                  <c:v>34860</c:v>
                </c:pt>
                <c:pt idx="174">
                  <c:v>34460</c:v>
                </c:pt>
                <c:pt idx="175">
                  <c:v>34085</c:v>
                </c:pt>
                <c:pt idx="176">
                  <c:v>33680</c:v>
                </c:pt>
                <c:pt idx="177">
                  <c:v>33450</c:v>
                </c:pt>
                <c:pt idx="178">
                  <c:v>33450</c:v>
                </c:pt>
                <c:pt idx="179">
                  <c:v>33315</c:v>
                </c:pt>
                <c:pt idx="180">
                  <c:v>33315</c:v>
                </c:pt>
                <c:pt idx="181">
                  <c:v>33395</c:v>
                </c:pt>
                <c:pt idx="182">
                  <c:v>33730</c:v>
                </c:pt>
                <c:pt idx="183">
                  <c:v>33730</c:v>
                </c:pt>
                <c:pt idx="184">
                  <c:v>33730</c:v>
                </c:pt>
                <c:pt idx="185">
                  <c:v>33730</c:v>
                </c:pt>
                <c:pt idx="186">
                  <c:v>33995</c:v>
                </c:pt>
                <c:pt idx="187">
                  <c:v>34210</c:v>
                </c:pt>
                <c:pt idx="188">
                  <c:v>34375</c:v>
                </c:pt>
                <c:pt idx="189">
                  <c:v>34750</c:v>
                </c:pt>
                <c:pt idx="190">
                  <c:v>34750</c:v>
                </c:pt>
                <c:pt idx="191">
                  <c:v>34750</c:v>
                </c:pt>
                <c:pt idx="192">
                  <c:v>34750</c:v>
                </c:pt>
                <c:pt idx="193">
                  <c:v>34750</c:v>
                </c:pt>
                <c:pt idx="194">
                  <c:v>34750</c:v>
                </c:pt>
                <c:pt idx="195">
                  <c:v>34750</c:v>
                </c:pt>
                <c:pt idx="196">
                  <c:v>34750</c:v>
                </c:pt>
                <c:pt idx="197">
                  <c:v>34750</c:v>
                </c:pt>
                <c:pt idx="198">
                  <c:v>34750</c:v>
                </c:pt>
                <c:pt idx="199">
                  <c:v>34750</c:v>
                </c:pt>
                <c:pt idx="200">
                  <c:v>35020</c:v>
                </c:pt>
                <c:pt idx="201">
                  <c:v>35050</c:v>
                </c:pt>
                <c:pt idx="202">
                  <c:v>35050</c:v>
                </c:pt>
                <c:pt idx="203">
                  <c:v>35050</c:v>
                </c:pt>
                <c:pt idx="204">
                  <c:v>35050</c:v>
                </c:pt>
                <c:pt idx="205">
                  <c:v>35050</c:v>
                </c:pt>
                <c:pt idx="206">
                  <c:v>35220</c:v>
                </c:pt>
                <c:pt idx="207">
                  <c:v>35220</c:v>
                </c:pt>
                <c:pt idx="208">
                  <c:v>35220</c:v>
                </c:pt>
                <c:pt idx="209">
                  <c:v>35220</c:v>
                </c:pt>
                <c:pt idx="210">
                  <c:v>35220</c:v>
                </c:pt>
                <c:pt idx="211">
                  <c:v>35380</c:v>
                </c:pt>
                <c:pt idx="212">
                  <c:v>35380</c:v>
                </c:pt>
                <c:pt idx="213">
                  <c:v>35380</c:v>
                </c:pt>
                <c:pt idx="214">
                  <c:v>35380</c:v>
                </c:pt>
                <c:pt idx="215">
                  <c:v>35380</c:v>
                </c:pt>
                <c:pt idx="216">
                  <c:v>35380</c:v>
                </c:pt>
                <c:pt idx="217">
                  <c:v>35380</c:v>
                </c:pt>
                <c:pt idx="218">
                  <c:v>35380</c:v>
                </c:pt>
                <c:pt idx="219">
                  <c:v>35380</c:v>
                </c:pt>
                <c:pt idx="220">
                  <c:v>35380</c:v>
                </c:pt>
                <c:pt idx="221">
                  <c:v>35380</c:v>
                </c:pt>
                <c:pt idx="222">
                  <c:v>34960</c:v>
                </c:pt>
                <c:pt idx="223">
                  <c:v>34740</c:v>
                </c:pt>
                <c:pt idx="224">
                  <c:v>34485</c:v>
                </c:pt>
                <c:pt idx="225">
                  <c:v>34485</c:v>
                </c:pt>
                <c:pt idx="226">
                  <c:v>34485</c:v>
                </c:pt>
                <c:pt idx="227">
                  <c:v>34485</c:v>
                </c:pt>
                <c:pt idx="228">
                  <c:v>34485</c:v>
                </c:pt>
                <c:pt idx="229">
                  <c:v>34485</c:v>
                </c:pt>
                <c:pt idx="230">
                  <c:v>34485</c:v>
                </c:pt>
                <c:pt idx="231">
                  <c:v>34170</c:v>
                </c:pt>
                <c:pt idx="232">
                  <c:v>33940</c:v>
                </c:pt>
                <c:pt idx="233">
                  <c:v>33340</c:v>
                </c:pt>
                <c:pt idx="234">
                  <c:v>33340</c:v>
                </c:pt>
                <c:pt idx="235">
                  <c:v>33535</c:v>
                </c:pt>
                <c:pt idx="236">
                  <c:v>33535</c:v>
                </c:pt>
                <c:pt idx="237">
                  <c:v>33535</c:v>
                </c:pt>
                <c:pt idx="238">
                  <c:v>33535</c:v>
                </c:pt>
                <c:pt idx="239">
                  <c:v>33535</c:v>
                </c:pt>
                <c:pt idx="240">
                  <c:v>33535</c:v>
                </c:pt>
                <c:pt idx="241">
                  <c:v>33740</c:v>
                </c:pt>
                <c:pt idx="242">
                  <c:v>33900</c:v>
                </c:pt>
                <c:pt idx="243">
                  <c:v>34180</c:v>
                </c:pt>
                <c:pt idx="244">
                  <c:v>34230</c:v>
                </c:pt>
                <c:pt idx="245">
                  <c:v>34355</c:v>
                </c:pt>
                <c:pt idx="246">
                  <c:v>34500</c:v>
                </c:pt>
                <c:pt idx="247">
                  <c:v>34690</c:v>
                </c:pt>
                <c:pt idx="248">
                  <c:v>34745</c:v>
                </c:pt>
                <c:pt idx="249">
                  <c:v>35075</c:v>
                </c:pt>
                <c:pt idx="250">
                  <c:v>35370</c:v>
                </c:pt>
                <c:pt idx="251">
                  <c:v>35370</c:v>
                </c:pt>
                <c:pt idx="252">
                  <c:v>35370</c:v>
                </c:pt>
                <c:pt idx="253">
                  <c:v>35920</c:v>
                </c:pt>
                <c:pt idx="254">
                  <c:v>36120</c:v>
                </c:pt>
                <c:pt idx="255">
                  <c:v>36345</c:v>
                </c:pt>
                <c:pt idx="256">
                  <c:v>36345</c:v>
                </c:pt>
                <c:pt idx="257">
                  <c:v>36535</c:v>
                </c:pt>
                <c:pt idx="258">
                  <c:v>36650</c:v>
                </c:pt>
                <c:pt idx="259">
                  <c:v>37270</c:v>
                </c:pt>
                <c:pt idx="260">
                  <c:v>37530</c:v>
                </c:pt>
                <c:pt idx="261">
                  <c:v>38075</c:v>
                </c:pt>
                <c:pt idx="262">
                  <c:v>38850</c:v>
                </c:pt>
                <c:pt idx="263">
                  <c:v>39750</c:v>
                </c:pt>
                <c:pt idx="264">
                  <c:v>39750</c:v>
                </c:pt>
                <c:pt idx="265">
                  <c:v>39750</c:v>
                </c:pt>
                <c:pt idx="266">
                  <c:v>40100</c:v>
                </c:pt>
                <c:pt idx="267">
                  <c:v>40220</c:v>
                </c:pt>
                <c:pt idx="268">
                  <c:v>40220</c:v>
                </c:pt>
                <c:pt idx="269">
                  <c:v>40560</c:v>
                </c:pt>
                <c:pt idx="270">
                  <c:v>40990</c:v>
                </c:pt>
                <c:pt idx="271">
                  <c:v>41390</c:v>
                </c:pt>
                <c:pt idx="272">
                  <c:v>41390</c:v>
                </c:pt>
                <c:pt idx="273">
                  <c:v>41980</c:v>
                </c:pt>
                <c:pt idx="274">
                  <c:v>42940</c:v>
                </c:pt>
                <c:pt idx="275">
                  <c:v>43310</c:v>
                </c:pt>
                <c:pt idx="276">
                  <c:v>43580</c:v>
                </c:pt>
                <c:pt idx="277">
                  <c:v>43580</c:v>
                </c:pt>
                <c:pt idx="278">
                  <c:v>44295</c:v>
                </c:pt>
                <c:pt idx="279">
                  <c:v>44295</c:v>
                </c:pt>
                <c:pt idx="280">
                  <c:v>44295</c:v>
                </c:pt>
                <c:pt idx="281">
                  <c:v>44295</c:v>
                </c:pt>
                <c:pt idx="282">
                  <c:v>44295</c:v>
                </c:pt>
                <c:pt idx="283">
                  <c:v>44295</c:v>
                </c:pt>
                <c:pt idx="284">
                  <c:v>44295</c:v>
                </c:pt>
                <c:pt idx="285">
                  <c:v>44295</c:v>
                </c:pt>
                <c:pt idx="286">
                  <c:v>44295</c:v>
                </c:pt>
                <c:pt idx="287">
                  <c:v>44295</c:v>
                </c:pt>
                <c:pt idx="288">
                  <c:v>44295</c:v>
                </c:pt>
                <c:pt idx="289">
                  <c:v>42630</c:v>
                </c:pt>
                <c:pt idx="290">
                  <c:v>42630</c:v>
                </c:pt>
                <c:pt idx="291">
                  <c:v>42820</c:v>
                </c:pt>
                <c:pt idx="292">
                  <c:v>42825</c:v>
                </c:pt>
                <c:pt idx="293">
                  <c:v>43165</c:v>
                </c:pt>
                <c:pt idx="294">
                  <c:v>43165</c:v>
                </c:pt>
                <c:pt idx="295">
                  <c:v>43165</c:v>
                </c:pt>
                <c:pt idx="296">
                  <c:v>43165</c:v>
                </c:pt>
                <c:pt idx="297">
                  <c:v>43300</c:v>
                </c:pt>
                <c:pt idx="298">
                  <c:v>43300</c:v>
                </c:pt>
                <c:pt idx="299">
                  <c:v>43300</c:v>
                </c:pt>
                <c:pt idx="300">
                  <c:v>44050</c:v>
                </c:pt>
                <c:pt idx="301">
                  <c:v>45095</c:v>
                </c:pt>
                <c:pt idx="302">
                  <c:v>45615</c:v>
                </c:pt>
                <c:pt idx="303">
                  <c:v>45615</c:v>
                </c:pt>
                <c:pt idx="304">
                  <c:v>46270</c:v>
                </c:pt>
                <c:pt idx="305">
                  <c:v>46695</c:v>
                </c:pt>
                <c:pt idx="306">
                  <c:v>46890</c:v>
                </c:pt>
                <c:pt idx="307">
                  <c:v>47960</c:v>
                </c:pt>
                <c:pt idx="308">
                  <c:v>48820</c:v>
                </c:pt>
                <c:pt idx="309">
                  <c:v>49140</c:v>
                </c:pt>
                <c:pt idx="310">
                  <c:v>49140</c:v>
                </c:pt>
                <c:pt idx="311">
                  <c:v>49140</c:v>
                </c:pt>
                <c:pt idx="312">
                  <c:v>49140</c:v>
                </c:pt>
                <c:pt idx="313">
                  <c:v>49140</c:v>
                </c:pt>
                <c:pt idx="314">
                  <c:v>49140</c:v>
                </c:pt>
                <c:pt idx="315">
                  <c:v>49140</c:v>
                </c:pt>
                <c:pt idx="316">
                  <c:v>49380</c:v>
                </c:pt>
                <c:pt idx="317">
                  <c:v>49790</c:v>
                </c:pt>
                <c:pt idx="318">
                  <c:v>49975</c:v>
                </c:pt>
                <c:pt idx="319">
                  <c:v>50040</c:v>
                </c:pt>
                <c:pt idx="320">
                  <c:v>50370</c:v>
                </c:pt>
                <c:pt idx="321">
                  <c:v>50770</c:v>
                </c:pt>
                <c:pt idx="322">
                  <c:v>51050</c:v>
                </c:pt>
                <c:pt idx="323">
                  <c:v>51260</c:v>
                </c:pt>
                <c:pt idx="324">
                  <c:v>51335</c:v>
                </c:pt>
                <c:pt idx="325">
                  <c:v>51335</c:v>
                </c:pt>
                <c:pt idx="326">
                  <c:v>51335</c:v>
                </c:pt>
                <c:pt idx="327">
                  <c:v>51335</c:v>
                </c:pt>
                <c:pt idx="328">
                  <c:v>51335</c:v>
                </c:pt>
                <c:pt idx="329">
                  <c:v>51335</c:v>
                </c:pt>
                <c:pt idx="330">
                  <c:v>51335</c:v>
                </c:pt>
                <c:pt idx="331">
                  <c:v>51335</c:v>
                </c:pt>
                <c:pt idx="332">
                  <c:v>51335</c:v>
                </c:pt>
                <c:pt idx="333">
                  <c:v>51335</c:v>
                </c:pt>
                <c:pt idx="334">
                  <c:v>51335</c:v>
                </c:pt>
                <c:pt idx="335">
                  <c:v>51195</c:v>
                </c:pt>
                <c:pt idx="336">
                  <c:v>51195</c:v>
                </c:pt>
                <c:pt idx="337">
                  <c:v>51195</c:v>
                </c:pt>
                <c:pt idx="338">
                  <c:v>50730</c:v>
                </c:pt>
                <c:pt idx="339">
                  <c:v>49750</c:v>
                </c:pt>
                <c:pt idx="340">
                  <c:v>49560</c:v>
                </c:pt>
                <c:pt idx="341">
                  <c:v>49560</c:v>
                </c:pt>
                <c:pt idx="342">
                  <c:v>49560</c:v>
                </c:pt>
                <c:pt idx="343">
                  <c:v>49050</c:v>
                </c:pt>
                <c:pt idx="344">
                  <c:v>48745</c:v>
                </c:pt>
                <c:pt idx="345">
                  <c:v>48745</c:v>
                </c:pt>
                <c:pt idx="346">
                  <c:v>48745</c:v>
                </c:pt>
                <c:pt idx="347">
                  <c:v>48745</c:v>
                </c:pt>
                <c:pt idx="348">
                  <c:v>48745</c:v>
                </c:pt>
                <c:pt idx="349">
                  <c:v>48745</c:v>
                </c:pt>
                <c:pt idx="350">
                  <c:v>48100</c:v>
                </c:pt>
                <c:pt idx="351">
                  <c:v>47600</c:v>
                </c:pt>
                <c:pt idx="352">
                  <c:v>46870</c:v>
                </c:pt>
                <c:pt idx="353">
                  <c:v>46620</c:v>
                </c:pt>
                <c:pt idx="354">
                  <c:v>46480</c:v>
                </c:pt>
                <c:pt idx="355">
                  <c:v>46480</c:v>
                </c:pt>
                <c:pt idx="356">
                  <c:v>46480</c:v>
                </c:pt>
                <c:pt idx="357">
                  <c:v>46480</c:v>
                </c:pt>
                <c:pt idx="358">
                  <c:v>46480</c:v>
                </c:pt>
                <c:pt idx="359">
                  <c:v>45970</c:v>
                </c:pt>
                <c:pt idx="360">
                  <c:v>45970</c:v>
                </c:pt>
                <c:pt idx="361">
                  <c:v>47450</c:v>
                </c:pt>
                <c:pt idx="362">
                  <c:v>47545</c:v>
                </c:pt>
                <c:pt idx="363">
                  <c:v>47545</c:v>
                </c:pt>
                <c:pt idx="364">
                  <c:v>47545</c:v>
                </c:pt>
                <c:pt idx="365">
                  <c:v>47545</c:v>
                </c:pt>
                <c:pt idx="366">
                  <c:v>47545</c:v>
                </c:pt>
                <c:pt idx="367">
                  <c:v>47545</c:v>
                </c:pt>
                <c:pt idx="368">
                  <c:v>47545</c:v>
                </c:pt>
                <c:pt idx="369">
                  <c:v>47545</c:v>
                </c:pt>
                <c:pt idx="370">
                  <c:v>47545</c:v>
                </c:pt>
                <c:pt idx="371">
                  <c:v>47545</c:v>
                </c:pt>
                <c:pt idx="372">
                  <c:v>47545</c:v>
                </c:pt>
                <c:pt idx="373">
                  <c:v>47475</c:v>
                </c:pt>
                <c:pt idx="374">
                  <c:v>47475</c:v>
                </c:pt>
                <c:pt idx="375">
                  <c:v>47475</c:v>
                </c:pt>
                <c:pt idx="376">
                  <c:v>47475</c:v>
                </c:pt>
                <c:pt idx="377">
                  <c:v>47475</c:v>
                </c:pt>
                <c:pt idx="378">
                  <c:v>47475</c:v>
                </c:pt>
                <c:pt idx="379">
                  <c:v>47475</c:v>
                </c:pt>
                <c:pt idx="380">
                  <c:v>47475</c:v>
                </c:pt>
                <c:pt idx="381">
                  <c:v>47475</c:v>
                </c:pt>
                <c:pt idx="382">
                  <c:v>47135</c:v>
                </c:pt>
                <c:pt idx="383">
                  <c:v>46920</c:v>
                </c:pt>
                <c:pt idx="384">
                  <c:v>47820</c:v>
                </c:pt>
                <c:pt idx="385">
                  <c:v>47820</c:v>
                </c:pt>
                <c:pt idx="386">
                  <c:v>47820</c:v>
                </c:pt>
                <c:pt idx="387">
                  <c:v>47820</c:v>
                </c:pt>
                <c:pt idx="388">
                  <c:v>47820</c:v>
                </c:pt>
                <c:pt idx="389">
                  <c:v>47820</c:v>
                </c:pt>
                <c:pt idx="390">
                  <c:v>47820</c:v>
                </c:pt>
                <c:pt idx="391">
                  <c:v>47820</c:v>
                </c:pt>
                <c:pt idx="392">
                  <c:v>47850</c:v>
                </c:pt>
                <c:pt idx="393">
                  <c:v>47850</c:v>
                </c:pt>
                <c:pt idx="394">
                  <c:v>47900</c:v>
                </c:pt>
                <c:pt idx="395">
                  <c:v>47900</c:v>
                </c:pt>
                <c:pt idx="396">
                  <c:v>47900</c:v>
                </c:pt>
                <c:pt idx="397">
                  <c:v>47900</c:v>
                </c:pt>
                <c:pt idx="398">
                  <c:v>47900</c:v>
                </c:pt>
                <c:pt idx="399">
                  <c:v>47900</c:v>
                </c:pt>
                <c:pt idx="400">
                  <c:v>47900</c:v>
                </c:pt>
                <c:pt idx="401">
                  <c:v>47900</c:v>
                </c:pt>
                <c:pt idx="402">
                  <c:v>47900</c:v>
                </c:pt>
                <c:pt idx="403">
                  <c:v>47900</c:v>
                </c:pt>
                <c:pt idx="404">
                  <c:v>47900</c:v>
                </c:pt>
                <c:pt idx="405">
                  <c:v>47435</c:v>
                </c:pt>
                <c:pt idx="406">
                  <c:v>47435</c:v>
                </c:pt>
                <c:pt idx="407">
                  <c:v>47670</c:v>
                </c:pt>
                <c:pt idx="408">
                  <c:v>47670</c:v>
                </c:pt>
                <c:pt idx="409">
                  <c:v>48230</c:v>
                </c:pt>
                <c:pt idx="410">
                  <c:v>48450</c:v>
                </c:pt>
                <c:pt idx="411">
                  <c:v>48620</c:v>
                </c:pt>
                <c:pt idx="412">
                  <c:v>48715</c:v>
                </c:pt>
                <c:pt idx="413">
                  <c:v>48845</c:v>
                </c:pt>
                <c:pt idx="414">
                  <c:v>48930</c:v>
                </c:pt>
                <c:pt idx="415">
                  <c:v>48930</c:v>
                </c:pt>
                <c:pt idx="416">
                  <c:v>48930</c:v>
                </c:pt>
                <c:pt idx="417">
                  <c:v>48930</c:v>
                </c:pt>
                <c:pt idx="418">
                  <c:v>48930</c:v>
                </c:pt>
                <c:pt idx="419">
                  <c:v>48930</c:v>
                </c:pt>
                <c:pt idx="420">
                  <c:v>48930</c:v>
                </c:pt>
                <c:pt idx="421">
                  <c:v>48930</c:v>
                </c:pt>
                <c:pt idx="422">
                  <c:v>48930</c:v>
                </c:pt>
                <c:pt idx="423">
                  <c:v>48930</c:v>
                </c:pt>
                <c:pt idx="424">
                  <c:v>48930</c:v>
                </c:pt>
                <c:pt idx="425">
                  <c:v>48905</c:v>
                </c:pt>
                <c:pt idx="426">
                  <c:v>48905</c:v>
                </c:pt>
                <c:pt idx="427">
                  <c:v>48905</c:v>
                </c:pt>
                <c:pt idx="428">
                  <c:v>48905</c:v>
                </c:pt>
                <c:pt idx="429">
                  <c:v>48905</c:v>
                </c:pt>
                <c:pt idx="430">
                  <c:v>48580</c:v>
                </c:pt>
                <c:pt idx="431">
                  <c:v>48425</c:v>
                </c:pt>
                <c:pt idx="432">
                  <c:v>48285</c:v>
                </c:pt>
                <c:pt idx="433">
                  <c:v>47835</c:v>
                </c:pt>
                <c:pt idx="434">
                  <c:v>47835</c:v>
                </c:pt>
                <c:pt idx="435">
                  <c:v>47835</c:v>
                </c:pt>
                <c:pt idx="436">
                  <c:v>48090</c:v>
                </c:pt>
                <c:pt idx="437">
                  <c:v>48090</c:v>
                </c:pt>
                <c:pt idx="438">
                  <c:v>48090</c:v>
                </c:pt>
                <c:pt idx="439">
                  <c:v>48090</c:v>
                </c:pt>
                <c:pt idx="440">
                  <c:v>48090</c:v>
                </c:pt>
                <c:pt idx="441">
                  <c:v>48090</c:v>
                </c:pt>
                <c:pt idx="442">
                  <c:v>48090</c:v>
                </c:pt>
                <c:pt idx="443">
                  <c:v>48090</c:v>
                </c:pt>
                <c:pt idx="444">
                  <c:v>48090</c:v>
                </c:pt>
                <c:pt idx="445">
                  <c:v>48090</c:v>
                </c:pt>
                <c:pt idx="446">
                  <c:v>48090</c:v>
                </c:pt>
                <c:pt idx="447">
                  <c:v>48070</c:v>
                </c:pt>
                <c:pt idx="448">
                  <c:v>48770</c:v>
                </c:pt>
                <c:pt idx="449">
                  <c:v>48875</c:v>
                </c:pt>
                <c:pt idx="450">
                  <c:v>48875</c:v>
                </c:pt>
                <c:pt idx="451">
                  <c:v>48875</c:v>
                </c:pt>
                <c:pt idx="452">
                  <c:v>48875</c:v>
                </c:pt>
                <c:pt idx="453">
                  <c:v>48875</c:v>
                </c:pt>
                <c:pt idx="454">
                  <c:v>48875</c:v>
                </c:pt>
                <c:pt idx="455">
                  <c:v>48875</c:v>
                </c:pt>
                <c:pt idx="456">
                  <c:v>48875</c:v>
                </c:pt>
                <c:pt idx="457">
                  <c:v>48875</c:v>
                </c:pt>
                <c:pt idx="458">
                  <c:v>48875</c:v>
                </c:pt>
                <c:pt idx="459">
                  <c:v>48875</c:v>
                </c:pt>
                <c:pt idx="460">
                  <c:v>48860</c:v>
                </c:pt>
                <c:pt idx="461">
                  <c:v>48860</c:v>
                </c:pt>
                <c:pt idx="462">
                  <c:v>48860</c:v>
                </c:pt>
                <c:pt idx="463">
                  <c:v>48860</c:v>
                </c:pt>
                <c:pt idx="464">
                  <c:v>48380</c:v>
                </c:pt>
                <c:pt idx="465">
                  <c:v>48380</c:v>
                </c:pt>
                <c:pt idx="466">
                  <c:v>48380</c:v>
                </c:pt>
                <c:pt idx="467">
                  <c:v>48380</c:v>
                </c:pt>
                <c:pt idx="468">
                  <c:v>48380</c:v>
                </c:pt>
                <c:pt idx="469">
                  <c:v>47670</c:v>
                </c:pt>
                <c:pt idx="470">
                  <c:v>47325</c:v>
                </c:pt>
                <c:pt idx="471">
                  <c:v>47280</c:v>
                </c:pt>
                <c:pt idx="472">
                  <c:v>46665</c:v>
                </c:pt>
                <c:pt idx="473">
                  <c:v>46665</c:v>
                </c:pt>
                <c:pt idx="474">
                  <c:v>46665</c:v>
                </c:pt>
                <c:pt idx="475">
                  <c:v>46665</c:v>
                </c:pt>
                <c:pt idx="476">
                  <c:v>46665</c:v>
                </c:pt>
                <c:pt idx="477">
                  <c:v>46665</c:v>
                </c:pt>
                <c:pt idx="478">
                  <c:v>46665</c:v>
                </c:pt>
                <c:pt idx="479">
                  <c:v>46665</c:v>
                </c:pt>
                <c:pt idx="480">
                  <c:v>46665</c:v>
                </c:pt>
                <c:pt idx="481">
                  <c:v>46545</c:v>
                </c:pt>
                <c:pt idx="482">
                  <c:v>46545</c:v>
                </c:pt>
                <c:pt idx="483">
                  <c:v>46415</c:v>
                </c:pt>
                <c:pt idx="484">
                  <c:v>46240</c:v>
                </c:pt>
                <c:pt idx="485">
                  <c:v>46965</c:v>
                </c:pt>
                <c:pt idx="486">
                  <c:v>47035</c:v>
                </c:pt>
                <c:pt idx="487">
                  <c:v>47265</c:v>
                </c:pt>
                <c:pt idx="488">
                  <c:v>47470</c:v>
                </c:pt>
                <c:pt idx="489">
                  <c:v>47645</c:v>
                </c:pt>
                <c:pt idx="490">
                  <c:v>47950</c:v>
                </c:pt>
                <c:pt idx="491">
                  <c:v>48420</c:v>
                </c:pt>
                <c:pt idx="492">
                  <c:v>48470</c:v>
                </c:pt>
                <c:pt idx="493">
                  <c:v>48470</c:v>
                </c:pt>
                <c:pt idx="494">
                  <c:v>48790</c:v>
                </c:pt>
                <c:pt idx="495">
                  <c:v>48845</c:v>
                </c:pt>
                <c:pt idx="496">
                  <c:v>49050</c:v>
                </c:pt>
                <c:pt idx="497">
                  <c:v>49050</c:v>
                </c:pt>
                <c:pt idx="498">
                  <c:v>49050</c:v>
                </c:pt>
                <c:pt idx="499">
                  <c:v>49050</c:v>
                </c:pt>
                <c:pt idx="500">
                  <c:v>49050</c:v>
                </c:pt>
                <c:pt idx="501">
                  <c:v>49050</c:v>
                </c:pt>
                <c:pt idx="502">
                  <c:v>49050</c:v>
                </c:pt>
                <c:pt idx="503">
                  <c:v>49050</c:v>
                </c:pt>
                <c:pt idx="504">
                  <c:v>49050</c:v>
                </c:pt>
                <c:pt idx="505">
                  <c:v>49050</c:v>
                </c:pt>
                <c:pt idx="506">
                  <c:v>49050</c:v>
                </c:pt>
                <c:pt idx="507">
                  <c:v>49015</c:v>
                </c:pt>
                <c:pt idx="508">
                  <c:v>49015</c:v>
                </c:pt>
                <c:pt idx="509">
                  <c:v>49015</c:v>
                </c:pt>
                <c:pt idx="510">
                  <c:v>49015</c:v>
                </c:pt>
                <c:pt idx="511">
                  <c:v>49015</c:v>
                </c:pt>
                <c:pt idx="512">
                  <c:v>49015</c:v>
                </c:pt>
                <c:pt idx="513">
                  <c:v>49015</c:v>
                </c:pt>
                <c:pt idx="514">
                  <c:v>48610</c:v>
                </c:pt>
                <c:pt idx="515">
                  <c:v>48540</c:v>
                </c:pt>
                <c:pt idx="516">
                  <c:v>48540</c:v>
                </c:pt>
                <c:pt idx="517">
                  <c:v>48540</c:v>
                </c:pt>
                <c:pt idx="518">
                  <c:v>48540</c:v>
                </c:pt>
                <c:pt idx="519">
                  <c:v>48540</c:v>
                </c:pt>
                <c:pt idx="520">
                  <c:v>48025</c:v>
                </c:pt>
                <c:pt idx="521">
                  <c:v>47930</c:v>
                </c:pt>
                <c:pt idx="522">
                  <c:v>47610</c:v>
                </c:pt>
                <c:pt idx="523">
                  <c:v>47240</c:v>
                </c:pt>
                <c:pt idx="524">
                  <c:v>46820</c:v>
                </c:pt>
                <c:pt idx="525">
                  <c:v>46820</c:v>
                </c:pt>
                <c:pt idx="526">
                  <c:v>46820</c:v>
                </c:pt>
                <c:pt idx="527">
                  <c:v>46205</c:v>
                </c:pt>
                <c:pt idx="528">
                  <c:v>46205</c:v>
                </c:pt>
                <c:pt idx="529">
                  <c:v>46205</c:v>
                </c:pt>
                <c:pt idx="530">
                  <c:v>46205</c:v>
                </c:pt>
                <c:pt idx="531">
                  <c:v>46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Y$3</c:f>
              <c:strCache>
                <c:ptCount val="1"/>
                <c:pt idx="0">
                  <c:v>min 11 g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535</c:f>
              <c:strCache>
                <c:ptCount val="532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</c:strCache>
            </c:strRef>
          </c:cat>
          <c:val>
            <c:numRef>
              <c:f>FIB30MNA!$Y$4:$Y$535</c:f>
              <c:numCache>
                <c:formatCode>General</c:formatCode>
                <c:ptCount val="532"/>
                <c:pt idx="24">
                  <c:v>31750</c:v>
                </c:pt>
                <c:pt idx="25">
                  <c:v>31850</c:v>
                </c:pt>
                <c:pt idx="26">
                  <c:v>31850</c:v>
                </c:pt>
                <c:pt idx="27">
                  <c:v>32430</c:v>
                </c:pt>
                <c:pt idx="28">
                  <c:v>32900</c:v>
                </c:pt>
                <c:pt idx="29">
                  <c:v>33730</c:v>
                </c:pt>
                <c:pt idx="30">
                  <c:v>33000</c:v>
                </c:pt>
                <c:pt idx="31">
                  <c:v>33000</c:v>
                </c:pt>
                <c:pt idx="32">
                  <c:v>32600</c:v>
                </c:pt>
                <c:pt idx="33">
                  <c:v>32600</c:v>
                </c:pt>
                <c:pt idx="34">
                  <c:v>32600</c:v>
                </c:pt>
                <c:pt idx="35">
                  <c:v>32600</c:v>
                </c:pt>
                <c:pt idx="36">
                  <c:v>32600</c:v>
                </c:pt>
                <c:pt idx="37">
                  <c:v>32600</c:v>
                </c:pt>
                <c:pt idx="38">
                  <c:v>32600</c:v>
                </c:pt>
                <c:pt idx="39">
                  <c:v>32600</c:v>
                </c:pt>
                <c:pt idx="40">
                  <c:v>32600</c:v>
                </c:pt>
                <c:pt idx="41">
                  <c:v>32600</c:v>
                </c:pt>
                <c:pt idx="42">
                  <c:v>32600</c:v>
                </c:pt>
                <c:pt idx="43">
                  <c:v>32850</c:v>
                </c:pt>
                <c:pt idx="44">
                  <c:v>32850</c:v>
                </c:pt>
                <c:pt idx="45">
                  <c:v>32850</c:v>
                </c:pt>
                <c:pt idx="46">
                  <c:v>32850</c:v>
                </c:pt>
                <c:pt idx="47">
                  <c:v>32850</c:v>
                </c:pt>
                <c:pt idx="48">
                  <c:v>32850</c:v>
                </c:pt>
                <c:pt idx="49">
                  <c:v>32150</c:v>
                </c:pt>
                <c:pt idx="50">
                  <c:v>31750</c:v>
                </c:pt>
                <c:pt idx="51">
                  <c:v>31750</c:v>
                </c:pt>
                <c:pt idx="52">
                  <c:v>31750</c:v>
                </c:pt>
                <c:pt idx="53">
                  <c:v>31750</c:v>
                </c:pt>
                <c:pt idx="54">
                  <c:v>31750</c:v>
                </c:pt>
                <c:pt idx="55">
                  <c:v>31750</c:v>
                </c:pt>
                <c:pt idx="56">
                  <c:v>31750</c:v>
                </c:pt>
                <c:pt idx="57">
                  <c:v>31750</c:v>
                </c:pt>
                <c:pt idx="58">
                  <c:v>31750</c:v>
                </c:pt>
                <c:pt idx="59">
                  <c:v>31750</c:v>
                </c:pt>
                <c:pt idx="60">
                  <c:v>31750</c:v>
                </c:pt>
                <c:pt idx="61">
                  <c:v>32750</c:v>
                </c:pt>
                <c:pt idx="62">
                  <c:v>33300</c:v>
                </c:pt>
                <c:pt idx="63">
                  <c:v>33300</c:v>
                </c:pt>
                <c:pt idx="64">
                  <c:v>33300</c:v>
                </c:pt>
                <c:pt idx="65">
                  <c:v>33300</c:v>
                </c:pt>
                <c:pt idx="66">
                  <c:v>33300</c:v>
                </c:pt>
                <c:pt idx="67">
                  <c:v>33850</c:v>
                </c:pt>
                <c:pt idx="68">
                  <c:v>34055</c:v>
                </c:pt>
                <c:pt idx="69">
                  <c:v>34055</c:v>
                </c:pt>
                <c:pt idx="70">
                  <c:v>34055</c:v>
                </c:pt>
                <c:pt idx="71">
                  <c:v>34055</c:v>
                </c:pt>
                <c:pt idx="72">
                  <c:v>34055</c:v>
                </c:pt>
                <c:pt idx="73">
                  <c:v>34055</c:v>
                </c:pt>
                <c:pt idx="74">
                  <c:v>34055</c:v>
                </c:pt>
                <c:pt idx="75">
                  <c:v>34055</c:v>
                </c:pt>
                <c:pt idx="76">
                  <c:v>34200</c:v>
                </c:pt>
                <c:pt idx="77">
                  <c:v>35300</c:v>
                </c:pt>
                <c:pt idx="78">
                  <c:v>35650</c:v>
                </c:pt>
                <c:pt idx="79">
                  <c:v>35480</c:v>
                </c:pt>
                <c:pt idx="80">
                  <c:v>34900</c:v>
                </c:pt>
                <c:pt idx="81">
                  <c:v>34900</c:v>
                </c:pt>
                <c:pt idx="82">
                  <c:v>34900</c:v>
                </c:pt>
                <c:pt idx="83">
                  <c:v>34900</c:v>
                </c:pt>
                <c:pt idx="84">
                  <c:v>34900</c:v>
                </c:pt>
                <c:pt idx="85">
                  <c:v>34900</c:v>
                </c:pt>
                <c:pt idx="86">
                  <c:v>34900</c:v>
                </c:pt>
                <c:pt idx="87">
                  <c:v>34900</c:v>
                </c:pt>
                <c:pt idx="88">
                  <c:v>34900</c:v>
                </c:pt>
                <c:pt idx="89">
                  <c:v>34900</c:v>
                </c:pt>
                <c:pt idx="90">
                  <c:v>34900</c:v>
                </c:pt>
                <c:pt idx="91">
                  <c:v>35200</c:v>
                </c:pt>
                <c:pt idx="92">
                  <c:v>35200</c:v>
                </c:pt>
                <c:pt idx="93">
                  <c:v>35600</c:v>
                </c:pt>
                <c:pt idx="94">
                  <c:v>36000</c:v>
                </c:pt>
                <c:pt idx="95">
                  <c:v>35925</c:v>
                </c:pt>
                <c:pt idx="96">
                  <c:v>35925</c:v>
                </c:pt>
                <c:pt idx="97">
                  <c:v>35925</c:v>
                </c:pt>
                <c:pt idx="98">
                  <c:v>35925</c:v>
                </c:pt>
                <c:pt idx="99">
                  <c:v>35925</c:v>
                </c:pt>
                <c:pt idx="100">
                  <c:v>35925</c:v>
                </c:pt>
                <c:pt idx="101">
                  <c:v>35925</c:v>
                </c:pt>
                <c:pt idx="102">
                  <c:v>35925</c:v>
                </c:pt>
                <c:pt idx="103">
                  <c:v>35925</c:v>
                </c:pt>
                <c:pt idx="104">
                  <c:v>35925</c:v>
                </c:pt>
                <c:pt idx="105">
                  <c:v>35925</c:v>
                </c:pt>
                <c:pt idx="106">
                  <c:v>36055</c:v>
                </c:pt>
                <c:pt idx="107">
                  <c:v>36055</c:v>
                </c:pt>
                <c:pt idx="108">
                  <c:v>36055</c:v>
                </c:pt>
                <c:pt idx="109">
                  <c:v>36055</c:v>
                </c:pt>
                <c:pt idx="110">
                  <c:v>36055</c:v>
                </c:pt>
                <c:pt idx="111">
                  <c:v>35540</c:v>
                </c:pt>
                <c:pt idx="112">
                  <c:v>35540</c:v>
                </c:pt>
                <c:pt idx="113">
                  <c:v>35060</c:v>
                </c:pt>
                <c:pt idx="114">
                  <c:v>35060</c:v>
                </c:pt>
                <c:pt idx="115">
                  <c:v>34450</c:v>
                </c:pt>
                <c:pt idx="116">
                  <c:v>33900</c:v>
                </c:pt>
                <c:pt idx="117">
                  <c:v>33900</c:v>
                </c:pt>
                <c:pt idx="118">
                  <c:v>33900</c:v>
                </c:pt>
                <c:pt idx="119">
                  <c:v>33900</c:v>
                </c:pt>
                <c:pt idx="120">
                  <c:v>33900</c:v>
                </c:pt>
                <c:pt idx="121">
                  <c:v>33900</c:v>
                </c:pt>
                <c:pt idx="122">
                  <c:v>33900</c:v>
                </c:pt>
                <c:pt idx="123">
                  <c:v>33900</c:v>
                </c:pt>
                <c:pt idx="124">
                  <c:v>33900</c:v>
                </c:pt>
                <c:pt idx="125">
                  <c:v>33900</c:v>
                </c:pt>
                <c:pt idx="126">
                  <c:v>33900</c:v>
                </c:pt>
                <c:pt idx="127">
                  <c:v>33980</c:v>
                </c:pt>
                <c:pt idx="128">
                  <c:v>34335</c:v>
                </c:pt>
                <c:pt idx="129">
                  <c:v>34680</c:v>
                </c:pt>
                <c:pt idx="130">
                  <c:v>34680</c:v>
                </c:pt>
                <c:pt idx="131">
                  <c:v>34680</c:v>
                </c:pt>
                <c:pt idx="132">
                  <c:v>34680</c:v>
                </c:pt>
                <c:pt idx="133">
                  <c:v>34680</c:v>
                </c:pt>
                <c:pt idx="134">
                  <c:v>34680</c:v>
                </c:pt>
                <c:pt idx="135">
                  <c:v>34680</c:v>
                </c:pt>
                <c:pt idx="136">
                  <c:v>34730</c:v>
                </c:pt>
                <c:pt idx="137">
                  <c:v>34645</c:v>
                </c:pt>
                <c:pt idx="138">
                  <c:v>34645</c:v>
                </c:pt>
                <c:pt idx="139">
                  <c:v>34645</c:v>
                </c:pt>
                <c:pt idx="140">
                  <c:v>34645</c:v>
                </c:pt>
                <c:pt idx="141">
                  <c:v>34645</c:v>
                </c:pt>
                <c:pt idx="142">
                  <c:v>34645</c:v>
                </c:pt>
                <c:pt idx="143">
                  <c:v>34645</c:v>
                </c:pt>
                <c:pt idx="144">
                  <c:v>34645</c:v>
                </c:pt>
                <c:pt idx="145">
                  <c:v>34645</c:v>
                </c:pt>
                <c:pt idx="146">
                  <c:v>34645</c:v>
                </c:pt>
                <c:pt idx="147">
                  <c:v>34645</c:v>
                </c:pt>
                <c:pt idx="148">
                  <c:v>34690</c:v>
                </c:pt>
                <c:pt idx="149">
                  <c:v>34920</c:v>
                </c:pt>
                <c:pt idx="150">
                  <c:v>34920</c:v>
                </c:pt>
                <c:pt idx="151">
                  <c:v>34920</c:v>
                </c:pt>
                <c:pt idx="152">
                  <c:v>34920</c:v>
                </c:pt>
                <c:pt idx="153">
                  <c:v>34920</c:v>
                </c:pt>
                <c:pt idx="154">
                  <c:v>34920</c:v>
                </c:pt>
                <c:pt idx="155">
                  <c:v>34920</c:v>
                </c:pt>
                <c:pt idx="156">
                  <c:v>34920</c:v>
                </c:pt>
                <c:pt idx="157">
                  <c:v>34920</c:v>
                </c:pt>
                <c:pt idx="158">
                  <c:v>34920</c:v>
                </c:pt>
                <c:pt idx="159">
                  <c:v>35155</c:v>
                </c:pt>
                <c:pt idx="160">
                  <c:v>35155</c:v>
                </c:pt>
                <c:pt idx="161">
                  <c:v>35555</c:v>
                </c:pt>
                <c:pt idx="162">
                  <c:v>34850</c:v>
                </c:pt>
                <c:pt idx="163">
                  <c:v>34125</c:v>
                </c:pt>
                <c:pt idx="164">
                  <c:v>33570</c:v>
                </c:pt>
                <c:pt idx="165">
                  <c:v>33425</c:v>
                </c:pt>
                <c:pt idx="166">
                  <c:v>32680</c:v>
                </c:pt>
                <c:pt idx="167">
                  <c:v>32680</c:v>
                </c:pt>
                <c:pt idx="168">
                  <c:v>32490</c:v>
                </c:pt>
                <c:pt idx="169">
                  <c:v>31880</c:v>
                </c:pt>
                <c:pt idx="170">
                  <c:v>31880</c:v>
                </c:pt>
                <c:pt idx="171">
                  <c:v>31880</c:v>
                </c:pt>
                <c:pt idx="172">
                  <c:v>31880</c:v>
                </c:pt>
                <c:pt idx="173">
                  <c:v>31880</c:v>
                </c:pt>
                <c:pt idx="174">
                  <c:v>31665</c:v>
                </c:pt>
                <c:pt idx="175">
                  <c:v>31550</c:v>
                </c:pt>
                <c:pt idx="176">
                  <c:v>31550</c:v>
                </c:pt>
                <c:pt idx="177">
                  <c:v>31550</c:v>
                </c:pt>
                <c:pt idx="178">
                  <c:v>31550</c:v>
                </c:pt>
                <c:pt idx="179">
                  <c:v>31550</c:v>
                </c:pt>
                <c:pt idx="180">
                  <c:v>31550</c:v>
                </c:pt>
                <c:pt idx="181">
                  <c:v>31550</c:v>
                </c:pt>
                <c:pt idx="182">
                  <c:v>31550</c:v>
                </c:pt>
                <c:pt idx="183">
                  <c:v>31550</c:v>
                </c:pt>
                <c:pt idx="184">
                  <c:v>31550</c:v>
                </c:pt>
                <c:pt idx="185">
                  <c:v>31550</c:v>
                </c:pt>
                <c:pt idx="186">
                  <c:v>31630</c:v>
                </c:pt>
                <c:pt idx="187">
                  <c:v>31630</c:v>
                </c:pt>
                <c:pt idx="188">
                  <c:v>31845</c:v>
                </c:pt>
                <c:pt idx="189">
                  <c:v>32200</c:v>
                </c:pt>
                <c:pt idx="190">
                  <c:v>32400</c:v>
                </c:pt>
                <c:pt idx="191">
                  <c:v>32840</c:v>
                </c:pt>
                <c:pt idx="192">
                  <c:v>32870</c:v>
                </c:pt>
                <c:pt idx="193">
                  <c:v>32870</c:v>
                </c:pt>
                <c:pt idx="194">
                  <c:v>32870</c:v>
                </c:pt>
                <c:pt idx="195">
                  <c:v>33050</c:v>
                </c:pt>
                <c:pt idx="196">
                  <c:v>33050</c:v>
                </c:pt>
                <c:pt idx="197">
                  <c:v>33050</c:v>
                </c:pt>
                <c:pt idx="198">
                  <c:v>33050</c:v>
                </c:pt>
                <c:pt idx="199">
                  <c:v>33050</c:v>
                </c:pt>
                <c:pt idx="200">
                  <c:v>33050</c:v>
                </c:pt>
                <c:pt idx="201">
                  <c:v>33050</c:v>
                </c:pt>
                <c:pt idx="202">
                  <c:v>33050</c:v>
                </c:pt>
                <c:pt idx="203">
                  <c:v>33050</c:v>
                </c:pt>
                <c:pt idx="204">
                  <c:v>33050</c:v>
                </c:pt>
                <c:pt idx="205">
                  <c:v>33140</c:v>
                </c:pt>
                <c:pt idx="206">
                  <c:v>33665</c:v>
                </c:pt>
                <c:pt idx="207">
                  <c:v>33665</c:v>
                </c:pt>
                <c:pt idx="208">
                  <c:v>33665</c:v>
                </c:pt>
                <c:pt idx="209">
                  <c:v>33980</c:v>
                </c:pt>
                <c:pt idx="210">
                  <c:v>33980</c:v>
                </c:pt>
                <c:pt idx="211">
                  <c:v>33980</c:v>
                </c:pt>
                <c:pt idx="212">
                  <c:v>33980</c:v>
                </c:pt>
                <c:pt idx="213">
                  <c:v>33890</c:v>
                </c:pt>
                <c:pt idx="214">
                  <c:v>33755</c:v>
                </c:pt>
                <c:pt idx="215">
                  <c:v>33660</c:v>
                </c:pt>
                <c:pt idx="216">
                  <c:v>33660</c:v>
                </c:pt>
                <c:pt idx="217">
                  <c:v>33660</c:v>
                </c:pt>
                <c:pt idx="218">
                  <c:v>33660</c:v>
                </c:pt>
                <c:pt idx="219">
                  <c:v>33660</c:v>
                </c:pt>
                <c:pt idx="220">
                  <c:v>33660</c:v>
                </c:pt>
                <c:pt idx="221">
                  <c:v>33660</c:v>
                </c:pt>
                <c:pt idx="222">
                  <c:v>33210</c:v>
                </c:pt>
                <c:pt idx="223">
                  <c:v>32860</c:v>
                </c:pt>
                <c:pt idx="224">
                  <c:v>32745</c:v>
                </c:pt>
                <c:pt idx="225">
                  <c:v>31825</c:v>
                </c:pt>
                <c:pt idx="226">
                  <c:v>31550</c:v>
                </c:pt>
                <c:pt idx="227">
                  <c:v>31550</c:v>
                </c:pt>
                <c:pt idx="228">
                  <c:v>31550</c:v>
                </c:pt>
                <c:pt idx="229">
                  <c:v>31550</c:v>
                </c:pt>
                <c:pt idx="230">
                  <c:v>31550</c:v>
                </c:pt>
                <c:pt idx="231">
                  <c:v>31550</c:v>
                </c:pt>
                <c:pt idx="232">
                  <c:v>31550</c:v>
                </c:pt>
                <c:pt idx="233">
                  <c:v>31550</c:v>
                </c:pt>
                <c:pt idx="234">
                  <c:v>31550</c:v>
                </c:pt>
                <c:pt idx="235">
                  <c:v>31550</c:v>
                </c:pt>
                <c:pt idx="236">
                  <c:v>31550</c:v>
                </c:pt>
                <c:pt idx="237">
                  <c:v>31560</c:v>
                </c:pt>
                <c:pt idx="238">
                  <c:v>31700</c:v>
                </c:pt>
                <c:pt idx="239">
                  <c:v>31700</c:v>
                </c:pt>
                <c:pt idx="240">
                  <c:v>31810</c:v>
                </c:pt>
                <c:pt idx="241">
                  <c:v>31810</c:v>
                </c:pt>
                <c:pt idx="242">
                  <c:v>31810</c:v>
                </c:pt>
                <c:pt idx="243">
                  <c:v>31810</c:v>
                </c:pt>
                <c:pt idx="244">
                  <c:v>32145</c:v>
                </c:pt>
                <c:pt idx="245">
                  <c:v>32770</c:v>
                </c:pt>
                <c:pt idx="246">
                  <c:v>32770</c:v>
                </c:pt>
                <c:pt idx="247">
                  <c:v>32770</c:v>
                </c:pt>
                <c:pt idx="248">
                  <c:v>32840</c:v>
                </c:pt>
                <c:pt idx="249">
                  <c:v>32840</c:v>
                </c:pt>
                <c:pt idx="250">
                  <c:v>32840</c:v>
                </c:pt>
                <c:pt idx="251">
                  <c:v>33305</c:v>
                </c:pt>
                <c:pt idx="252">
                  <c:v>33420</c:v>
                </c:pt>
                <c:pt idx="253">
                  <c:v>33770</c:v>
                </c:pt>
                <c:pt idx="254">
                  <c:v>33770</c:v>
                </c:pt>
                <c:pt idx="255">
                  <c:v>34090</c:v>
                </c:pt>
                <c:pt idx="256">
                  <c:v>34090</c:v>
                </c:pt>
                <c:pt idx="257">
                  <c:v>34090</c:v>
                </c:pt>
                <c:pt idx="258">
                  <c:v>34090</c:v>
                </c:pt>
                <c:pt idx="259">
                  <c:v>34620</c:v>
                </c:pt>
                <c:pt idx="260">
                  <c:v>34645</c:v>
                </c:pt>
                <c:pt idx="261">
                  <c:v>34645</c:v>
                </c:pt>
                <c:pt idx="262">
                  <c:v>34645</c:v>
                </c:pt>
                <c:pt idx="263">
                  <c:v>35130</c:v>
                </c:pt>
                <c:pt idx="264">
                  <c:v>35610</c:v>
                </c:pt>
                <c:pt idx="265">
                  <c:v>35675</c:v>
                </c:pt>
                <c:pt idx="266">
                  <c:v>35850</c:v>
                </c:pt>
                <c:pt idx="267">
                  <c:v>35850</c:v>
                </c:pt>
                <c:pt idx="268">
                  <c:v>36360</c:v>
                </c:pt>
                <c:pt idx="269">
                  <c:v>36480</c:v>
                </c:pt>
                <c:pt idx="270">
                  <c:v>37010</c:v>
                </c:pt>
                <c:pt idx="271">
                  <c:v>37155</c:v>
                </c:pt>
                <c:pt idx="272">
                  <c:v>37630</c:v>
                </c:pt>
                <c:pt idx="273">
                  <c:v>38110</c:v>
                </c:pt>
                <c:pt idx="274">
                  <c:v>38110</c:v>
                </c:pt>
                <c:pt idx="275">
                  <c:v>38465</c:v>
                </c:pt>
                <c:pt idx="276">
                  <c:v>39020</c:v>
                </c:pt>
                <c:pt idx="277">
                  <c:v>39420</c:v>
                </c:pt>
                <c:pt idx="278">
                  <c:v>39450</c:v>
                </c:pt>
                <c:pt idx="279">
                  <c:v>39965</c:v>
                </c:pt>
                <c:pt idx="280">
                  <c:v>39340</c:v>
                </c:pt>
                <c:pt idx="281">
                  <c:v>38755</c:v>
                </c:pt>
                <c:pt idx="282">
                  <c:v>38755</c:v>
                </c:pt>
                <c:pt idx="283">
                  <c:v>38755</c:v>
                </c:pt>
                <c:pt idx="284">
                  <c:v>38755</c:v>
                </c:pt>
                <c:pt idx="285">
                  <c:v>38755</c:v>
                </c:pt>
                <c:pt idx="286">
                  <c:v>38755</c:v>
                </c:pt>
                <c:pt idx="287">
                  <c:v>38755</c:v>
                </c:pt>
                <c:pt idx="288">
                  <c:v>38755</c:v>
                </c:pt>
                <c:pt idx="289">
                  <c:v>38755</c:v>
                </c:pt>
                <c:pt idx="290">
                  <c:v>38755</c:v>
                </c:pt>
                <c:pt idx="291">
                  <c:v>38755</c:v>
                </c:pt>
                <c:pt idx="292">
                  <c:v>39180</c:v>
                </c:pt>
                <c:pt idx="293">
                  <c:v>39180</c:v>
                </c:pt>
                <c:pt idx="294">
                  <c:v>39180</c:v>
                </c:pt>
                <c:pt idx="295">
                  <c:v>39300</c:v>
                </c:pt>
                <c:pt idx="296">
                  <c:v>40400</c:v>
                </c:pt>
                <c:pt idx="297">
                  <c:v>40920</c:v>
                </c:pt>
                <c:pt idx="298">
                  <c:v>41380</c:v>
                </c:pt>
                <c:pt idx="299">
                  <c:v>41380</c:v>
                </c:pt>
                <c:pt idx="300">
                  <c:v>41380</c:v>
                </c:pt>
                <c:pt idx="301">
                  <c:v>41590</c:v>
                </c:pt>
                <c:pt idx="302">
                  <c:v>41590</c:v>
                </c:pt>
                <c:pt idx="303">
                  <c:v>41590</c:v>
                </c:pt>
                <c:pt idx="304">
                  <c:v>41590</c:v>
                </c:pt>
                <c:pt idx="305">
                  <c:v>41870</c:v>
                </c:pt>
                <c:pt idx="306">
                  <c:v>41870</c:v>
                </c:pt>
                <c:pt idx="307">
                  <c:v>41870</c:v>
                </c:pt>
                <c:pt idx="308">
                  <c:v>41870</c:v>
                </c:pt>
                <c:pt idx="309">
                  <c:v>42370</c:v>
                </c:pt>
                <c:pt idx="310">
                  <c:v>42960</c:v>
                </c:pt>
                <c:pt idx="311">
                  <c:v>43770</c:v>
                </c:pt>
                <c:pt idx="312">
                  <c:v>44295</c:v>
                </c:pt>
                <c:pt idx="313">
                  <c:v>44295</c:v>
                </c:pt>
                <c:pt idx="314">
                  <c:v>44650</c:v>
                </c:pt>
                <c:pt idx="315">
                  <c:v>45405</c:v>
                </c:pt>
                <c:pt idx="316">
                  <c:v>45405</c:v>
                </c:pt>
                <c:pt idx="317">
                  <c:v>46370</c:v>
                </c:pt>
                <c:pt idx="318">
                  <c:v>46370</c:v>
                </c:pt>
                <c:pt idx="319">
                  <c:v>46370</c:v>
                </c:pt>
                <c:pt idx="320">
                  <c:v>46370</c:v>
                </c:pt>
                <c:pt idx="321">
                  <c:v>46370</c:v>
                </c:pt>
                <c:pt idx="322">
                  <c:v>46370</c:v>
                </c:pt>
                <c:pt idx="323">
                  <c:v>46370</c:v>
                </c:pt>
                <c:pt idx="324">
                  <c:v>46370</c:v>
                </c:pt>
                <c:pt idx="325">
                  <c:v>46800</c:v>
                </c:pt>
                <c:pt idx="326">
                  <c:v>47875</c:v>
                </c:pt>
                <c:pt idx="327">
                  <c:v>48425</c:v>
                </c:pt>
                <c:pt idx="328">
                  <c:v>48425</c:v>
                </c:pt>
                <c:pt idx="329">
                  <c:v>48655</c:v>
                </c:pt>
                <c:pt idx="330">
                  <c:v>46870</c:v>
                </c:pt>
                <c:pt idx="331">
                  <c:v>46870</c:v>
                </c:pt>
                <c:pt idx="332">
                  <c:v>46870</c:v>
                </c:pt>
                <c:pt idx="333">
                  <c:v>46870</c:v>
                </c:pt>
                <c:pt idx="334">
                  <c:v>46870</c:v>
                </c:pt>
                <c:pt idx="335">
                  <c:v>46820</c:v>
                </c:pt>
                <c:pt idx="336">
                  <c:v>45970</c:v>
                </c:pt>
                <c:pt idx="337">
                  <c:v>45970</c:v>
                </c:pt>
                <c:pt idx="338">
                  <c:v>45970</c:v>
                </c:pt>
                <c:pt idx="339">
                  <c:v>45970</c:v>
                </c:pt>
                <c:pt idx="340">
                  <c:v>45970</c:v>
                </c:pt>
                <c:pt idx="341">
                  <c:v>45970</c:v>
                </c:pt>
                <c:pt idx="342">
                  <c:v>45540</c:v>
                </c:pt>
                <c:pt idx="343">
                  <c:v>44575</c:v>
                </c:pt>
                <c:pt idx="344">
                  <c:v>44360</c:v>
                </c:pt>
                <c:pt idx="345">
                  <c:v>43910</c:v>
                </c:pt>
                <c:pt idx="346">
                  <c:v>43910</c:v>
                </c:pt>
                <c:pt idx="347">
                  <c:v>43910</c:v>
                </c:pt>
                <c:pt idx="348">
                  <c:v>43910</c:v>
                </c:pt>
                <c:pt idx="349">
                  <c:v>43910</c:v>
                </c:pt>
                <c:pt idx="350">
                  <c:v>43910</c:v>
                </c:pt>
                <c:pt idx="351">
                  <c:v>43910</c:v>
                </c:pt>
                <c:pt idx="352">
                  <c:v>43895</c:v>
                </c:pt>
                <c:pt idx="353">
                  <c:v>42055</c:v>
                </c:pt>
                <c:pt idx="354">
                  <c:v>42055</c:v>
                </c:pt>
                <c:pt idx="355">
                  <c:v>42055</c:v>
                </c:pt>
                <c:pt idx="356">
                  <c:v>42055</c:v>
                </c:pt>
                <c:pt idx="357">
                  <c:v>42055</c:v>
                </c:pt>
                <c:pt idx="358">
                  <c:v>42055</c:v>
                </c:pt>
                <c:pt idx="359">
                  <c:v>42055</c:v>
                </c:pt>
                <c:pt idx="360">
                  <c:v>42055</c:v>
                </c:pt>
                <c:pt idx="361">
                  <c:v>42055</c:v>
                </c:pt>
                <c:pt idx="362">
                  <c:v>42055</c:v>
                </c:pt>
                <c:pt idx="363">
                  <c:v>42055</c:v>
                </c:pt>
                <c:pt idx="364">
                  <c:v>42915</c:v>
                </c:pt>
                <c:pt idx="365">
                  <c:v>43205</c:v>
                </c:pt>
                <c:pt idx="366">
                  <c:v>43400</c:v>
                </c:pt>
                <c:pt idx="367">
                  <c:v>44050</c:v>
                </c:pt>
                <c:pt idx="368">
                  <c:v>44185</c:v>
                </c:pt>
                <c:pt idx="369">
                  <c:v>44185</c:v>
                </c:pt>
                <c:pt idx="370">
                  <c:v>44760</c:v>
                </c:pt>
                <c:pt idx="371">
                  <c:v>44760</c:v>
                </c:pt>
                <c:pt idx="372">
                  <c:v>44760</c:v>
                </c:pt>
                <c:pt idx="373">
                  <c:v>44760</c:v>
                </c:pt>
                <c:pt idx="374">
                  <c:v>43865</c:v>
                </c:pt>
                <c:pt idx="375">
                  <c:v>43055</c:v>
                </c:pt>
                <c:pt idx="376">
                  <c:v>43055</c:v>
                </c:pt>
                <c:pt idx="377">
                  <c:v>43055</c:v>
                </c:pt>
                <c:pt idx="378">
                  <c:v>43055</c:v>
                </c:pt>
                <c:pt idx="379">
                  <c:v>43055</c:v>
                </c:pt>
                <c:pt idx="380">
                  <c:v>43055</c:v>
                </c:pt>
                <c:pt idx="381">
                  <c:v>43055</c:v>
                </c:pt>
                <c:pt idx="382">
                  <c:v>43055</c:v>
                </c:pt>
                <c:pt idx="383">
                  <c:v>43055</c:v>
                </c:pt>
                <c:pt idx="384">
                  <c:v>43055</c:v>
                </c:pt>
                <c:pt idx="385">
                  <c:v>43055</c:v>
                </c:pt>
                <c:pt idx="386">
                  <c:v>43655</c:v>
                </c:pt>
                <c:pt idx="387">
                  <c:v>43655</c:v>
                </c:pt>
                <c:pt idx="388">
                  <c:v>44580</c:v>
                </c:pt>
                <c:pt idx="389">
                  <c:v>44580</c:v>
                </c:pt>
                <c:pt idx="390">
                  <c:v>45640</c:v>
                </c:pt>
                <c:pt idx="391">
                  <c:v>45670</c:v>
                </c:pt>
                <c:pt idx="392">
                  <c:v>45865</c:v>
                </c:pt>
                <c:pt idx="393">
                  <c:v>46050</c:v>
                </c:pt>
                <c:pt idx="394">
                  <c:v>46060</c:v>
                </c:pt>
                <c:pt idx="395">
                  <c:v>46060</c:v>
                </c:pt>
                <c:pt idx="396">
                  <c:v>46060</c:v>
                </c:pt>
                <c:pt idx="397">
                  <c:v>46060</c:v>
                </c:pt>
                <c:pt idx="398">
                  <c:v>46175</c:v>
                </c:pt>
                <c:pt idx="399">
                  <c:v>46050</c:v>
                </c:pt>
                <c:pt idx="400">
                  <c:v>46050</c:v>
                </c:pt>
                <c:pt idx="401">
                  <c:v>46050</c:v>
                </c:pt>
                <c:pt idx="402">
                  <c:v>46050</c:v>
                </c:pt>
                <c:pt idx="403">
                  <c:v>46050</c:v>
                </c:pt>
                <c:pt idx="404">
                  <c:v>46050</c:v>
                </c:pt>
                <c:pt idx="405">
                  <c:v>46050</c:v>
                </c:pt>
                <c:pt idx="406">
                  <c:v>46050</c:v>
                </c:pt>
                <c:pt idx="407">
                  <c:v>46050</c:v>
                </c:pt>
                <c:pt idx="408">
                  <c:v>46050</c:v>
                </c:pt>
                <c:pt idx="409">
                  <c:v>46050</c:v>
                </c:pt>
                <c:pt idx="410">
                  <c:v>46260</c:v>
                </c:pt>
                <c:pt idx="411">
                  <c:v>46260</c:v>
                </c:pt>
                <c:pt idx="412">
                  <c:v>46260</c:v>
                </c:pt>
                <c:pt idx="413">
                  <c:v>46260</c:v>
                </c:pt>
                <c:pt idx="414">
                  <c:v>46380</c:v>
                </c:pt>
                <c:pt idx="415">
                  <c:v>46880</c:v>
                </c:pt>
                <c:pt idx="416">
                  <c:v>46880</c:v>
                </c:pt>
                <c:pt idx="417">
                  <c:v>46880</c:v>
                </c:pt>
                <c:pt idx="418">
                  <c:v>46880</c:v>
                </c:pt>
                <c:pt idx="419">
                  <c:v>47520</c:v>
                </c:pt>
                <c:pt idx="420">
                  <c:v>47970</c:v>
                </c:pt>
                <c:pt idx="421">
                  <c:v>47985</c:v>
                </c:pt>
                <c:pt idx="422">
                  <c:v>47425</c:v>
                </c:pt>
                <c:pt idx="423">
                  <c:v>46405</c:v>
                </c:pt>
                <c:pt idx="424">
                  <c:v>45870</c:v>
                </c:pt>
                <c:pt idx="425">
                  <c:v>45870</c:v>
                </c:pt>
                <c:pt idx="426">
                  <c:v>45870</c:v>
                </c:pt>
                <c:pt idx="427">
                  <c:v>45870</c:v>
                </c:pt>
                <c:pt idx="428">
                  <c:v>45375</c:v>
                </c:pt>
                <c:pt idx="429">
                  <c:v>45375</c:v>
                </c:pt>
                <c:pt idx="430">
                  <c:v>45375</c:v>
                </c:pt>
                <c:pt idx="431">
                  <c:v>45375</c:v>
                </c:pt>
                <c:pt idx="432">
                  <c:v>45375</c:v>
                </c:pt>
                <c:pt idx="433">
                  <c:v>45375</c:v>
                </c:pt>
                <c:pt idx="434">
                  <c:v>45375</c:v>
                </c:pt>
                <c:pt idx="435">
                  <c:v>45375</c:v>
                </c:pt>
                <c:pt idx="436">
                  <c:v>45375</c:v>
                </c:pt>
                <c:pt idx="437">
                  <c:v>45375</c:v>
                </c:pt>
                <c:pt idx="438">
                  <c:v>45375</c:v>
                </c:pt>
                <c:pt idx="439">
                  <c:v>45785</c:v>
                </c:pt>
                <c:pt idx="440">
                  <c:v>45950</c:v>
                </c:pt>
                <c:pt idx="441">
                  <c:v>46735</c:v>
                </c:pt>
                <c:pt idx="442">
                  <c:v>46735</c:v>
                </c:pt>
                <c:pt idx="443">
                  <c:v>46735</c:v>
                </c:pt>
                <c:pt idx="444">
                  <c:v>46735</c:v>
                </c:pt>
                <c:pt idx="445">
                  <c:v>46735</c:v>
                </c:pt>
                <c:pt idx="446">
                  <c:v>46735</c:v>
                </c:pt>
                <c:pt idx="447">
                  <c:v>46735</c:v>
                </c:pt>
                <c:pt idx="448">
                  <c:v>46735</c:v>
                </c:pt>
                <c:pt idx="449">
                  <c:v>46735</c:v>
                </c:pt>
                <c:pt idx="450">
                  <c:v>46735</c:v>
                </c:pt>
                <c:pt idx="451">
                  <c:v>46735</c:v>
                </c:pt>
                <c:pt idx="452">
                  <c:v>47000</c:v>
                </c:pt>
                <c:pt idx="453">
                  <c:v>47065</c:v>
                </c:pt>
                <c:pt idx="454">
                  <c:v>47065</c:v>
                </c:pt>
                <c:pt idx="455">
                  <c:v>47140</c:v>
                </c:pt>
                <c:pt idx="456">
                  <c:v>47150</c:v>
                </c:pt>
                <c:pt idx="457">
                  <c:v>47150</c:v>
                </c:pt>
                <c:pt idx="458">
                  <c:v>47430</c:v>
                </c:pt>
                <c:pt idx="459">
                  <c:v>47055</c:v>
                </c:pt>
                <c:pt idx="460">
                  <c:v>46780</c:v>
                </c:pt>
                <c:pt idx="461">
                  <c:v>45940</c:v>
                </c:pt>
                <c:pt idx="462">
                  <c:v>45300</c:v>
                </c:pt>
                <c:pt idx="463">
                  <c:v>44400</c:v>
                </c:pt>
                <c:pt idx="464">
                  <c:v>44400</c:v>
                </c:pt>
                <c:pt idx="465">
                  <c:v>44400</c:v>
                </c:pt>
                <c:pt idx="466">
                  <c:v>44400</c:v>
                </c:pt>
                <c:pt idx="467">
                  <c:v>44400</c:v>
                </c:pt>
                <c:pt idx="468">
                  <c:v>44400</c:v>
                </c:pt>
                <c:pt idx="469">
                  <c:v>44400</c:v>
                </c:pt>
                <c:pt idx="470">
                  <c:v>44400</c:v>
                </c:pt>
                <c:pt idx="471">
                  <c:v>44400</c:v>
                </c:pt>
                <c:pt idx="472">
                  <c:v>44400</c:v>
                </c:pt>
                <c:pt idx="473">
                  <c:v>44400</c:v>
                </c:pt>
                <c:pt idx="474">
                  <c:v>44910</c:v>
                </c:pt>
                <c:pt idx="475">
                  <c:v>44910</c:v>
                </c:pt>
                <c:pt idx="476">
                  <c:v>44060</c:v>
                </c:pt>
                <c:pt idx="477">
                  <c:v>43600</c:v>
                </c:pt>
                <c:pt idx="478">
                  <c:v>43365</c:v>
                </c:pt>
                <c:pt idx="479">
                  <c:v>43365</c:v>
                </c:pt>
                <c:pt idx="480">
                  <c:v>43365</c:v>
                </c:pt>
                <c:pt idx="481">
                  <c:v>43365</c:v>
                </c:pt>
                <c:pt idx="482">
                  <c:v>43365</c:v>
                </c:pt>
                <c:pt idx="483">
                  <c:v>43365</c:v>
                </c:pt>
                <c:pt idx="484">
                  <c:v>43365</c:v>
                </c:pt>
                <c:pt idx="485">
                  <c:v>43365</c:v>
                </c:pt>
                <c:pt idx="486">
                  <c:v>43365</c:v>
                </c:pt>
                <c:pt idx="487">
                  <c:v>43365</c:v>
                </c:pt>
                <c:pt idx="488">
                  <c:v>43365</c:v>
                </c:pt>
                <c:pt idx="489">
                  <c:v>43510</c:v>
                </c:pt>
                <c:pt idx="490">
                  <c:v>43510</c:v>
                </c:pt>
                <c:pt idx="491">
                  <c:v>43510</c:v>
                </c:pt>
                <c:pt idx="492">
                  <c:v>44590</c:v>
                </c:pt>
                <c:pt idx="493">
                  <c:v>45325</c:v>
                </c:pt>
                <c:pt idx="494">
                  <c:v>45600</c:v>
                </c:pt>
                <c:pt idx="495">
                  <c:v>45920</c:v>
                </c:pt>
                <c:pt idx="496">
                  <c:v>46275</c:v>
                </c:pt>
                <c:pt idx="497">
                  <c:v>46600</c:v>
                </c:pt>
                <c:pt idx="498">
                  <c:v>46965</c:v>
                </c:pt>
                <c:pt idx="499">
                  <c:v>46885</c:v>
                </c:pt>
                <c:pt idx="500">
                  <c:v>46885</c:v>
                </c:pt>
                <c:pt idx="501">
                  <c:v>46885</c:v>
                </c:pt>
                <c:pt idx="502">
                  <c:v>46885</c:v>
                </c:pt>
                <c:pt idx="503">
                  <c:v>46885</c:v>
                </c:pt>
                <c:pt idx="504">
                  <c:v>46885</c:v>
                </c:pt>
                <c:pt idx="505">
                  <c:v>46885</c:v>
                </c:pt>
                <c:pt idx="506">
                  <c:v>46740</c:v>
                </c:pt>
                <c:pt idx="507">
                  <c:v>46730</c:v>
                </c:pt>
                <c:pt idx="508">
                  <c:v>46730</c:v>
                </c:pt>
                <c:pt idx="509">
                  <c:v>46730</c:v>
                </c:pt>
                <c:pt idx="510">
                  <c:v>46730</c:v>
                </c:pt>
                <c:pt idx="511">
                  <c:v>46730</c:v>
                </c:pt>
                <c:pt idx="512">
                  <c:v>46675</c:v>
                </c:pt>
                <c:pt idx="513">
                  <c:v>46540</c:v>
                </c:pt>
                <c:pt idx="514">
                  <c:v>45465</c:v>
                </c:pt>
                <c:pt idx="515">
                  <c:v>45465</c:v>
                </c:pt>
                <c:pt idx="516">
                  <c:v>45465</c:v>
                </c:pt>
                <c:pt idx="517">
                  <c:v>45100</c:v>
                </c:pt>
                <c:pt idx="518">
                  <c:v>45100</c:v>
                </c:pt>
                <c:pt idx="519">
                  <c:v>45100</c:v>
                </c:pt>
                <c:pt idx="520">
                  <c:v>45100</c:v>
                </c:pt>
                <c:pt idx="521">
                  <c:v>45100</c:v>
                </c:pt>
                <c:pt idx="522">
                  <c:v>45100</c:v>
                </c:pt>
                <c:pt idx="523">
                  <c:v>45100</c:v>
                </c:pt>
                <c:pt idx="524">
                  <c:v>45100</c:v>
                </c:pt>
                <c:pt idx="525">
                  <c:v>45100</c:v>
                </c:pt>
                <c:pt idx="526">
                  <c:v>45100</c:v>
                </c:pt>
                <c:pt idx="527">
                  <c:v>45100</c:v>
                </c:pt>
                <c:pt idx="528">
                  <c:v>45550</c:v>
                </c:pt>
                <c:pt idx="529">
                  <c:v>45550</c:v>
                </c:pt>
                <c:pt idx="530">
                  <c:v>45550</c:v>
                </c:pt>
                <c:pt idx="531">
                  <c:v>45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58961"/>
        <c:axId val="38009882"/>
      </c:lineChart>
      <c:catAx>
        <c:axId val="3205896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009882"/>
        <c:crossesAt val="0"/>
        <c:auto val="1"/>
        <c:lblAlgn val="ctr"/>
        <c:lblOffset val="100"/>
        <c:noMultiLvlLbl val="0"/>
      </c:catAx>
      <c:valAx>
        <c:axId val="38009882"/>
        <c:scaling>
          <c:orientation val="minMax"/>
          <c:max val="52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058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535</c:f>
              <c:strCache>
                <c:ptCount val="532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</c:strCache>
            </c:strRef>
          </c:cat>
          <c:val>
            <c:numRef>
              <c:f>FIB30MNA!$B$4:$B$535</c:f>
              <c:numCache>
                <c:formatCode>General</c:formatCode>
                <c:ptCount val="532"/>
                <c:pt idx="0">
                  <c:v>32450</c:v>
                </c:pt>
                <c:pt idx="1">
                  <c:v>33100</c:v>
                </c:pt>
                <c:pt idx="2">
                  <c:v>33550</c:v>
                </c:pt>
                <c:pt idx="3">
                  <c:v>33820</c:v>
                </c:pt>
                <c:pt idx="4">
                  <c:v>32870</c:v>
                </c:pt>
                <c:pt idx="5">
                  <c:v>31570</c:v>
                </c:pt>
                <c:pt idx="6">
                  <c:v>31505</c:v>
                </c:pt>
                <c:pt idx="7">
                  <c:v>31880</c:v>
                </c:pt>
                <c:pt idx="8">
                  <c:v>32880</c:v>
                </c:pt>
                <c:pt idx="9">
                  <c:v>32400</c:v>
                </c:pt>
                <c:pt idx="10">
                  <c:v>32200</c:v>
                </c:pt>
                <c:pt idx="11">
                  <c:v>32150</c:v>
                </c:pt>
                <c:pt idx="12">
                  <c:v>31870</c:v>
                </c:pt>
                <c:pt idx="13">
                  <c:v>31750</c:v>
                </c:pt>
                <c:pt idx="14">
                  <c:v>32050</c:v>
                </c:pt>
                <c:pt idx="15">
                  <c:v>31850</c:v>
                </c:pt>
                <c:pt idx="16">
                  <c:v>32250</c:v>
                </c:pt>
                <c:pt idx="17">
                  <c:v>32700</c:v>
                </c:pt>
                <c:pt idx="18">
                  <c:v>33940</c:v>
                </c:pt>
                <c:pt idx="19">
                  <c:v>33970</c:v>
                </c:pt>
                <c:pt idx="20">
                  <c:v>34610</c:v>
                </c:pt>
                <c:pt idx="21">
                  <c:v>35535</c:v>
                </c:pt>
                <c:pt idx="22">
                  <c:v>35355</c:v>
                </c:pt>
                <c:pt idx="23">
                  <c:v>35420</c:v>
                </c:pt>
                <c:pt idx="24">
                  <c:v>37885</c:v>
                </c:pt>
                <c:pt idx="25">
                  <c:v>37900</c:v>
                </c:pt>
                <c:pt idx="26">
                  <c:v>38000</c:v>
                </c:pt>
                <c:pt idx="27">
                  <c:v>38090</c:v>
                </c:pt>
                <c:pt idx="28">
                  <c:v>36610</c:v>
                </c:pt>
                <c:pt idx="29">
                  <c:v>35900</c:v>
                </c:pt>
                <c:pt idx="30">
                  <c:v>34230</c:v>
                </c:pt>
                <c:pt idx="31">
                  <c:v>33920</c:v>
                </c:pt>
                <c:pt idx="32">
                  <c:v>35190</c:v>
                </c:pt>
                <c:pt idx="33">
                  <c:v>36300</c:v>
                </c:pt>
                <c:pt idx="34">
                  <c:v>34900</c:v>
                </c:pt>
                <c:pt idx="35">
                  <c:v>35855</c:v>
                </c:pt>
                <c:pt idx="36">
                  <c:v>34350</c:v>
                </c:pt>
                <c:pt idx="37">
                  <c:v>33865</c:v>
                </c:pt>
                <c:pt idx="38">
                  <c:v>33760</c:v>
                </c:pt>
                <c:pt idx="39">
                  <c:v>33920</c:v>
                </c:pt>
                <c:pt idx="40">
                  <c:v>33670</c:v>
                </c:pt>
                <c:pt idx="41">
                  <c:v>34780</c:v>
                </c:pt>
                <c:pt idx="42">
                  <c:v>34625</c:v>
                </c:pt>
                <c:pt idx="43">
                  <c:v>35210</c:v>
                </c:pt>
                <c:pt idx="44">
                  <c:v>34380</c:v>
                </c:pt>
                <c:pt idx="45">
                  <c:v>34335</c:v>
                </c:pt>
                <c:pt idx="46">
                  <c:v>33950</c:v>
                </c:pt>
                <c:pt idx="47">
                  <c:v>34140</c:v>
                </c:pt>
                <c:pt idx="48">
                  <c:v>33180</c:v>
                </c:pt>
                <c:pt idx="49">
                  <c:v>32210</c:v>
                </c:pt>
                <c:pt idx="50">
                  <c:v>33000</c:v>
                </c:pt>
                <c:pt idx="51">
                  <c:v>33750</c:v>
                </c:pt>
                <c:pt idx="52">
                  <c:v>33995</c:v>
                </c:pt>
                <c:pt idx="53">
                  <c:v>34230</c:v>
                </c:pt>
                <c:pt idx="54">
                  <c:v>34010</c:v>
                </c:pt>
                <c:pt idx="55">
                  <c:v>33720</c:v>
                </c:pt>
                <c:pt idx="56">
                  <c:v>34080</c:v>
                </c:pt>
                <c:pt idx="57">
                  <c:v>34820</c:v>
                </c:pt>
                <c:pt idx="58">
                  <c:v>35570</c:v>
                </c:pt>
                <c:pt idx="59">
                  <c:v>35285</c:v>
                </c:pt>
                <c:pt idx="60">
                  <c:v>36030</c:v>
                </c:pt>
                <c:pt idx="61">
                  <c:v>34795</c:v>
                </c:pt>
                <c:pt idx="62">
                  <c:v>35005</c:v>
                </c:pt>
                <c:pt idx="63">
                  <c:v>34640</c:v>
                </c:pt>
                <c:pt idx="64">
                  <c:v>34940</c:v>
                </c:pt>
                <c:pt idx="65">
                  <c:v>34165</c:v>
                </c:pt>
                <c:pt idx="66">
                  <c:v>35280</c:v>
                </c:pt>
                <c:pt idx="67">
                  <c:v>36250</c:v>
                </c:pt>
                <c:pt idx="68">
                  <c:v>35750</c:v>
                </c:pt>
                <c:pt idx="69">
                  <c:v>36530</c:v>
                </c:pt>
                <c:pt idx="70">
                  <c:v>36915</c:v>
                </c:pt>
                <c:pt idx="71">
                  <c:v>37090</c:v>
                </c:pt>
                <c:pt idx="72">
                  <c:v>36560</c:v>
                </c:pt>
                <c:pt idx="73">
                  <c:v>37175</c:v>
                </c:pt>
                <c:pt idx="74">
                  <c:v>36850</c:v>
                </c:pt>
                <c:pt idx="75">
                  <c:v>36490</c:v>
                </c:pt>
                <c:pt idx="76">
                  <c:v>36945</c:v>
                </c:pt>
                <c:pt idx="77">
                  <c:v>36900</c:v>
                </c:pt>
                <c:pt idx="78">
                  <c:v>36720</c:v>
                </c:pt>
                <c:pt idx="79">
                  <c:v>35480</c:v>
                </c:pt>
                <c:pt idx="80">
                  <c:v>35090</c:v>
                </c:pt>
                <c:pt idx="81">
                  <c:v>36000</c:v>
                </c:pt>
                <c:pt idx="82">
                  <c:v>35730</c:v>
                </c:pt>
                <c:pt idx="83">
                  <c:v>36300</c:v>
                </c:pt>
                <c:pt idx="84">
                  <c:v>36470</c:v>
                </c:pt>
                <c:pt idx="85">
                  <c:v>36570</c:v>
                </c:pt>
                <c:pt idx="86">
                  <c:v>36460</c:v>
                </c:pt>
                <c:pt idx="87">
                  <c:v>37010</c:v>
                </c:pt>
                <c:pt idx="88">
                  <c:v>36720</c:v>
                </c:pt>
                <c:pt idx="89">
                  <c:v>36975</c:v>
                </c:pt>
                <c:pt idx="90">
                  <c:v>36700</c:v>
                </c:pt>
                <c:pt idx="91">
                  <c:v>36585</c:v>
                </c:pt>
                <c:pt idx="92">
                  <c:v>36750</c:v>
                </c:pt>
                <c:pt idx="93">
                  <c:v>36750</c:v>
                </c:pt>
                <c:pt idx="94">
                  <c:v>36400</c:v>
                </c:pt>
                <c:pt idx="95">
                  <c:v>36400</c:v>
                </c:pt>
                <c:pt idx="96">
                  <c:v>37355</c:v>
                </c:pt>
                <c:pt idx="97">
                  <c:v>36710</c:v>
                </c:pt>
                <c:pt idx="98">
                  <c:v>36430</c:v>
                </c:pt>
                <c:pt idx="99">
                  <c:v>36330</c:v>
                </c:pt>
                <c:pt idx="100">
                  <c:v>36400</c:v>
                </c:pt>
                <c:pt idx="101">
                  <c:v>36140</c:v>
                </c:pt>
                <c:pt idx="102">
                  <c:v>36770</c:v>
                </c:pt>
                <c:pt idx="103">
                  <c:v>36500</c:v>
                </c:pt>
                <c:pt idx="104">
                  <c:v>36370</c:v>
                </c:pt>
                <c:pt idx="105">
                  <c:v>36735</c:v>
                </c:pt>
                <c:pt idx="106">
                  <c:v>36775</c:v>
                </c:pt>
                <c:pt idx="107">
                  <c:v>36720</c:v>
                </c:pt>
                <c:pt idx="108">
                  <c:v>36505</c:v>
                </c:pt>
                <c:pt idx="109">
                  <c:v>36420</c:v>
                </c:pt>
                <c:pt idx="110">
                  <c:v>36170</c:v>
                </c:pt>
                <c:pt idx="111">
                  <c:v>36090</c:v>
                </c:pt>
                <c:pt idx="112">
                  <c:v>35850</c:v>
                </c:pt>
                <c:pt idx="113">
                  <c:v>35290</c:v>
                </c:pt>
                <c:pt idx="114">
                  <c:v>35565</c:v>
                </c:pt>
                <c:pt idx="115">
                  <c:v>34480</c:v>
                </c:pt>
                <c:pt idx="116">
                  <c:v>33970</c:v>
                </c:pt>
                <c:pt idx="117">
                  <c:v>34600</c:v>
                </c:pt>
                <c:pt idx="118">
                  <c:v>35350</c:v>
                </c:pt>
                <c:pt idx="119">
                  <c:v>35525</c:v>
                </c:pt>
                <c:pt idx="120">
                  <c:v>35800</c:v>
                </c:pt>
                <c:pt idx="121">
                  <c:v>35820</c:v>
                </c:pt>
                <c:pt idx="122">
                  <c:v>36110</c:v>
                </c:pt>
                <c:pt idx="123">
                  <c:v>35725</c:v>
                </c:pt>
                <c:pt idx="124">
                  <c:v>35205</c:v>
                </c:pt>
                <c:pt idx="125">
                  <c:v>35125</c:v>
                </c:pt>
                <c:pt idx="126">
                  <c:v>35355</c:v>
                </c:pt>
                <c:pt idx="127">
                  <c:v>34870</c:v>
                </c:pt>
                <c:pt idx="128">
                  <c:v>35080</c:v>
                </c:pt>
                <c:pt idx="129">
                  <c:v>35660</c:v>
                </c:pt>
                <c:pt idx="130">
                  <c:v>35460</c:v>
                </c:pt>
                <c:pt idx="131">
                  <c:v>35490</c:v>
                </c:pt>
                <c:pt idx="132">
                  <c:v>35755</c:v>
                </c:pt>
                <c:pt idx="133">
                  <c:v>35745</c:v>
                </c:pt>
                <c:pt idx="134">
                  <c:v>35290</c:v>
                </c:pt>
                <c:pt idx="135">
                  <c:v>35465</c:v>
                </c:pt>
                <c:pt idx="136">
                  <c:v>34920</c:v>
                </c:pt>
                <c:pt idx="137">
                  <c:v>34950</c:v>
                </c:pt>
                <c:pt idx="138">
                  <c:v>35380</c:v>
                </c:pt>
                <c:pt idx="139">
                  <c:v>35540</c:v>
                </c:pt>
                <c:pt idx="140">
                  <c:v>35460</c:v>
                </c:pt>
                <c:pt idx="141">
                  <c:v>35680</c:v>
                </c:pt>
                <c:pt idx="142">
                  <c:v>35575</c:v>
                </c:pt>
                <c:pt idx="143">
                  <c:v>35630</c:v>
                </c:pt>
                <c:pt idx="144">
                  <c:v>35415</c:v>
                </c:pt>
                <c:pt idx="145">
                  <c:v>35405</c:v>
                </c:pt>
                <c:pt idx="146">
                  <c:v>35275</c:v>
                </c:pt>
                <c:pt idx="147">
                  <c:v>35300</c:v>
                </c:pt>
                <c:pt idx="148">
                  <c:v>34990</c:v>
                </c:pt>
                <c:pt idx="149">
                  <c:v>35460</c:v>
                </c:pt>
                <c:pt idx="150">
                  <c:v>35430</c:v>
                </c:pt>
                <c:pt idx="151">
                  <c:v>36400</c:v>
                </c:pt>
                <c:pt idx="152">
                  <c:v>36430</c:v>
                </c:pt>
                <c:pt idx="153">
                  <c:v>36290</c:v>
                </c:pt>
                <c:pt idx="154">
                  <c:v>36270</c:v>
                </c:pt>
                <c:pt idx="155">
                  <c:v>36410</c:v>
                </c:pt>
                <c:pt idx="156">
                  <c:v>36240</c:v>
                </c:pt>
                <c:pt idx="157">
                  <c:v>35650</c:v>
                </c:pt>
                <c:pt idx="158">
                  <c:v>35880</c:v>
                </c:pt>
                <c:pt idx="159">
                  <c:v>36010</c:v>
                </c:pt>
                <c:pt idx="160">
                  <c:v>35745</c:v>
                </c:pt>
                <c:pt idx="161">
                  <c:v>35660</c:v>
                </c:pt>
                <c:pt idx="162">
                  <c:v>34855</c:v>
                </c:pt>
                <c:pt idx="163">
                  <c:v>34315</c:v>
                </c:pt>
                <c:pt idx="164">
                  <c:v>33635</c:v>
                </c:pt>
                <c:pt idx="165">
                  <c:v>33450</c:v>
                </c:pt>
                <c:pt idx="166">
                  <c:v>32945</c:v>
                </c:pt>
                <c:pt idx="167">
                  <c:v>33255</c:v>
                </c:pt>
                <c:pt idx="168">
                  <c:v>32625</c:v>
                </c:pt>
                <c:pt idx="169">
                  <c:v>32085</c:v>
                </c:pt>
                <c:pt idx="170">
                  <c:v>32725</c:v>
                </c:pt>
                <c:pt idx="171">
                  <c:v>32960</c:v>
                </c:pt>
                <c:pt idx="172">
                  <c:v>32790</c:v>
                </c:pt>
                <c:pt idx="173">
                  <c:v>32650</c:v>
                </c:pt>
                <c:pt idx="174">
                  <c:v>31805</c:v>
                </c:pt>
                <c:pt idx="175">
                  <c:v>31595</c:v>
                </c:pt>
                <c:pt idx="176">
                  <c:v>32350</c:v>
                </c:pt>
                <c:pt idx="177">
                  <c:v>31720</c:v>
                </c:pt>
                <c:pt idx="178">
                  <c:v>31850</c:v>
                </c:pt>
                <c:pt idx="179">
                  <c:v>32715</c:v>
                </c:pt>
                <c:pt idx="180">
                  <c:v>33100</c:v>
                </c:pt>
                <c:pt idx="181">
                  <c:v>33395</c:v>
                </c:pt>
                <c:pt idx="182">
                  <c:v>33420</c:v>
                </c:pt>
                <c:pt idx="183">
                  <c:v>33370</c:v>
                </c:pt>
                <c:pt idx="184">
                  <c:v>33070</c:v>
                </c:pt>
                <c:pt idx="185">
                  <c:v>33280</c:v>
                </c:pt>
                <c:pt idx="186">
                  <c:v>33880</c:v>
                </c:pt>
                <c:pt idx="187">
                  <c:v>34200</c:v>
                </c:pt>
                <c:pt idx="188">
                  <c:v>34230</c:v>
                </c:pt>
                <c:pt idx="189">
                  <c:v>34490</c:v>
                </c:pt>
                <c:pt idx="190">
                  <c:v>34565</c:v>
                </c:pt>
                <c:pt idx="191">
                  <c:v>34350</c:v>
                </c:pt>
                <c:pt idx="192">
                  <c:v>33745</c:v>
                </c:pt>
                <c:pt idx="193">
                  <c:v>33860</c:v>
                </c:pt>
                <c:pt idx="194">
                  <c:v>33120</c:v>
                </c:pt>
                <c:pt idx="195">
                  <c:v>34005</c:v>
                </c:pt>
                <c:pt idx="196">
                  <c:v>34240</c:v>
                </c:pt>
                <c:pt idx="197">
                  <c:v>33980</c:v>
                </c:pt>
                <c:pt idx="198">
                  <c:v>34270</c:v>
                </c:pt>
                <c:pt idx="199">
                  <c:v>34320</c:v>
                </c:pt>
                <c:pt idx="200">
                  <c:v>34850</c:v>
                </c:pt>
                <c:pt idx="201">
                  <c:v>34550</c:v>
                </c:pt>
                <c:pt idx="202">
                  <c:v>34375</c:v>
                </c:pt>
                <c:pt idx="203">
                  <c:v>34335</c:v>
                </c:pt>
                <c:pt idx="204">
                  <c:v>34375</c:v>
                </c:pt>
                <c:pt idx="205">
                  <c:v>34875</c:v>
                </c:pt>
                <c:pt idx="206">
                  <c:v>34810</c:v>
                </c:pt>
                <c:pt idx="207">
                  <c:v>34685</c:v>
                </c:pt>
                <c:pt idx="208">
                  <c:v>34750</c:v>
                </c:pt>
                <c:pt idx="209">
                  <c:v>35035</c:v>
                </c:pt>
                <c:pt idx="210">
                  <c:v>34880</c:v>
                </c:pt>
                <c:pt idx="211">
                  <c:v>34930</c:v>
                </c:pt>
                <c:pt idx="212">
                  <c:v>34535</c:v>
                </c:pt>
                <c:pt idx="213">
                  <c:v>34230</c:v>
                </c:pt>
                <c:pt idx="214">
                  <c:v>33855</c:v>
                </c:pt>
                <c:pt idx="215">
                  <c:v>33840</c:v>
                </c:pt>
                <c:pt idx="216">
                  <c:v>34150</c:v>
                </c:pt>
                <c:pt idx="217">
                  <c:v>34190</c:v>
                </c:pt>
                <c:pt idx="218">
                  <c:v>34125</c:v>
                </c:pt>
                <c:pt idx="219">
                  <c:v>34260</c:v>
                </c:pt>
                <c:pt idx="220">
                  <c:v>34065</c:v>
                </c:pt>
                <c:pt idx="221">
                  <c:v>33955</c:v>
                </c:pt>
                <c:pt idx="222">
                  <c:v>33280</c:v>
                </c:pt>
                <c:pt idx="223">
                  <c:v>33150</c:v>
                </c:pt>
                <c:pt idx="224">
                  <c:v>32745</c:v>
                </c:pt>
                <c:pt idx="225">
                  <c:v>32120</c:v>
                </c:pt>
                <c:pt idx="226">
                  <c:v>31670</c:v>
                </c:pt>
                <c:pt idx="227">
                  <c:v>32300</c:v>
                </c:pt>
                <c:pt idx="228">
                  <c:v>32025</c:v>
                </c:pt>
                <c:pt idx="229">
                  <c:v>32065</c:v>
                </c:pt>
                <c:pt idx="230">
                  <c:v>32620</c:v>
                </c:pt>
                <c:pt idx="231">
                  <c:v>32260</c:v>
                </c:pt>
                <c:pt idx="232">
                  <c:v>32270</c:v>
                </c:pt>
                <c:pt idx="233">
                  <c:v>32230</c:v>
                </c:pt>
                <c:pt idx="234">
                  <c:v>33000</c:v>
                </c:pt>
                <c:pt idx="235">
                  <c:v>33225</c:v>
                </c:pt>
                <c:pt idx="236">
                  <c:v>32890</c:v>
                </c:pt>
                <c:pt idx="237">
                  <c:v>32885</c:v>
                </c:pt>
                <c:pt idx="238">
                  <c:v>33295</c:v>
                </c:pt>
                <c:pt idx="239">
                  <c:v>33145</c:v>
                </c:pt>
                <c:pt idx="240">
                  <c:v>33235</c:v>
                </c:pt>
                <c:pt idx="241">
                  <c:v>33570</c:v>
                </c:pt>
                <c:pt idx="242">
                  <c:v>33840</c:v>
                </c:pt>
                <c:pt idx="243">
                  <c:v>34100</c:v>
                </c:pt>
                <c:pt idx="244">
                  <c:v>34090</c:v>
                </c:pt>
                <c:pt idx="245">
                  <c:v>34235</c:v>
                </c:pt>
                <c:pt idx="246">
                  <c:v>34485</c:v>
                </c:pt>
                <c:pt idx="247">
                  <c:v>34180</c:v>
                </c:pt>
                <c:pt idx="248">
                  <c:v>34650</c:v>
                </c:pt>
                <c:pt idx="249">
                  <c:v>34930</c:v>
                </c:pt>
                <c:pt idx="250">
                  <c:v>34905</c:v>
                </c:pt>
                <c:pt idx="251">
                  <c:v>34850</c:v>
                </c:pt>
                <c:pt idx="252">
                  <c:v>35150</c:v>
                </c:pt>
                <c:pt idx="253">
                  <c:v>35780</c:v>
                </c:pt>
                <c:pt idx="254">
                  <c:v>35815</c:v>
                </c:pt>
                <c:pt idx="255">
                  <c:v>36280</c:v>
                </c:pt>
                <c:pt idx="256">
                  <c:v>36030</c:v>
                </c:pt>
                <c:pt idx="257">
                  <c:v>36495</c:v>
                </c:pt>
                <c:pt idx="258">
                  <c:v>36410</c:v>
                </c:pt>
                <c:pt idx="259">
                  <c:v>37215</c:v>
                </c:pt>
                <c:pt idx="260">
                  <c:v>37340</c:v>
                </c:pt>
                <c:pt idx="261">
                  <c:v>37920</c:v>
                </c:pt>
                <c:pt idx="262">
                  <c:v>38680</c:v>
                </c:pt>
                <c:pt idx="263">
                  <c:v>38660</c:v>
                </c:pt>
                <c:pt idx="264">
                  <c:v>38450</c:v>
                </c:pt>
                <c:pt idx="265">
                  <c:v>39190</c:v>
                </c:pt>
                <c:pt idx="266">
                  <c:v>39675</c:v>
                </c:pt>
                <c:pt idx="267">
                  <c:v>39420</c:v>
                </c:pt>
                <c:pt idx="268">
                  <c:v>39900</c:v>
                </c:pt>
                <c:pt idx="269">
                  <c:v>40355</c:v>
                </c:pt>
                <c:pt idx="270">
                  <c:v>40930</c:v>
                </c:pt>
                <c:pt idx="271">
                  <c:v>40125</c:v>
                </c:pt>
                <c:pt idx="272">
                  <c:v>40970</c:v>
                </c:pt>
                <c:pt idx="273">
                  <c:v>41910</c:v>
                </c:pt>
                <c:pt idx="274">
                  <c:v>42820</c:v>
                </c:pt>
                <c:pt idx="275">
                  <c:v>43270</c:v>
                </c:pt>
                <c:pt idx="276">
                  <c:v>43100</c:v>
                </c:pt>
                <c:pt idx="277">
                  <c:v>43400</c:v>
                </c:pt>
                <c:pt idx="278">
                  <c:v>41670</c:v>
                </c:pt>
                <c:pt idx="279">
                  <c:v>40760</c:v>
                </c:pt>
                <c:pt idx="280">
                  <c:v>39625</c:v>
                </c:pt>
                <c:pt idx="281">
                  <c:v>38840</c:v>
                </c:pt>
                <c:pt idx="282">
                  <c:v>40370</c:v>
                </c:pt>
                <c:pt idx="283">
                  <c:v>39670</c:v>
                </c:pt>
                <c:pt idx="284">
                  <c:v>39930</c:v>
                </c:pt>
                <c:pt idx="285">
                  <c:v>40505</c:v>
                </c:pt>
                <c:pt idx="286">
                  <c:v>40740</c:v>
                </c:pt>
                <c:pt idx="287">
                  <c:v>42205</c:v>
                </c:pt>
                <c:pt idx="288">
                  <c:v>42100</c:v>
                </c:pt>
                <c:pt idx="289">
                  <c:v>41840</c:v>
                </c:pt>
                <c:pt idx="290">
                  <c:v>42160</c:v>
                </c:pt>
                <c:pt idx="291">
                  <c:v>42480</c:v>
                </c:pt>
                <c:pt idx="292">
                  <c:v>42295</c:v>
                </c:pt>
                <c:pt idx="293">
                  <c:v>42770</c:v>
                </c:pt>
                <c:pt idx="294">
                  <c:v>41780</c:v>
                </c:pt>
                <c:pt idx="295">
                  <c:v>42310</c:v>
                </c:pt>
                <c:pt idx="296">
                  <c:v>42970</c:v>
                </c:pt>
                <c:pt idx="297">
                  <c:v>42790</c:v>
                </c:pt>
                <c:pt idx="298">
                  <c:v>42250</c:v>
                </c:pt>
                <c:pt idx="299">
                  <c:v>43200</c:v>
                </c:pt>
                <c:pt idx="300">
                  <c:v>43815</c:v>
                </c:pt>
                <c:pt idx="301">
                  <c:v>44870</c:v>
                </c:pt>
                <c:pt idx="302">
                  <c:v>45090</c:v>
                </c:pt>
                <c:pt idx="303">
                  <c:v>44520</c:v>
                </c:pt>
                <c:pt idx="304">
                  <c:v>46270</c:v>
                </c:pt>
                <c:pt idx="305">
                  <c:v>46100</c:v>
                </c:pt>
                <c:pt idx="306">
                  <c:v>46620</c:v>
                </c:pt>
                <c:pt idx="307">
                  <c:v>47740</c:v>
                </c:pt>
                <c:pt idx="308">
                  <c:v>48760</c:v>
                </c:pt>
                <c:pt idx="309">
                  <c:v>46980</c:v>
                </c:pt>
                <c:pt idx="310">
                  <c:v>47300</c:v>
                </c:pt>
                <c:pt idx="311">
                  <c:v>47715</c:v>
                </c:pt>
                <c:pt idx="312">
                  <c:v>47650</c:v>
                </c:pt>
                <c:pt idx="313">
                  <c:v>46695</c:v>
                </c:pt>
                <c:pt idx="314">
                  <c:v>46760</c:v>
                </c:pt>
                <c:pt idx="315">
                  <c:v>48295</c:v>
                </c:pt>
                <c:pt idx="316">
                  <c:v>48055</c:v>
                </c:pt>
                <c:pt idx="317">
                  <c:v>49780</c:v>
                </c:pt>
                <c:pt idx="318">
                  <c:v>49130</c:v>
                </c:pt>
                <c:pt idx="319">
                  <c:v>49740</c:v>
                </c:pt>
                <c:pt idx="320">
                  <c:v>50090</c:v>
                </c:pt>
                <c:pt idx="321">
                  <c:v>50725</c:v>
                </c:pt>
                <c:pt idx="322">
                  <c:v>50455</c:v>
                </c:pt>
                <c:pt idx="323">
                  <c:v>50910</c:v>
                </c:pt>
                <c:pt idx="324">
                  <c:v>49525</c:v>
                </c:pt>
                <c:pt idx="325">
                  <c:v>49815</c:v>
                </c:pt>
                <c:pt idx="326">
                  <c:v>50360</c:v>
                </c:pt>
                <c:pt idx="327">
                  <c:v>50450</c:v>
                </c:pt>
                <c:pt idx="328">
                  <c:v>49250</c:v>
                </c:pt>
                <c:pt idx="329">
                  <c:v>49245</c:v>
                </c:pt>
                <c:pt idx="330">
                  <c:v>47240</c:v>
                </c:pt>
                <c:pt idx="331">
                  <c:v>48380</c:v>
                </c:pt>
                <c:pt idx="332">
                  <c:v>48775</c:v>
                </c:pt>
                <c:pt idx="333">
                  <c:v>48450</c:v>
                </c:pt>
                <c:pt idx="334">
                  <c:v>47890</c:v>
                </c:pt>
                <c:pt idx="335">
                  <c:v>46830</c:v>
                </c:pt>
                <c:pt idx="336">
                  <c:v>46950</c:v>
                </c:pt>
                <c:pt idx="337">
                  <c:v>48295</c:v>
                </c:pt>
                <c:pt idx="338">
                  <c:v>48200</c:v>
                </c:pt>
                <c:pt idx="339">
                  <c:v>47850</c:v>
                </c:pt>
                <c:pt idx="340">
                  <c:v>47850</c:v>
                </c:pt>
                <c:pt idx="341">
                  <c:v>46235</c:v>
                </c:pt>
                <c:pt idx="342">
                  <c:v>46255</c:v>
                </c:pt>
                <c:pt idx="343">
                  <c:v>45080</c:v>
                </c:pt>
                <c:pt idx="344">
                  <c:v>45760</c:v>
                </c:pt>
                <c:pt idx="345">
                  <c:v>44410</c:v>
                </c:pt>
                <c:pt idx="346">
                  <c:v>45900</c:v>
                </c:pt>
                <c:pt idx="347">
                  <c:v>46150</c:v>
                </c:pt>
                <c:pt idx="348">
                  <c:v>45855</c:v>
                </c:pt>
                <c:pt idx="349">
                  <c:v>44720</c:v>
                </c:pt>
                <c:pt idx="350">
                  <c:v>45105</c:v>
                </c:pt>
                <c:pt idx="351">
                  <c:v>45425</c:v>
                </c:pt>
                <c:pt idx="352">
                  <c:v>43900</c:v>
                </c:pt>
                <c:pt idx="353">
                  <c:v>43450</c:v>
                </c:pt>
                <c:pt idx="354">
                  <c:v>43640</c:v>
                </c:pt>
                <c:pt idx="355">
                  <c:v>43460</c:v>
                </c:pt>
                <c:pt idx="356">
                  <c:v>44740</c:v>
                </c:pt>
                <c:pt idx="357">
                  <c:v>45310</c:v>
                </c:pt>
                <c:pt idx="358">
                  <c:v>45205</c:v>
                </c:pt>
                <c:pt idx="359">
                  <c:v>44845</c:v>
                </c:pt>
                <c:pt idx="360">
                  <c:v>45610</c:v>
                </c:pt>
                <c:pt idx="361">
                  <c:v>47300</c:v>
                </c:pt>
                <c:pt idx="362">
                  <c:v>46145</c:v>
                </c:pt>
                <c:pt idx="363">
                  <c:v>47120</c:v>
                </c:pt>
                <c:pt idx="364">
                  <c:v>47050</c:v>
                </c:pt>
                <c:pt idx="365">
                  <c:v>46500</c:v>
                </c:pt>
                <c:pt idx="366">
                  <c:v>45670</c:v>
                </c:pt>
                <c:pt idx="367">
                  <c:v>45460</c:v>
                </c:pt>
                <c:pt idx="368">
                  <c:v>45980</c:v>
                </c:pt>
                <c:pt idx="369">
                  <c:v>46510</c:v>
                </c:pt>
                <c:pt idx="370">
                  <c:v>46490</c:v>
                </c:pt>
                <c:pt idx="371">
                  <c:v>47270</c:v>
                </c:pt>
                <c:pt idx="372">
                  <c:v>46180</c:v>
                </c:pt>
                <c:pt idx="373">
                  <c:v>46375</c:v>
                </c:pt>
                <c:pt idx="374">
                  <c:v>44020</c:v>
                </c:pt>
                <c:pt idx="375">
                  <c:v>43790</c:v>
                </c:pt>
                <c:pt idx="376">
                  <c:v>44725</c:v>
                </c:pt>
                <c:pt idx="377">
                  <c:v>44180</c:v>
                </c:pt>
                <c:pt idx="378">
                  <c:v>45300</c:v>
                </c:pt>
                <c:pt idx="379">
                  <c:v>45325</c:v>
                </c:pt>
                <c:pt idx="380">
                  <c:v>45810</c:v>
                </c:pt>
                <c:pt idx="381">
                  <c:v>46340</c:v>
                </c:pt>
                <c:pt idx="382">
                  <c:v>45900</c:v>
                </c:pt>
                <c:pt idx="383">
                  <c:v>46900</c:v>
                </c:pt>
                <c:pt idx="384">
                  <c:v>47285</c:v>
                </c:pt>
                <c:pt idx="385">
                  <c:v>46930</c:v>
                </c:pt>
                <c:pt idx="386">
                  <c:v>46410</c:v>
                </c:pt>
                <c:pt idx="387">
                  <c:v>47010</c:v>
                </c:pt>
                <c:pt idx="388">
                  <c:v>46785</c:v>
                </c:pt>
                <c:pt idx="389">
                  <c:v>47140</c:v>
                </c:pt>
                <c:pt idx="390">
                  <c:v>46885</c:v>
                </c:pt>
                <c:pt idx="391">
                  <c:v>47030</c:v>
                </c:pt>
                <c:pt idx="392">
                  <c:v>47600</c:v>
                </c:pt>
                <c:pt idx="393">
                  <c:v>47575</c:v>
                </c:pt>
                <c:pt idx="394">
                  <c:v>46880</c:v>
                </c:pt>
                <c:pt idx="395">
                  <c:v>47070</c:v>
                </c:pt>
                <c:pt idx="396">
                  <c:v>47205</c:v>
                </c:pt>
                <c:pt idx="397">
                  <c:v>46815</c:v>
                </c:pt>
                <c:pt idx="398">
                  <c:v>46315</c:v>
                </c:pt>
                <c:pt idx="399">
                  <c:v>46795</c:v>
                </c:pt>
                <c:pt idx="400">
                  <c:v>47025</c:v>
                </c:pt>
                <c:pt idx="401">
                  <c:v>46660</c:v>
                </c:pt>
                <c:pt idx="402">
                  <c:v>47180</c:v>
                </c:pt>
                <c:pt idx="403">
                  <c:v>46290</c:v>
                </c:pt>
                <c:pt idx="404">
                  <c:v>46950</c:v>
                </c:pt>
                <c:pt idx="405">
                  <c:v>47265</c:v>
                </c:pt>
                <c:pt idx="406">
                  <c:v>47080</c:v>
                </c:pt>
                <c:pt idx="407">
                  <c:v>47150</c:v>
                </c:pt>
                <c:pt idx="408">
                  <c:v>47500</c:v>
                </c:pt>
                <c:pt idx="409">
                  <c:v>48160</c:v>
                </c:pt>
                <c:pt idx="410">
                  <c:v>48165</c:v>
                </c:pt>
                <c:pt idx="411">
                  <c:v>48600</c:v>
                </c:pt>
                <c:pt idx="412">
                  <c:v>48400</c:v>
                </c:pt>
                <c:pt idx="413">
                  <c:v>48685</c:v>
                </c:pt>
                <c:pt idx="414">
                  <c:v>48565</c:v>
                </c:pt>
                <c:pt idx="415">
                  <c:v>48630</c:v>
                </c:pt>
                <c:pt idx="416">
                  <c:v>48360</c:v>
                </c:pt>
                <c:pt idx="417">
                  <c:v>48465</c:v>
                </c:pt>
                <c:pt idx="418">
                  <c:v>48850</c:v>
                </c:pt>
                <c:pt idx="419">
                  <c:v>48310</c:v>
                </c:pt>
                <c:pt idx="420">
                  <c:v>48095</c:v>
                </c:pt>
                <c:pt idx="421">
                  <c:v>48135</c:v>
                </c:pt>
                <c:pt idx="422">
                  <c:v>47600</c:v>
                </c:pt>
                <c:pt idx="423">
                  <c:v>46690</c:v>
                </c:pt>
                <c:pt idx="424">
                  <c:v>46150</c:v>
                </c:pt>
                <c:pt idx="425">
                  <c:v>46660</c:v>
                </c:pt>
                <c:pt idx="426">
                  <c:v>46485</c:v>
                </c:pt>
                <c:pt idx="427">
                  <c:v>46405</c:v>
                </c:pt>
                <c:pt idx="428">
                  <c:v>45695</c:v>
                </c:pt>
                <c:pt idx="429">
                  <c:v>46020</c:v>
                </c:pt>
                <c:pt idx="430">
                  <c:v>46930</c:v>
                </c:pt>
                <c:pt idx="431">
                  <c:v>47135</c:v>
                </c:pt>
                <c:pt idx="432">
                  <c:v>47620</c:v>
                </c:pt>
                <c:pt idx="433">
                  <c:v>47790</c:v>
                </c:pt>
                <c:pt idx="434">
                  <c:v>47550</c:v>
                </c:pt>
                <c:pt idx="435">
                  <c:v>47620</c:v>
                </c:pt>
                <c:pt idx="436">
                  <c:v>47850</c:v>
                </c:pt>
                <c:pt idx="437">
                  <c:v>47410</c:v>
                </c:pt>
                <c:pt idx="438">
                  <c:v>47220</c:v>
                </c:pt>
                <c:pt idx="439">
                  <c:v>47350</c:v>
                </c:pt>
                <c:pt idx="440">
                  <c:v>47165</c:v>
                </c:pt>
                <c:pt idx="441">
                  <c:v>47280</c:v>
                </c:pt>
                <c:pt idx="442">
                  <c:v>47100</c:v>
                </c:pt>
                <c:pt idx="443">
                  <c:v>47450</c:v>
                </c:pt>
                <c:pt idx="444">
                  <c:v>47455</c:v>
                </c:pt>
                <c:pt idx="445">
                  <c:v>47400</c:v>
                </c:pt>
                <c:pt idx="446">
                  <c:v>47360</c:v>
                </c:pt>
                <c:pt idx="447">
                  <c:v>47935</c:v>
                </c:pt>
                <c:pt idx="448">
                  <c:v>48390</c:v>
                </c:pt>
                <c:pt idx="449">
                  <c:v>48670</c:v>
                </c:pt>
                <c:pt idx="450">
                  <c:v>48410</c:v>
                </c:pt>
                <c:pt idx="451">
                  <c:v>48450</c:v>
                </c:pt>
                <c:pt idx="452">
                  <c:v>48770</c:v>
                </c:pt>
                <c:pt idx="453">
                  <c:v>48150</c:v>
                </c:pt>
                <c:pt idx="454">
                  <c:v>48145</c:v>
                </c:pt>
                <c:pt idx="455">
                  <c:v>48060</c:v>
                </c:pt>
                <c:pt idx="456">
                  <c:v>47515</c:v>
                </c:pt>
                <c:pt idx="457">
                  <c:v>47830</c:v>
                </c:pt>
                <c:pt idx="458">
                  <c:v>48000</c:v>
                </c:pt>
                <c:pt idx="459">
                  <c:v>47150</c:v>
                </c:pt>
                <c:pt idx="460">
                  <c:v>47065</c:v>
                </c:pt>
                <c:pt idx="461">
                  <c:v>45980</c:v>
                </c:pt>
                <c:pt idx="462">
                  <c:v>45380</c:v>
                </c:pt>
                <c:pt idx="463">
                  <c:v>45980</c:v>
                </c:pt>
                <c:pt idx="464">
                  <c:v>46265</c:v>
                </c:pt>
                <c:pt idx="465">
                  <c:v>45960</c:v>
                </c:pt>
                <c:pt idx="466">
                  <c:v>46210</c:v>
                </c:pt>
                <c:pt idx="467">
                  <c:v>46050</c:v>
                </c:pt>
                <c:pt idx="468">
                  <c:v>45720</c:v>
                </c:pt>
                <c:pt idx="469">
                  <c:v>46470</c:v>
                </c:pt>
                <c:pt idx="470">
                  <c:v>46505</c:v>
                </c:pt>
                <c:pt idx="471">
                  <c:v>46290</c:v>
                </c:pt>
                <c:pt idx="472">
                  <c:v>46335</c:v>
                </c:pt>
                <c:pt idx="473">
                  <c:v>45575</c:v>
                </c:pt>
                <c:pt idx="474">
                  <c:v>45060</c:v>
                </c:pt>
                <c:pt idx="475">
                  <c:v>45295</c:v>
                </c:pt>
                <c:pt idx="476">
                  <c:v>44225</c:v>
                </c:pt>
                <c:pt idx="477">
                  <c:v>43915</c:v>
                </c:pt>
                <c:pt idx="478">
                  <c:v>44700</c:v>
                </c:pt>
                <c:pt idx="479">
                  <c:v>44865</c:v>
                </c:pt>
                <c:pt idx="480">
                  <c:v>44500</c:v>
                </c:pt>
                <c:pt idx="481">
                  <c:v>44400</c:v>
                </c:pt>
                <c:pt idx="482">
                  <c:v>45520</c:v>
                </c:pt>
                <c:pt idx="483">
                  <c:v>45900</c:v>
                </c:pt>
                <c:pt idx="484">
                  <c:v>46175</c:v>
                </c:pt>
                <c:pt idx="485">
                  <c:v>46845</c:v>
                </c:pt>
                <c:pt idx="486">
                  <c:v>46850</c:v>
                </c:pt>
                <c:pt idx="487">
                  <c:v>46715</c:v>
                </c:pt>
                <c:pt idx="488">
                  <c:v>47400</c:v>
                </c:pt>
                <c:pt idx="489">
                  <c:v>47620</c:v>
                </c:pt>
                <c:pt idx="490">
                  <c:v>47930</c:v>
                </c:pt>
                <c:pt idx="491">
                  <c:v>48415</c:v>
                </c:pt>
                <c:pt idx="492">
                  <c:v>48355</c:v>
                </c:pt>
                <c:pt idx="493">
                  <c:v>48280</c:v>
                </c:pt>
                <c:pt idx="494">
                  <c:v>48590</c:v>
                </c:pt>
                <c:pt idx="495">
                  <c:v>48840</c:v>
                </c:pt>
                <c:pt idx="496">
                  <c:v>48635</c:v>
                </c:pt>
                <c:pt idx="497">
                  <c:v>48675</c:v>
                </c:pt>
                <c:pt idx="498">
                  <c:v>47795</c:v>
                </c:pt>
                <c:pt idx="499">
                  <c:v>47225</c:v>
                </c:pt>
                <c:pt idx="500">
                  <c:v>48460</c:v>
                </c:pt>
                <c:pt idx="501">
                  <c:v>48885</c:v>
                </c:pt>
                <c:pt idx="502">
                  <c:v>48465</c:v>
                </c:pt>
                <c:pt idx="503">
                  <c:v>48375</c:v>
                </c:pt>
                <c:pt idx="504">
                  <c:v>47600</c:v>
                </c:pt>
                <c:pt idx="505">
                  <c:v>47705</c:v>
                </c:pt>
                <c:pt idx="506">
                  <c:v>46865</c:v>
                </c:pt>
                <c:pt idx="507">
                  <c:v>47180</c:v>
                </c:pt>
                <c:pt idx="508">
                  <c:v>48045</c:v>
                </c:pt>
                <c:pt idx="509">
                  <c:v>47800</c:v>
                </c:pt>
                <c:pt idx="510">
                  <c:v>47410</c:v>
                </c:pt>
                <c:pt idx="511">
                  <c:v>47795</c:v>
                </c:pt>
                <c:pt idx="512">
                  <c:v>46700</c:v>
                </c:pt>
                <c:pt idx="513">
                  <c:v>46600</c:v>
                </c:pt>
                <c:pt idx="514">
                  <c:v>45500</c:v>
                </c:pt>
                <c:pt idx="515">
                  <c:v>46300</c:v>
                </c:pt>
                <c:pt idx="516">
                  <c:v>45885</c:v>
                </c:pt>
                <c:pt idx="517">
                  <c:v>45500</c:v>
                </c:pt>
                <c:pt idx="518">
                  <c:v>45790</c:v>
                </c:pt>
                <c:pt idx="519">
                  <c:v>45790</c:v>
                </c:pt>
                <c:pt idx="520">
                  <c:v>45790</c:v>
                </c:pt>
                <c:pt idx="521">
                  <c:v>45790</c:v>
                </c:pt>
                <c:pt idx="522">
                  <c:v>45790</c:v>
                </c:pt>
                <c:pt idx="523">
                  <c:v>45790</c:v>
                </c:pt>
                <c:pt idx="524">
                  <c:v>45790</c:v>
                </c:pt>
                <c:pt idx="525">
                  <c:v>45790</c:v>
                </c:pt>
                <c:pt idx="526">
                  <c:v>45790</c:v>
                </c:pt>
                <c:pt idx="527">
                  <c:v>45790</c:v>
                </c:pt>
                <c:pt idx="528">
                  <c:v>45790</c:v>
                </c:pt>
                <c:pt idx="529">
                  <c:v>45790</c:v>
                </c:pt>
                <c:pt idx="530">
                  <c:v>45790</c:v>
                </c:pt>
                <c:pt idx="531">
                  <c:v>45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V$3</c:f>
              <c:strCache>
                <c:ptCount val="1"/>
                <c:pt idx="0">
                  <c:v>Max 5g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535</c:f>
              <c:strCache>
                <c:ptCount val="532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</c:strCache>
            </c:strRef>
          </c:cat>
          <c:val>
            <c:numRef>
              <c:f>FIB30MNA!$V$4:$V$535</c:f>
              <c:numCache>
                <c:formatCode>General</c:formatCode>
                <c:ptCount val="532"/>
                <c:pt idx="24">
                  <c:v>38050</c:v>
                </c:pt>
                <c:pt idx="25">
                  <c:v>38150</c:v>
                </c:pt>
                <c:pt idx="26">
                  <c:v>39200</c:v>
                </c:pt>
                <c:pt idx="27">
                  <c:v>39200</c:v>
                </c:pt>
                <c:pt idx="28">
                  <c:v>39200</c:v>
                </c:pt>
                <c:pt idx="29">
                  <c:v>39200</c:v>
                </c:pt>
                <c:pt idx="30">
                  <c:v>39200</c:v>
                </c:pt>
                <c:pt idx="31">
                  <c:v>38750</c:v>
                </c:pt>
                <c:pt idx="32">
                  <c:v>38550</c:v>
                </c:pt>
                <c:pt idx="33">
                  <c:v>37050</c:v>
                </c:pt>
                <c:pt idx="34">
                  <c:v>36450</c:v>
                </c:pt>
                <c:pt idx="35">
                  <c:v>36450</c:v>
                </c:pt>
                <c:pt idx="36">
                  <c:v>36450</c:v>
                </c:pt>
                <c:pt idx="37">
                  <c:v>36450</c:v>
                </c:pt>
                <c:pt idx="38">
                  <c:v>36350</c:v>
                </c:pt>
                <c:pt idx="39">
                  <c:v>35950</c:v>
                </c:pt>
                <c:pt idx="40">
                  <c:v>35500</c:v>
                </c:pt>
                <c:pt idx="41">
                  <c:v>34950</c:v>
                </c:pt>
                <c:pt idx="42">
                  <c:v>35200</c:v>
                </c:pt>
                <c:pt idx="43">
                  <c:v>35550</c:v>
                </c:pt>
                <c:pt idx="44">
                  <c:v>35550</c:v>
                </c:pt>
                <c:pt idx="45">
                  <c:v>35550</c:v>
                </c:pt>
                <c:pt idx="46">
                  <c:v>35550</c:v>
                </c:pt>
                <c:pt idx="47">
                  <c:v>35550</c:v>
                </c:pt>
                <c:pt idx="48">
                  <c:v>35200</c:v>
                </c:pt>
                <c:pt idx="49">
                  <c:v>35000</c:v>
                </c:pt>
                <c:pt idx="50">
                  <c:v>35000</c:v>
                </c:pt>
                <c:pt idx="51">
                  <c:v>34350</c:v>
                </c:pt>
                <c:pt idx="52">
                  <c:v>34300</c:v>
                </c:pt>
                <c:pt idx="53">
                  <c:v>34600</c:v>
                </c:pt>
                <c:pt idx="54">
                  <c:v>34650</c:v>
                </c:pt>
                <c:pt idx="55">
                  <c:v>34650</c:v>
                </c:pt>
                <c:pt idx="56">
                  <c:v>34650</c:v>
                </c:pt>
                <c:pt idx="57">
                  <c:v>34820</c:v>
                </c:pt>
                <c:pt idx="58">
                  <c:v>35850</c:v>
                </c:pt>
                <c:pt idx="59">
                  <c:v>35900</c:v>
                </c:pt>
                <c:pt idx="60">
                  <c:v>36200</c:v>
                </c:pt>
                <c:pt idx="61">
                  <c:v>36200</c:v>
                </c:pt>
                <c:pt idx="62">
                  <c:v>36200</c:v>
                </c:pt>
                <c:pt idx="63">
                  <c:v>36200</c:v>
                </c:pt>
                <c:pt idx="64">
                  <c:v>36200</c:v>
                </c:pt>
                <c:pt idx="65">
                  <c:v>35900</c:v>
                </c:pt>
                <c:pt idx="66">
                  <c:v>35420</c:v>
                </c:pt>
                <c:pt idx="67">
                  <c:v>36400</c:v>
                </c:pt>
                <c:pt idx="68">
                  <c:v>36400</c:v>
                </c:pt>
                <c:pt idx="69">
                  <c:v>36620</c:v>
                </c:pt>
                <c:pt idx="70">
                  <c:v>37000</c:v>
                </c:pt>
                <c:pt idx="71">
                  <c:v>37390</c:v>
                </c:pt>
                <c:pt idx="72">
                  <c:v>37650</c:v>
                </c:pt>
                <c:pt idx="73">
                  <c:v>37650</c:v>
                </c:pt>
                <c:pt idx="74">
                  <c:v>37650</c:v>
                </c:pt>
                <c:pt idx="75">
                  <c:v>37650</c:v>
                </c:pt>
                <c:pt idx="76">
                  <c:v>37650</c:v>
                </c:pt>
                <c:pt idx="77">
                  <c:v>37650</c:v>
                </c:pt>
                <c:pt idx="78">
                  <c:v>37700</c:v>
                </c:pt>
                <c:pt idx="79">
                  <c:v>37700</c:v>
                </c:pt>
                <c:pt idx="80">
                  <c:v>37700</c:v>
                </c:pt>
                <c:pt idx="81">
                  <c:v>37700</c:v>
                </c:pt>
                <c:pt idx="82">
                  <c:v>37700</c:v>
                </c:pt>
                <c:pt idx="83">
                  <c:v>36850</c:v>
                </c:pt>
                <c:pt idx="84">
                  <c:v>36700</c:v>
                </c:pt>
                <c:pt idx="85">
                  <c:v>37000</c:v>
                </c:pt>
                <c:pt idx="86">
                  <c:v>37000</c:v>
                </c:pt>
                <c:pt idx="87">
                  <c:v>37200</c:v>
                </c:pt>
                <c:pt idx="88">
                  <c:v>37200</c:v>
                </c:pt>
                <c:pt idx="89">
                  <c:v>37200</c:v>
                </c:pt>
                <c:pt idx="90">
                  <c:v>37435</c:v>
                </c:pt>
                <c:pt idx="91">
                  <c:v>37435</c:v>
                </c:pt>
                <c:pt idx="92">
                  <c:v>37435</c:v>
                </c:pt>
                <c:pt idx="93">
                  <c:v>37435</c:v>
                </c:pt>
                <c:pt idx="94">
                  <c:v>37435</c:v>
                </c:pt>
                <c:pt idx="95">
                  <c:v>36950</c:v>
                </c:pt>
                <c:pt idx="96">
                  <c:v>37400</c:v>
                </c:pt>
                <c:pt idx="97">
                  <c:v>37400</c:v>
                </c:pt>
                <c:pt idx="98">
                  <c:v>37400</c:v>
                </c:pt>
                <c:pt idx="99">
                  <c:v>37400</c:v>
                </c:pt>
                <c:pt idx="100">
                  <c:v>37400</c:v>
                </c:pt>
                <c:pt idx="101">
                  <c:v>36950</c:v>
                </c:pt>
                <c:pt idx="102">
                  <c:v>36880</c:v>
                </c:pt>
                <c:pt idx="103">
                  <c:v>36850</c:v>
                </c:pt>
                <c:pt idx="104">
                  <c:v>36850</c:v>
                </c:pt>
                <c:pt idx="105">
                  <c:v>36850</c:v>
                </c:pt>
                <c:pt idx="106">
                  <c:v>36855</c:v>
                </c:pt>
                <c:pt idx="107">
                  <c:v>37100</c:v>
                </c:pt>
                <c:pt idx="108">
                  <c:v>37100</c:v>
                </c:pt>
                <c:pt idx="109">
                  <c:v>37100</c:v>
                </c:pt>
                <c:pt idx="110">
                  <c:v>37100</c:v>
                </c:pt>
                <c:pt idx="111">
                  <c:v>37100</c:v>
                </c:pt>
                <c:pt idx="112">
                  <c:v>36990</c:v>
                </c:pt>
                <c:pt idx="113">
                  <c:v>36740</c:v>
                </c:pt>
                <c:pt idx="114">
                  <c:v>36460</c:v>
                </c:pt>
                <c:pt idx="115">
                  <c:v>36350</c:v>
                </c:pt>
                <c:pt idx="116">
                  <c:v>36080</c:v>
                </c:pt>
                <c:pt idx="117">
                  <c:v>35855</c:v>
                </c:pt>
                <c:pt idx="118">
                  <c:v>35715</c:v>
                </c:pt>
                <c:pt idx="119">
                  <c:v>35720</c:v>
                </c:pt>
                <c:pt idx="120">
                  <c:v>36130</c:v>
                </c:pt>
                <c:pt idx="121">
                  <c:v>36300</c:v>
                </c:pt>
                <c:pt idx="122">
                  <c:v>36300</c:v>
                </c:pt>
                <c:pt idx="123">
                  <c:v>36300</c:v>
                </c:pt>
                <c:pt idx="124">
                  <c:v>36300</c:v>
                </c:pt>
                <c:pt idx="125">
                  <c:v>36300</c:v>
                </c:pt>
                <c:pt idx="126">
                  <c:v>36200</c:v>
                </c:pt>
                <c:pt idx="127">
                  <c:v>36145</c:v>
                </c:pt>
                <c:pt idx="128">
                  <c:v>35935</c:v>
                </c:pt>
                <c:pt idx="129">
                  <c:v>35755</c:v>
                </c:pt>
                <c:pt idx="130">
                  <c:v>35755</c:v>
                </c:pt>
                <c:pt idx="131">
                  <c:v>35755</c:v>
                </c:pt>
                <c:pt idx="132">
                  <c:v>35930</c:v>
                </c:pt>
                <c:pt idx="133">
                  <c:v>36020</c:v>
                </c:pt>
                <c:pt idx="134">
                  <c:v>36050</c:v>
                </c:pt>
                <c:pt idx="135">
                  <c:v>36050</c:v>
                </c:pt>
                <c:pt idx="136">
                  <c:v>36050</c:v>
                </c:pt>
                <c:pt idx="137">
                  <c:v>36050</c:v>
                </c:pt>
                <c:pt idx="138">
                  <c:v>36050</c:v>
                </c:pt>
                <c:pt idx="139">
                  <c:v>35615</c:v>
                </c:pt>
                <c:pt idx="140">
                  <c:v>35670</c:v>
                </c:pt>
                <c:pt idx="141">
                  <c:v>35870</c:v>
                </c:pt>
                <c:pt idx="142">
                  <c:v>35870</c:v>
                </c:pt>
                <c:pt idx="143">
                  <c:v>35870</c:v>
                </c:pt>
                <c:pt idx="144">
                  <c:v>35870</c:v>
                </c:pt>
                <c:pt idx="145">
                  <c:v>35870</c:v>
                </c:pt>
                <c:pt idx="146">
                  <c:v>35800</c:v>
                </c:pt>
                <c:pt idx="147">
                  <c:v>35800</c:v>
                </c:pt>
                <c:pt idx="148">
                  <c:v>35800</c:v>
                </c:pt>
                <c:pt idx="149">
                  <c:v>35605</c:v>
                </c:pt>
                <c:pt idx="150">
                  <c:v>35605</c:v>
                </c:pt>
                <c:pt idx="151">
                  <c:v>36420</c:v>
                </c:pt>
                <c:pt idx="152">
                  <c:v>36480</c:v>
                </c:pt>
                <c:pt idx="153">
                  <c:v>36490</c:v>
                </c:pt>
                <c:pt idx="154">
                  <c:v>36600</c:v>
                </c:pt>
                <c:pt idx="155">
                  <c:v>36600</c:v>
                </c:pt>
                <c:pt idx="156">
                  <c:v>36600</c:v>
                </c:pt>
                <c:pt idx="157">
                  <c:v>36600</c:v>
                </c:pt>
                <c:pt idx="158">
                  <c:v>36600</c:v>
                </c:pt>
                <c:pt idx="159">
                  <c:v>36570</c:v>
                </c:pt>
                <c:pt idx="160">
                  <c:v>36570</c:v>
                </c:pt>
                <c:pt idx="161">
                  <c:v>36280</c:v>
                </c:pt>
                <c:pt idx="162">
                  <c:v>36240</c:v>
                </c:pt>
                <c:pt idx="163">
                  <c:v>36240</c:v>
                </c:pt>
                <c:pt idx="164">
                  <c:v>36050</c:v>
                </c:pt>
                <c:pt idx="165">
                  <c:v>36050</c:v>
                </c:pt>
                <c:pt idx="166">
                  <c:v>35800</c:v>
                </c:pt>
                <c:pt idx="167">
                  <c:v>34860</c:v>
                </c:pt>
                <c:pt idx="168">
                  <c:v>34460</c:v>
                </c:pt>
                <c:pt idx="169">
                  <c:v>34085</c:v>
                </c:pt>
                <c:pt idx="170">
                  <c:v>33680</c:v>
                </c:pt>
                <c:pt idx="171">
                  <c:v>33450</c:v>
                </c:pt>
                <c:pt idx="172">
                  <c:v>33450</c:v>
                </c:pt>
                <c:pt idx="173">
                  <c:v>33315</c:v>
                </c:pt>
                <c:pt idx="174">
                  <c:v>33315</c:v>
                </c:pt>
                <c:pt idx="175">
                  <c:v>33315</c:v>
                </c:pt>
                <c:pt idx="176">
                  <c:v>33200</c:v>
                </c:pt>
                <c:pt idx="177">
                  <c:v>33105</c:v>
                </c:pt>
                <c:pt idx="178">
                  <c:v>32450</c:v>
                </c:pt>
                <c:pt idx="179">
                  <c:v>32800</c:v>
                </c:pt>
                <c:pt idx="180">
                  <c:v>33185</c:v>
                </c:pt>
                <c:pt idx="181">
                  <c:v>33395</c:v>
                </c:pt>
                <c:pt idx="182">
                  <c:v>33730</c:v>
                </c:pt>
                <c:pt idx="183">
                  <c:v>33730</c:v>
                </c:pt>
                <c:pt idx="184">
                  <c:v>33730</c:v>
                </c:pt>
                <c:pt idx="185">
                  <c:v>33730</c:v>
                </c:pt>
                <c:pt idx="186">
                  <c:v>33995</c:v>
                </c:pt>
                <c:pt idx="187">
                  <c:v>34210</c:v>
                </c:pt>
                <c:pt idx="188">
                  <c:v>34375</c:v>
                </c:pt>
                <c:pt idx="189">
                  <c:v>34750</c:v>
                </c:pt>
                <c:pt idx="190">
                  <c:v>34750</c:v>
                </c:pt>
                <c:pt idx="191">
                  <c:v>34750</c:v>
                </c:pt>
                <c:pt idx="192">
                  <c:v>34750</c:v>
                </c:pt>
                <c:pt idx="193">
                  <c:v>34750</c:v>
                </c:pt>
                <c:pt idx="194">
                  <c:v>34565</c:v>
                </c:pt>
                <c:pt idx="195">
                  <c:v>34560</c:v>
                </c:pt>
                <c:pt idx="196">
                  <c:v>34415</c:v>
                </c:pt>
                <c:pt idx="197">
                  <c:v>34415</c:v>
                </c:pt>
                <c:pt idx="198">
                  <c:v>34415</c:v>
                </c:pt>
                <c:pt idx="199">
                  <c:v>34465</c:v>
                </c:pt>
                <c:pt idx="200">
                  <c:v>35020</c:v>
                </c:pt>
                <c:pt idx="201">
                  <c:v>35050</c:v>
                </c:pt>
                <c:pt idx="202">
                  <c:v>35050</c:v>
                </c:pt>
                <c:pt idx="203">
                  <c:v>35050</c:v>
                </c:pt>
                <c:pt idx="204">
                  <c:v>35050</c:v>
                </c:pt>
                <c:pt idx="205">
                  <c:v>35050</c:v>
                </c:pt>
                <c:pt idx="206">
                  <c:v>35220</c:v>
                </c:pt>
                <c:pt idx="207">
                  <c:v>35220</c:v>
                </c:pt>
                <c:pt idx="208">
                  <c:v>35220</c:v>
                </c:pt>
                <c:pt idx="209">
                  <c:v>35220</c:v>
                </c:pt>
                <c:pt idx="210">
                  <c:v>35220</c:v>
                </c:pt>
                <c:pt idx="211">
                  <c:v>35380</c:v>
                </c:pt>
                <c:pt idx="212">
                  <c:v>35380</c:v>
                </c:pt>
                <c:pt idx="213">
                  <c:v>35380</c:v>
                </c:pt>
                <c:pt idx="214">
                  <c:v>35380</c:v>
                </c:pt>
                <c:pt idx="215">
                  <c:v>35380</c:v>
                </c:pt>
                <c:pt idx="216">
                  <c:v>34960</c:v>
                </c:pt>
                <c:pt idx="217">
                  <c:v>34740</c:v>
                </c:pt>
                <c:pt idx="218">
                  <c:v>34350</c:v>
                </c:pt>
                <c:pt idx="219">
                  <c:v>34310</c:v>
                </c:pt>
                <c:pt idx="220">
                  <c:v>34485</c:v>
                </c:pt>
                <c:pt idx="221">
                  <c:v>34485</c:v>
                </c:pt>
                <c:pt idx="222">
                  <c:v>34485</c:v>
                </c:pt>
                <c:pt idx="223">
                  <c:v>34485</c:v>
                </c:pt>
                <c:pt idx="224">
                  <c:v>34485</c:v>
                </c:pt>
                <c:pt idx="225">
                  <c:v>34170</c:v>
                </c:pt>
                <c:pt idx="226">
                  <c:v>33940</c:v>
                </c:pt>
                <c:pt idx="227">
                  <c:v>33340</c:v>
                </c:pt>
                <c:pt idx="228">
                  <c:v>33340</c:v>
                </c:pt>
                <c:pt idx="229">
                  <c:v>32800</c:v>
                </c:pt>
                <c:pt idx="230">
                  <c:v>32670</c:v>
                </c:pt>
                <c:pt idx="231">
                  <c:v>32765</c:v>
                </c:pt>
                <c:pt idx="232">
                  <c:v>32765</c:v>
                </c:pt>
                <c:pt idx="233">
                  <c:v>32765</c:v>
                </c:pt>
                <c:pt idx="234">
                  <c:v>33050</c:v>
                </c:pt>
                <c:pt idx="235">
                  <c:v>33535</c:v>
                </c:pt>
                <c:pt idx="236">
                  <c:v>33535</c:v>
                </c:pt>
                <c:pt idx="237">
                  <c:v>33535</c:v>
                </c:pt>
                <c:pt idx="238">
                  <c:v>33535</c:v>
                </c:pt>
                <c:pt idx="239">
                  <c:v>33535</c:v>
                </c:pt>
                <c:pt idx="240">
                  <c:v>33505</c:v>
                </c:pt>
                <c:pt idx="241">
                  <c:v>33740</c:v>
                </c:pt>
                <c:pt idx="242">
                  <c:v>33900</c:v>
                </c:pt>
                <c:pt idx="243">
                  <c:v>34180</c:v>
                </c:pt>
                <c:pt idx="244">
                  <c:v>34230</c:v>
                </c:pt>
                <c:pt idx="245">
                  <c:v>34355</c:v>
                </c:pt>
                <c:pt idx="246">
                  <c:v>34500</c:v>
                </c:pt>
                <c:pt idx="247">
                  <c:v>34690</c:v>
                </c:pt>
                <c:pt idx="248">
                  <c:v>34745</c:v>
                </c:pt>
                <c:pt idx="249">
                  <c:v>35075</c:v>
                </c:pt>
                <c:pt idx="250">
                  <c:v>35370</c:v>
                </c:pt>
                <c:pt idx="251">
                  <c:v>35370</c:v>
                </c:pt>
                <c:pt idx="252">
                  <c:v>35370</c:v>
                </c:pt>
                <c:pt idx="253">
                  <c:v>35920</c:v>
                </c:pt>
                <c:pt idx="254">
                  <c:v>36120</c:v>
                </c:pt>
                <c:pt idx="255">
                  <c:v>36345</c:v>
                </c:pt>
                <c:pt idx="256">
                  <c:v>36345</c:v>
                </c:pt>
                <c:pt idx="257">
                  <c:v>36535</c:v>
                </c:pt>
                <c:pt idx="258">
                  <c:v>36650</c:v>
                </c:pt>
                <c:pt idx="259">
                  <c:v>37270</c:v>
                </c:pt>
                <c:pt idx="260">
                  <c:v>37530</c:v>
                </c:pt>
                <c:pt idx="261">
                  <c:v>38075</c:v>
                </c:pt>
                <c:pt idx="262">
                  <c:v>38850</c:v>
                </c:pt>
                <c:pt idx="263">
                  <c:v>39750</c:v>
                </c:pt>
                <c:pt idx="264">
                  <c:v>39750</c:v>
                </c:pt>
                <c:pt idx="265">
                  <c:v>39750</c:v>
                </c:pt>
                <c:pt idx="266">
                  <c:v>40100</c:v>
                </c:pt>
                <c:pt idx="267">
                  <c:v>40220</c:v>
                </c:pt>
                <c:pt idx="268">
                  <c:v>40220</c:v>
                </c:pt>
                <c:pt idx="269">
                  <c:v>40560</c:v>
                </c:pt>
                <c:pt idx="270">
                  <c:v>40990</c:v>
                </c:pt>
                <c:pt idx="271">
                  <c:v>41390</c:v>
                </c:pt>
                <c:pt idx="272">
                  <c:v>41390</c:v>
                </c:pt>
                <c:pt idx="273">
                  <c:v>41980</c:v>
                </c:pt>
                <c:pt idx="274">
                  <c:v>42940</c:v>
                </c:pt>
                <c:pt idx="275">
                  <c:v>43310</c:v>
                </c:pt>
                <c:pt idx="276">
                  <c:v>43580</c:v>
                </c:pt>
                <c:pt idx="277">
                  <c:v>43580</c:v>
                </c:pt>
                <c:pt idx="278">
                  <c:v>44295</c:v>
                </c:pt>
                <c:pt idx="279">
                  <c:v>44295</c:v>
                </c:pt>
                <c:pt idx="280">
                  <c:v>44295</c:v>
                </c:pt>
                <c:pt idx="281">
                  <c:v>44295</c:v>
                </c:pt>
                <c:pt idx="282">
                  <c:v>44295</c:v>
                </c:pt>
                <c:pt idx="283">
                  <c:v>41510</c:v>
                </c:pt>
                <c:pt idx="284">
                  <c:v>41020</c:v>
                </c:pt>
                <c:pt idx="285">
                  <c:v>41020</c:v>
                </c:pt>
                <c:pt idx="286">
                  <c:v>41250</c:v>
                </c:pt>
                <c:pt idx="287">
                  <c:v>42360</c:v>
                </c:pt>
                <c:pt idx="288">
                  <c:v>42630</c:v>
                </c:pt>
                <c:pt idx="289">
                  <c:v>42630</c:v>
                </c:pt>
                <c:pt idx="290">
                  <c:v>42630</c:v>
                </c:pt>
                <c:pt idx="291">
                  <c:v>42820</c:v>
                </c:pt>
                <c:pt idx="292">
                  <c:v>42825</c:v>
                </c:pt>
                <c:pt idx="293">
                  <c:v>43165</c:v>
                </c:pt>
                <c:pt idx="294">
                  <c:v>43165</c:v>
                </c:pt>
                <c:pt idx="295">
                  <c:v>43165</c:v>
                </c:pt>
                <c:pt idx="296">
                  <c:v>43165</c:v>
                </c:pt>
                <c:pt idx="297">
                  <c:v>43300</c:v>
                </c:pt>
                <c:pt idx="298">
                  <c:v>43300</c:v>
                </c:pt>
                <c:pt idx="299">
                  <c:v>43300</c:v>
                </c:pt>
                <c:pt idx="300">
                  <c:v>44050</c:v>
                </c:pt>
                <c:pt idx="301">
                  <c:v>45095</c:v>
                </c:pt>
                <c:pt idx="302">
                  <c:v>45615</c:v>
                </c:pt>
                <c:pt idx="303">
                  <c:v>45615</c:v>
                </c:pt>
                <c:pt idx="304">
                  <c:v>46270</c:v>
                </c:pt>
                <c:pt idx="305">
                  <c:v>46695</c:v>
                </c:pt>
                <c:pt idx="306">
                  <c:v>46890</c:v>
                </c:pt>
                <c:pt idx="307">
                  <c:v>47960</c:v>
                </c:pt>
                <c:pt idx="308">
                  <c:v>48820</c:v>
                </c:pt>
                <c:pt idx="309">
                  <c:v>49140</c:v>
                </c:pt>
                <c:pt idx="310">
                  <c:v>49140</c:v>
                </c:pt>
                <c:pt idx="311">
                  <c:v>49140</c:v>
                </c:pt>
                <c:pt idx="312">
                  <c:v>49140</c:v>
                </c:pt>
                <c:pt idx="313">
                  <c:v>49140</c:v>
                </c:pt>
                <c:pt idx="314">
                  <c:v>48470</c:v>
                </c:pt>
                <c:pt idx="315">
                  <c:v>48470</c:v>
                </c:pt>
                <c:pt idx="316">
                  <c:v>49380</c:v>
                </c:pt>
                <c:pt idx="317">
                  <c:v>49790</c:v>
                </c:pt>
                <c:pt idx="318">
                  <c:v>49975</c:v>
                </c:pt>
                <c:pt idx="319">
                  <c:v>50040</c:v>
                </c:pt>
                <c:pt idx="320">
                  <c:v>50370</c:v>
                </c:pt>
                <c:pt idx="321">
                  <c:v>50770</c:v>
                </c:pt>
                <c:pt idx="322">
                  <c:v>51050</c:v>
                </c:pt>
                <c:pt idx="323">
                  <c:v>51260</c:v>
                </c:pt>
                <c:pt idx="324">
                  <c:v>51335</c:v>
                </c:pt>
                <c:pt idx="325">
                  <c:v>51335</c:v>
                </c:pt>
                <c:pt idx="326">
                  <c:v>51335</c:v>
                </c:pt>
                <c:pt idx="327">
                  <c:v>51335</c:v>
                </c:pt>
                <c:pt idx="328">
                  <c:v>51335</c:v>
                </c:pt>
                <c:pt idx="329">
                  <c:v>51195</c:v>
                </c:pt>
                <c:pt idx="330">
                  <c:v>51195</c:v>
                </c:pt>
                <c:pt idx="331">
                  <c:v>51195</c:v>
                </c:pt>
                <c:pt idx="332">
                  <c:v>50730</c:v>
                </c:pt>
                <c:pt idx="333">
                  <c:v>49750</c:v>
                </c:pt>
                <c:pt idx="334">
                  <c:v>49560</c:v>
                </c:pt>
                <c:pt idx="335">
                  <c:v>49560</c:v>
                </c:pt>
                <c:pt idx="336">
                  <c:v>49560</c:v>
                </c:pt>
                <c:pt idx="337">
                  <c:v>49050</c:v>
                </c:pt>
                <c:pt idx="338">
                  <c:v>48650</c:v>
                </c:pt>
                <c:pt idx="339">
                  <c:v>48745</c:v>
                </c:pt>
                <c:pt idx="340">
                  <c:v>48745</c:v>
                </c:pt>
                <c:pt idx="341">
                  <c:v>48745</c:v>
                </c:pt>
                <c:pt idx="342">
                  <c:v>48745</c:v>
                </c:pt>
                <c:pt idx="343">
                  <c:v>48745</c:v>
                </c:pt>
                <c:pt idx="344">
                  <c:v>48100</c:v>
                </c:pt>
                <c:pt idx="345">
                  <c:v>47600</c:v>
                </c:pt>
                <c:pt idx="346">
                  <c:v>46870</c:v>
                </c:pt>
                <c:pt idx="347">
                  <c:v>46620</c:v>
                </c:pt>
                <c:pt idx="348">
                  <c:v>46480</c:v>
                </c:pt>
                <c:pt idx="349">
                  <c:v>46480</c:v>
                </c:pt>
                <c:pt idx="350">
                  <c:v>46480</c:v>
                </c:pt>
                <c:pt idx="351">
                  <c:v>46480</c:v>
                </c:pt>
                <c:pt idx="352">
                  <c:v>46480</c:v>
                </c:pt>
                <c:pt idx="353">
                  <c:v>45610</c:v>
                </c:pt>
                <c:pt idx="354">
                  <c:v>45610</c:v>
                </c:pt>
                <c:pt idx="355">
                  <c:v>45595</c:v>
                </c:pt>
                <c:pt idx="356">
                  <c:v>45425</c:v>
                </c:pt>
                <c:pt idx="357">
                  <c:v>45420</c:v>
                </c:pt>
                <c:pt idx="358">
                  <c:v>45970</c:v>
                </c:pt>
                <c:pt idx="359">
                  <c:v>45970</c:v>
                </c:pt>
                <c:pt idx="360">
                  <c:v>45970</c:v>
                </c:pt>
                <c:pt idx="361">
                  <c:v>47450</c:v>
                </c:pt>
                <c:pt idx="362">
                  <c:v>47545</c:v>
                </c:pt>
                <c:pt idx="363">
                  <c:v>47545</c:v>
                </c:pt>
                <c:pt idx="364">
                  <c:v>47545</c:v>
                </c:pt>
                <c:pt idx="365">
                  <c:v>47545</c:v>
                </c:pt>
                <c:pt idx="366">
                  <c:v>47545</c:v>
                </c:pt>
                <c:pt idx="367">
                  <c:v>47425</c:v>
                </c:pt>
                <c:pt idx="368">
                  <c:v>47425</c:v>
                </c:pt>
                <c:pt idx="369">
                  <c:v>47150</c:v>
                </c:pt>
                <c:pt idx="370">
                  <c:v>46760</c:v>
                </c:pt>
                <c:pt idx="371">
                  <c:v>47475</c:v>
                </c:pt>
                <c:pt idx="372">
                  <c:v>47475</c:v>
                </c:pt>
                <c:pt idx="373">
                  <c:v>47475</c:v>
                </c:pt>
                <c:pt idx="374">
                  <c:v>47475</c:v>
                </c:pt>
                <c:pt idx="375">
                  <c:v>47475</c:v>
                </c:pt>
                <c:pt idx="376">
                  <c:v>47135</c:v>
                </c:pt>
                <c:pt idx="377">
                  <c:v>46570</c:v>
                </c:pt>
                <c:pt idx="378">
                  <c:v>46410</c:v>
                </c:pt>
                <c:pt idx="379">
                  <c:v>45710</c:v>
                </c:pt>
                <c:pt idx="380">
                  <c:v>46000</c:v>
                </c:pt>
                <c:pt idx="381">
                  <c:v>46500</c:v>
                </c:pt>
                <c:pt idx="382">
                  <c:v>46850</c:v>
                </c:pt>
                <c:pt idx="383">
                  <c:v>46920</c:v>
                </c:pt>
                <c:pt idx="384">
                  <c:v>47820</c:v>
                </c:pt>
                <c:pt idx="385">
                  <c:v>47820</c:v>
                </c:pt>
                <c:pt idx="386">
                  <c:v>47820</c:v>
                </c:pt>
                <c:pt idx="387">
                  <c:v>47820</c:v>
                </c:pt>
                <c:pt idx="388">
                  <c:v>47820</c:v>
                </c:pt>
                <c:pt idx="389">
                  <c:v>47470</c:v>
                </c:pt>
                <c:pt idx="390">
                  <c:v>47470</c:v>
                </c:pt>
                <c:pt idx="391">
                  <c:v>47470</c:v>
                </c:pt>
                <c:pt idx="392">
                  <c:v>47850</c:v>
                </c:pt>
                <c:pt idx="393">
                  <c:v>47850</c:v>
                </c:pt>
                <c:pt idx="394">
                  <c:v>47900</c:v>
                </c:pt>
                <c:pt idx="395">
                  <c:v>47900</c:v>
                </c:pt>
                <c:pt idx="396">
                  <c:v>47900</c:v>
                </c:pt>
                <c:pt idx="397">
                  <c:v>47900</c:v>
                </c:pt>
                <c:pt idx="398">
                  <c:v>47900</c:v>
                </c:pt>
                <c:pt idx="399">
                  <c:v>47435</c:v>
                </c:pt>
                <c:pt idx="400">
                  <c:v>47435</c:v>
                </c:pt>
                <c:pt idx="401">
                  <c:v>47270</c:v>
                </c:pt>
                <c:pt idx="402">
                  <c:v>47320</c:v>
                </c:pt>
                <c:pt idx="403">
                  <c:v>47320</c:v>
                </c:pt>
                <c:pt idx="404">
                  <c:v>47420</c:v>
                </c:pt>
                <c:pt idx="405">
                  <c:v>47420</c:v>
                </c:pt>
                <c:pt idx="406">
                  <c:v>47420</c:v>
                </c:pt>
                <c:pt idx="407">
                  <c:v>47670</c:v>
                </c:pt>
                <c:pt idx="408">
                  <c:v>47670</c:v>
                </c:pt>
                <c:pt idx="409">
                  <c:v>48230</c:v>
                </c:pt>
                <c:pt idx="410">
                  <c:v>48450</c:v>
                </c:pt>
                <c:pt idx="411">
                  <c:v>48620</c:v>
                </c:pt>
                <c:pt idx="412">
                  <c:v>48715</c:v>
                </c:pt>
                <c:pt idx="413">
                  <c:v>48845</c:v>
                </c:pt>
                <c:pt idx="414">
                  <c:v>48930</c:v>
                </c:pt>
                <c:pt idx="415">
                  <c:v>48930</c:v>
                </c:pt>
                <c:pt idx="416">
                  <c:v>48930</c:v>
                </c:pt>
                <c:pt idx="417">
                  <c:v>48930</c:v>
                </c:pt>
                <c:pt idx="418">
                  <c:v>48930</c:v>
                </c:pt>
                <c:pt idx="419">
                  <c:v>48905</c:v>
                </c:pt>
                <c:pt idx="420">
                  <c:v>48905</c:v>
                </c:pt>
                <c:pt idx="421">
                  <c:v>48905</c:v>
                </c:pt>
                <c:pt idx="422">
                  <c:v>48905</c:v>
                </c:pt>
                <c:pt idx="423">
                  <c:v>48905</c:v>
                </c:pt>
                <c:pt idx="424">
                  <c:v>48580</c:v>
                </c:pt>
                <c:pt idx="425">
                  <c:v>48425</c:v>
                </c:pt>
                <c:pt idx="426">
                  <c:v>48285</c:v>
                </c:pt>
                <c:pt idx="427">
                  <c:v>47750</c:v>
                </c:pt>
                <c:pt idx="428">
                  <c:v>46835</c:v>
                </c:pt>
                <c:pt idx="429">
                  <c:v>46730</c:v>
                </c:pt>
                <c:pt idx="430">
                  <c:v>46935</c:v>
                </c:pt>
                <c:pt idx="431">
                  <c:v>47370</c:v>
                </c:pt>
                <c:pt idx="432">
                  <c:v>47750</c:v>
                </c:pt>
                <c:pt idx="433">
                  <c:v>47835</c:v>
                </c:pt>
                <c:pt idx="434">
                  <c:v>47835</c:v>
                </c:pt>
                <c:pt idx="435">
                  <c:v>47835</c:v>
                </c:pt>
                <c:pt idx="436">
                  <c:v>48090</c:v>
                </c:pt>
                <c:pt idx="437">
                  <c:v>48090</c:v>
                </c:pt>
                <c:pt idx="438">
                  <c:v>48090</c:v>
                </c:pt>
                <c:pt idx="439">
                  <c:v>48090</c:v>
                </c:pt>
                <c:pt idx="440">
                  <c:v>48090</c:v>
                </c:pt>
                <c:pt idx="441">
                  <c:v>47880</c:v>
                </c:pt>
                <c:pt idx="442">
                  <c:v>47590</c:v>
                </c:pt>
                <c:pt idx="443">
                  <c:v>47715</c:v>
                </c:pt>
                <c:pt idx="444">
                  <c:v>47715</c:v>
                </c:pt>
                <c:pt idx="445">
                  <c:v>47715</c:v>
                </c:pt>
                <c:pt idx="446">
                  <c:v>47715</c:v>
                </c:pt>
                <c:pt idx="447">
                  <c:v>48070</c:v>
                </c:pt>
                <c:pt idx="448">
                  <c:v>48770</c:v>
                </c:pt>
                <c:pt idx="449">
                  <c:v>48875</c:v>
                </c:pt>
                <c:pt idx="450">
                  <c:v>48875</c:v>
                </c:pt>
                <c:pt idx="451">
                  <c:v>48875</c:v>
                </c:pt>
                <c:pt idx="452">
                  <c:v>48875</c:v>
                </c:pt>
                <c:pt idx="453">
                  <c:v>48875</c:v>
                </c:pt>
                <c:pt idx="454">
                  <c:v>48860</c:v>
                </c:pt>
                <c:pt idx="455">
                  <c:v>48860</c:v>
                </c:pt>
                <c:pt idx="456">
                  <c:v>48860</c:v>
                </c:pt>
                <c:pt idx="457">
                  <c:v>48860</c:v>
                </c:pt>
                <c:pt idx="458">
                  <c:v>48380</c:v>
                </c:pt>
                <c:pt idx="459">
                  <c:v>48380</c:v>
                </c:pt>
                <c:pt idx="460">
                  <c:v>48380</c:v>
                </c:pt>
                <c:pt idx="461">
                  <c:v>48380</c:v>
                </c:pt>
                <c:pt idx="462">
                  <c:v>48380</c:v>
                </c:pt>
                <c:pt idx="463">
                  <c:v>47670</c:v>
                </c:pt>
                <c:pt idx="464">
                  <c:v>47325</c:v>
                </c:pt>
                <c:pt idx="465">
                  <c:v>47280</c:v>
                </c:pt>
                <c:pt idx="466">
                  <c:v>46570</c:v>
                </c:pt>
                <c:pt idx="467">
                  <c:v>46570</c:v>
                </c:pt>
                <c:pt idx="468">
                  <c:v>46570</c:v>
                </c:pt>
                <c:pt idx="469">
                  <c:v>46570</c:v>
                </c:pt>
                <c:pt idx="470">
                  <c:v>46665</c:v>
                </c:pt>
                <c:pt idx="471">
                  <c:v>46665</c:v>
                </c:pt>
                <c:pt idx="472">
                  <c:v>46665</c:v>
                </c:pt>
                <c:pt idx="473">
                  <c:v>46665</c:v>
                </c:pt>
                <c:pt idx="474">
                  <c:v>46665</c:v>
                </c:pt>
                <c:pt idx="475">
                  <c:v>46545</c:v>
                </c:pt>
                <c:pt idx="476">
                  <c:v>46545</c:v>
                </c:pt>
                <c:pt idx="477">
                  <c:v>46415</c:v>
                </c:pt>
                <c:pt idx="478">
                  <c:v>45645</c:v>
                </c:pt>
                <c:pt idx="479">
                  <c:v>45450</c:v>
                </c:pt>
                <c:pt idx="480">
                  <c:v>45100</c:v>
                </c:pt>
                <c:pt idx="481">
                  <c:v>45100</c:v>
                </c:pt>
                <c:pt idx="482">
                  <c:v>45555</c:v>
                </c:pt>
                <c:pt idx="483">
                  <c:v>45970</c:v>
                </c:pt>
                <c:pt idx="484">
                  <c:v>46240</c:v>
                </c:pt>
                <c:pt idx="485">
                  <c:v>46965</c:v>
                </c:pt>
                <c:pt idx="486">
                  <c:v>47035</c:v>
                </c:pt>
                <c:pt idx="487">
                  <c:v>47265</c:v>
                </c:pt>
                <c:pt idx="488">
                  <c:v>47470</c:v>
                </c:pt>
                <c:pt idx="489">
                  <c:v>47645</c:v>
                </c:pt>
                <c:pt idx="490">
                  <c:v>47950</c:v>
                </c:pt>
                <c:pt idx="491">
                  <c:v>48420</c:v>
                </c:pt>
                <c:pt idx="492">
                  <c:v>48470</c:v>
                </c:pt>
                <c:pt idx="493">
                  <c:v>48470</c:v>
                </c:pt>
                <c:pt idx="494">
                  <c:v>48790</c:v>
                </c:pt>
                <c:pt idx="495">
                  <c:v>48845</c:v>
                </c:pt>
                <c:pt idx="496">
                  <c:v>49050</c:v>
                </c:pt>
                <c:pt idx="497">
                  <c:v>49050</c:v>
                </c:pt>
                <c:pt idx="498">
                  <c:v>49050</c:v>
                </c:pt>
                <c:pt idx="499">
                  <c:v>49050</c:v>
                </c:pt>
                <c:pt idx="500">
                  <c:v>49050</c:v>
                </c:pt>
                <c:pt idx="501">
                  <c:v>49000</c:v>
                </c:pt>
                <c:pt idx="502">
                  <c:v>49000</c:v>
                </c:pt>
                <c:pt idx="503">
                  <c:v>49015</c:v>
                </c:pt>
                <c:pt idx="504">
                  <c:v>49015</c:v>
                </c:pt>
                <c:pt idx="505">
                  <c:v>49015</c:v>
                </c:pt>
                <c:pt idx="506">
                  <c:v>49015</c:v>
                </c:pt>
                <c:pt idx="507">
                  <c:v>49015</c:v>
                </c:pt>
                <c:pt idx="508">
                  <c:v>48610</c:v>
                </c:pt>
                <c:pt idx="509">
                  <c:v>48540</c:v>
                </c:pt>
                <c:pt idx="510">
                  <c:v>48540</c:v>
                </c:pt>
                <c:pt idx="511">
                  <c:v>48540</c:v>
                </c:pt>
                <c:pt idx="512">
                  <c:v>48540</c:v>
                </c:pt>
                <c:pt idx="513">
                  <c:v>48540</c:v>
                </c:pt>
                <c:pt idx="514">
                  <c:v>48025</c:v>
                </c:pt>
                <c:pt idx="515">
                  <c:v>47930</c:v>
                </c:pt>
                <c:pt idx="516">
                  <c:v>47610</c:v>
                </c:pt>
                <c:pt idx="517">
                  <c:v>47240</c:v>
                </c:pt>
                <c:pt idx="518">
                  <c:v>46820</c:v>
                </c:pt>
                <c:pt idx="519">
                  <c:v>46820</c:v>
                </c:pt>
                <c:pt idx="520">
                  <c:v>46820</c:v>
                </c:pt>
                <c:pt idx="521">
                  <c:v>46205</c:v>
                </c:pt>
                <c:pt idx="522">
                  <c:v>46205</c:v>
                </c:pt>
                <c:pt idx="523">
                  <c:v>46205</c:v>
                </c:pt>
                <c:pt idx="524">
                  <c:v>46205</c:v>
                </c:pt>
                <c:pt idx="525">
                  <c:v>46205</c:v>
                </c:pt>
                <c:pt idx="526">
                  <c:v>46205</c:v>
                </c:pt>
                <c:pt idx="527">
                  <c:v>46205</c:v>
                </c:pt>
                <c:pt idx="528">
                  <c:v>46205</c:v>
                </c:pt>
                <c:pt idx="529">
                  <c:v>46205</c:v>
                </c:pt>
                <c:pt idx="530">
                  <c:v>46205</c:v>
                </c:pt>
                <c:pt idx="531">
                  <c:v>46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W$3</c:f>
              <c:strCache>
                <c:ptCount val="1"/>
                <c:pt idx="0">
                  <c:v>min 5 g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535</c:f>
              <c:strCache>
                <c:ptCount val="532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</c:strCache>
            </c:strRef>
          </c:cat>
          <c:val>
            <c:numRef>
              <c:f>FIB30MNA!$W$4:$W$535</c:f>
              <c:numCache>
                <c:formatCode>General</c:formatCode>
                <c:ptCount val="532"/>
                <c:pt idx="24">
                  <c:v>33900</c:v>
                </c:pt>
                <c:pt idx="25">
                  <c:v>34850</c:v>
                </c:pt>
                <c:pt idx="26">
                  <c:v>35250</c:v>
                </c:pt>
                <c:pt idx="27">
                  <c:v>35300</c:v>
                </c:pt>
                <c:pt idx="28">
                  <c:v>36050</c:v>
                </c:pt>
                <c:pt idx="29">
                  <c:v>35850</c:v>
                </c:pt>
                <c:pt idx="30">
                  <c:v>33000</c:v>
                </c:pt>
                <c:pt idx="31">
                  <c:v>33000</c:v>
                </c:pt>
                <c:pt idx="32">
                  <c:v>32600</c:v>
                </c:pt>
                <c:pt idx="33">
                  <c:v>32600</c:v>
                </c:pt>
                <c:pt idx="34">
                  <c:v>32600</c:v>
                </c:pt>
                <c:pt idx="35">
                  <c:v>32600</c:v>
                </c:pt>
                <c:pt idx="36">
                  <c:v>32600</c:v>
                </c:pt>
                <c:pt idx="37">
                  <c:v>33200</c:v>
                </c:pt>
                <c:pt idx="38">
                  <c:v>32850</c:v>
                </c:pt>
                <c:pt idx="39">
                  <c:v>32850</c:v>
                </c:pt>
                <c:pt idx="40">
                  <c:v>32850</c:v>
                </c:pt>
                <c:pt idx="41">
                  <c:v>32850</c:v>
                </c:pt>
                <c:pt idx="42">
                  <c:v>32850</c:v>
                </c:pt>
                <c:pt idx="43">
                  <c:v>33450</c:v>
                </c:pt>
                <c:pt idx="44">
                  <c:v>33450</c:v>
                </c:pt>
                <c:pt idx="45">
                  <c:v>33450</c:v>
                </c:pt>
                <c:pt idx="46">
                  <c:v>33800</c:v>
                </c:pt>
                <c:pt idx="47">
                  <c:v>33650</c:v>
                </c:pt>
                <c:pt idx="48">
                  <c:v>33100</c:v>
                </c:pt>
                <c:pt idx="49">
                  <c:v>32150</c:v>
                </c:pt>
                <c:pt idx="50">
                  <c:v>31750</c:v>
                </c:pt>
                <c:pt idx="51">
                  <c:v>31750</c:v>
                </c:pt>
                <c:pt idx="52">
                  <c:v>31750</c:v>
                </c:pt>
                <c:pt idx="53">
                  <c:v>31750</c:v>
                </c:pt>
                <c:pt idx="54">
                  <c:v>31750</c:v>
                </c:pt>
                <c:pt idx="55">
                  <c:v>32750</c:v>
                </c:pt>
                <c:pt idx="56">
                  <c:v>33300</c:v>
                </c:pt>
                <c:pt idx="57">
                  <c:v>33300</c:v>
                </c:pt>
                <c:pt idx="58">
                  <c:v>33300</c:v>
                </c:pt>
                <c:pt idx="59">
                  <c:v>33300</c:v>
                </c:pt>
                <c:pt idx="60">
                  <c:v>33300</c:v>
                </c:pt>
                <c:pt idx="61">
                  <c:v>33850</c:v>
                </c:pt>
                <c:pt idx="62">
                  <c:v>34650</c:v>
                </c:pt>
                <c:pt idx="63">
                  <c:v>34450</c:v>
                </c:pt>
                <c:pt idx="64">
                  <c:v>34450</c:v>
                </c:pt>
                <c:pt idx="65">
                  <c:v>34055</c:v>
                </c:pt>
                <c:pt idx="66">
                  <c:v>34055</c:v>
                </c:pt>
                <c:pt idx="67">
                  <c:v>34055</c:v>
                </c:pt>
                <c:pt idx="68">
                  <c:v>34055</c:v>
                </c:pt>
                <c:pt idx="69">
                  <c:v>34055</c:v>
                </c:pt>
                <c:pt idx="70">
                  <c:v>34200</c:v>
                </c:pt>
                <c:pt idx="71">
                  <c:v>35300</c:v>
                </c:pt>
                <c:pt idx="72">
                  <c:v>35650</c:v>
                </c:pt>
                <c:pt idx="73">
                  <c:v>35900</c:v>
                </c:pt>
                <c:pt idx="74">
                  <c:v>36170</c:v>
                </c:pt>
                <c:pt idx="75">
                  <c:v>36250</c:v>
                </c:pt>
                <c:pt idx="76">
                  <c:v>36250</c:v>
                </c:pt>
                <c:pt idx="77">
                  <c:v>36250</c:v>
                </c:pt>
                <c:pt idx="78">
                  <c:v>36250</c:v>
                </c:pt>
                <c:pt idx="79">
                  <c:v>35480</c:v>
                </c:pt>
                <c:pt idx="80">
                  <c:v>34900</c:v>
                </c:pt>
                <c:pt idx="81">
                  <c:v>34900</c:v>
                </c:pt>
                <c:pt idx="82">
                  <c:v>34900</c:v>
                </c:pt>
                <c:pt idx="83">
                  <c:v>34900</c:v>
                </c:pt>
                <c:pt idx="84">
                  <c:v>34900</c:v>
                </c:pt>
                <c:pt idx="85">
                  <c:v>35200</c:v>
                </c:pt>
                <c:pt idx="86">
                  <c:v>35200</c:v>
                </c:pt>
                <c:pt idx="87">
                  <c:v>35600</c:v>
                </c:pt>
                <c:pt idx="88">
                  <c:v>36000</c:v>
                </c:pt>
                <c:pt idx="89">
                  <c:v>36200</c:v>
                </c:pt>
                <c:pt idx="90">
                  <c:v>36200</c:v>
                </c:pt>
                <c:pt idx="91">
                  <c:v>36210</c:v>
                </c:pt>
                <c:pt idx="92">
                  <c:v>36210</c:v>
                </c:pt>
                <c:pt idx="93">
                  <c:v>36210</c:v>
                </c:pt>
                <c:pt idx="94">
                  <c:v>36210</c:v>
                </c:pt>
                <c:pt idx="95">
                  <c:v>35925</c:v>
                </c:pt>
                <c:pt idx="96">
                  <c:v>35925</c:v>
                </c:pt>
                <c:pt idx="97">
                  <c:v>35925</c:v>
                </c:pt>
                <c:pt idx="98">
                  <c:v>35925</c:v>
                </c:pt>
                <c:pt idx="99">
                  <c:v>35925</c:v>
                </c:pt>
                <c:pt idx="100">
                  <c:v>36075</c:v>
                </c:pt>
                <c:pt idx="101">
                  <c:v>36055</c:v>
                </c:pt>
                <c:pt idx="102">
                  <c:v>36055</c:v>
                </c:pt>
                <c:pt idx="103">
                  <c:v>36055</c:v>
                </c:pt>
                <c:pt idx="104">
                  <c:v>36055</c:v>
                </c:pt>
                <c:pt idx="105">
                  <c:v>36055</c:v>
                </c:pt>
                <c:pt idx="106">
                  <c:v>36145</c:v>
                </c:pt>
                <c:pt idx="107">
                  <c:v>36355</c:v>
                </c:pt>
                <c:pt idx="108">
                  <c:v>36355</c:v>
                </c:pt>
                <c:pt idx="109">
                  <c:v>36320</c:v>
                </c:pt>
                <c:pt idx="110">
                  <c:v>36150</c:v>
                </c:pt>
                <c:pt idx="111">
                  <c:v>35540</c:v>
                </c:pt>
                <c:pt idx="112">
                  <c:v>35540</c:v>
                </c:pt>
                <c:pt idx="113">
                  <c:v>35060</c:v>
                </c:pt>
                <c:pt idx="114">
                  <c:v>35060</c:v>
                </c:pt>
                <c:pt idx="115">
                  <c:v>34450</c:v>
                </c:pt>
                <c:pt idx="116">
                  <c:v>33900</c:v>
                </c:pt>
                <c:pt idx="117">
                  <c:v>33900</c:v>
                </c:pt>
                <c:pt idx="118">
                  <c:v>33900</c:v>
                </c:pt>
                <c:pt idx="119">
                  <c:v>33900</c:v>
                </c:pt>
                <c:pt idx="120">
                  <c:v>33900</c:v>
                </c:pt>
                <c:pt idx="121">
                  <c:v>33980</c:v>
                </c:pt>
                <c:pt idx="122">
                  <c:v>34335</c:v>
                </c:pt>
                <c:pt idx="123">
                  <c:v>35235</c:v>
                </c:pt>
                <c:pt idx="124">
                  <c:v>35030</c:v>
                </c:pt>
                <c:pt idx="125">
                  <c:v>34680</c:v>
                </c:pt>
                <c:pt idx="126">
                  <c:v>34680</c:v>
                </c:pt>
                <c:pt idx="127">
                  <c:v>34680</c:v>
                </c:pt>
                <c:pt idx="128">
                  <c:v>34680</c:v>
                </c:pt>
                <c:pt idx="129">
                  <c:v>34680</c:v>
                </c:pt>
                <c:pt idx="130">
                  <c:v>34730</c:v>
                </c:pt>
                <c:pt idx="131">
                  <c:v>34730</c:v>
                </c:pt>
                <c:pt idx="132">
                  <c:v>34730</c:v>
                </c:pt>
                <c:pt idx="133">
                  <c:v>35020</c:v>
                </c:pt>
                <c:pt idx="134">
                  <c:v>35080</c:v>
                </c:pt>
                <c:pt idx="135">
                  <c:v>35175</c:v>
                </c:pt>
                <c:pt idx="136">
                  <c:v>34770</c:v>
                </c:pt>
                <c:pt idx="137">
                  <c:v>34645</c:v>
                </c:pt>
                <c:pt idx="138">
                  <c:v>34645</c:v>
                </c:pt>
                <c:pt idx="139">
                  <c:v>34645</c:v>
                </c:pt>
                <c:pt idx="140">
                  <c:v>34645</c:v>
                </c:pt>
                <c:pt idx="141">
                  <c:v>34645</c:v>
                </c:pt>
                <c:pt idx="142">
                  <c:v>34690</c:v>
                </c:pt>
                <c:pt idx="143">
                  <c:v>35190</c:v>
                </c:pt>
                <c:pt idx="144">
                  <c:v>35245</c:v>
                </c:pt>
                <c:pt idx="145">
                  <c:v>35240</c:v>
                </c:pt>
                <c:pt idx="146">
                  <c:v>35090</c:v>
                </c:pt>
                <c:pt idx="147">
                  <c:v>35090</c:v>
                </c:pt>
                <c:pt idx="148">
                  <c:v>34920</c:v>
                </c:pt>
                <c:pt idx="149">
                  <c:v>34920</c:v>
                </c:pt>
                <c:pt idx="150">
                  <c:v>34920</c:v>
                </c:pt>
                <c:pt idx="151">
                  <c:v>34920</c:v>
                </c:pt>
                <c:pt idx="152">
                  <c:v>34920</c:v>
                </c:pt>
                <c:pt idx="153">
                  <c:v>35155</c:v>
                </c:pt>
                <c:pt idx="154">
                  <c:v>35155</c:v>
                </c:pt>
                <c:pt idx="155">
                  <c:v>35555</c:v>
                </c:pt>
                <c:pt idx="156">
                  <c:v>36050</c:v>
                </c:pt>
                <c:pt idx="157">
                  <c:v>35650</c:v>
                </c:pt>
                <c:pt idx="158">
                  <c:v>35650</c:v>
                </c:pt>
                <c:pt idx="159">
                  <c:v>35650</c:v>
                </c:pt>
                <c:pt idx="160">
                  <c:v>35650</c:v>
                </c:pt>
                <c:pt idx="161">
                  <c:v>35650</c:v>
                </c:pt>
                <c:pt idx="162">
                  <c:v>34850</c:v>
                </c:pt>
                <c:pt idx="163">
                  <c:v>34125</c:v>
                </c:pt>
                <c:pt idx="164">
                  <c:v>33570</c:v>
                </c:pt>
                <c:pt idx="165">
                  <c:v>33425</c:v>
                </c:pt>
                <c:pt idx="166">
                  <c:v>32680</c:v>
                </c:pt>
                <c:pt idx="167">
                  <c:v>32680</c:v>
                </c:pt>
                <c:pt idx="168">
                  <c:v>32490</c:v>
                </c:pt>
                <c:pt idx="169">
                  <c:v>31880</c:v>
                </c:pt>
                <c:pt idx="170">
                  <c:v>31880</c:v>
                </c:pt>
                <c:pt idx="171">
                  <c:v>31880</c:v>
                </c:pt>
                <c:pt idx="172">
                  <c:v>31880</c:v>
                </c:pt>
                <c:pt idx="173">
                  <c:v>31880</c:v>
                </c:pt>
                <c:pt idx="174">
                  <c:v>31665</c:v>
                </c:pt>
                <c:pt idx="175">
                  <c:v>31550</c:v>
                </c:pt>
                <c:pt idx="176">
                  <c:v>31550</c:v>
                </c:pt>
                <c:pt idx="177">
                  <c:v>31550</c:v>
                </c:pt>
                <c:pt idx="178">
                  <c:v>31550</c:v>
                </c:pt>
                <c:pt idx="179">
                  <c:v>31550</c:v>
                </c:pt>
                <c:pt idx="180">
                  <c:v>31630</c:v>
                </c:pt>
                <c:pt idx="181">
                  <c:v>31630</c:v>
                </c:pt>
                <c:pt idx="182">
                  <c:v>31845</c:v>
                </c:pt>
                <c:pt idx="183">
                  <c:v>32200</c:v>
                </c:pt>
                <c:pt idx="184">
                  <c:v>32400</c:v>
                </c:pt>
                <c:pt idx="185">
                  <c:v>32840</c:v>
                </c:pt>
                <c:pt idx="186">
                  <c:v>32870</c:v>
                </c:pt>
                <c:pt idx="187">
                  <c:v>32870</c:v>
                </c:pt>
                <c:pt idx="188">
                  <c:v>32870</c:v>
                </c:pt>
                <c:pt idx="189">
                  <c:v>33090</c:v>
                </c:pt>
                <c:pt idx="190">
                  <c:v>33355</c:v>
                </c:pt>
                <c:pt idx="191">
                  <c:v>33610</c:v>
                </c:pt>
                <c:pt idx="192">
                  <c:v>33645</c:v>
                </c:pt>
                <c:pt idx="193">
                  <c:v>33645</c:v>
                </c:pt>
                <c:pt idx="194">
                  <c:v>33050</c:v>
                </c:pt>
                <c:pt idx="195">
                  <c:v>33050</c:v>
                </c:pt>
                <c:pt idx="196">
                  <c:v>33050</c:v>
                </c:pt>
                <c:pt idx="197">
                  <c:v>33050</c:v>
                </c:pt>
                <c:pt idx="198">
                  <c:v>33050</c:v>
                </c:pt>
                <c:pt idx="199">
                  <c:v>33140</c:v>
                </c:pt>
                <c:pt idx="200">
                  <c:v>33665</c:v>
                </c:pt>
                <c:pt idx="201">
                  <c:v>33665</c:v>
                </c:pt>
                <c:pt idx="202">
                  <c:v>33665</c:v>
                </c:pt>
                <c:pt idx="203">
                  <c:v>34080</c:v>
                </c:pt>
                <c:pt idx="204">
                  <c:v>33980</c:v>
                </c:pt>
                <c:pt idx="205">
                  <c:v>33980</c:v>
                </c:pt>
                <c:pt idx="206">
                  <c:v>33980</c:v>
                </c:pt>
                <c:pt idx="207">
                  <c:v>33980</c:v>
                </c:pt>
                <c:pt idx="208">
                  <c:v>33980</c:v>
                </c:pt>
                <c:pt idx="209">
                  <c:v>34295</c:v>
                </c:pt>
                <c:pt idx="210">
                  <c:v>34295</c:v>
                </c:pt>
                <c:pt idx="211">
                  <c:v>34295</c:v>
                </c:pt>
                <c:pt idx="212">
                  <c:v>34295</c:v>
                </c:pt>
                <c:pt idx="213">
                  <c:v>33890</c:v>
                </c:pt>
                <c:pt idx="214">
                  <c:v>33755</c:v>
                </c:pt>
                <c:pt idx="215">
                  <c:v>33660</c:v>
                </c:pt>
                <c:pt idx="216">
                  <c:v>33660</c:v>
                </c:pt>
                <c:pt idx="217">
                  <c:v>33660</c:v>
                </c:pt>
                <c:pt idx="218">
                  <c:v>33660</c:v>
                </c:pt>
                <c:pt idx="219">
                  <c:v>33660</c:v>
                </c:pt>
                <c:pt idx="220">
                  <c:v>33850</c:v>
                </c:pt>
                <c:pt idx="221">
                  <c:v>33895</c:v>
                </c:pt>
                <c:pt idx="222">
                  <c:v>33210</c:v>
                </c:pt>
                <c:pt idx="223">
                  <c:v>32860</c:v>
                </c:pt>
                <c:pt idx="224">
                  <c:v>32745</c:v>
                </c:pt>
                <c:pt idx="225">
                  <c:v>31825</c:v>
                </c:pt>
                <c:pt idx="226">
                  <c:v>31550</c:v>
                </c:pt>
                <c:pt idx="227">
                  <c:v>31550</c:v>
                </c:pt>
                <c:pt idx="228">
                  <c:v>31550</c:v>
                </c:pt>
                <c:pt idx="229">
                  <c:v>31550</c:v>
                </c:pt>
                <c:pt idx="230">
                  <c:v>31550</c:v>
                </c:pt>
                <c:pt idx="231">
                  <c:v>31560</c:v>
                </c:pt>
                <c:pt idx="232">
                  <c:v>31700</c:v>
                </c:pt>
                <c:pt idx="233">
                  <c:v>31700</c:v>
                </c:pt>
                <c:pt idx="234">
                  <c:v>31810</c:v>
                </c:pt>
                <c:pt idx="235">
                  <c:v>31810</c:v>
                </c:pt>
                <c:pt idx="236">
                  <c:v>31810</c:v>
                </c:pt>
                <c:pt idx="237">
                  <c:v>31810</c:v>
                </c:pt>
                <c:pt idx="238">
                  <c:v>32145</c:v>
                </c:pt>
                <c:pt idx="239">
                  <c:v>32770</c:v>
                </c:pt>
                <c:pt idx="240">
                  <c:v>32770</c:v>
                </c:pt>
                <c:pt idx="241">
                  <c:v>32770</c:v>
                </c:pt>
                <c:pt idx="242">
                  <c:v>32840</c:v>
                </c:pt>
                <c:pt idx="243">
                  <c:v>32840</c:v>
                </c:pt>
                <c:pt idx="244">
                  <c:v>32840</c:v>
                </c:pt>
                <c:pt idx="245">
                  <c:v>33305</c:v>
                </c:pt>
                <c:pt idx="246">
                  <c:v>33420</c:v>
                </c:pt>
                <c:pt idx="247">
                  <c:v>33770</c:v>
                </c:pt>
                <c:pt idx="248">
                  <c:v>33770</c:v>
                </c:pt>
                <c:pt idx="249">
                  <c:v>34090</c:v>
                </c:pt>
                <c:pt idx="250">
                  <c:v>34090</c:v>
                </c:pt>
                <c:pt idx="251">
                  <c:v>34090</c:v>
                </c:pt>
                <c:pt idx="252">
                  <c:v>34090</c:v>
                </c:pt>
                <c:pt idx="253">
                  <c:v>34620</c:v>
                </c:pt>
                <c:pt idx="254">
                  <c:v>34645</c:v>
                </c:pt>
                <c:pt idx="255">
                  <c:v>34645</c:v>
                </c:pt>
                <c:pt idx="256">
                  <c:v>34645</c:v>
                </c:pt>
                <c:pt idx="257">
                  <c:v>35130</c:v>
                </c:pt>
                <c:pt idx="258">
                  <c:v>35610</c:v>
                </c:pt>
                <c:pt idx="259">
                  <c:v>35675</c:v>
                </c:pt>
                <c:pt idx="260">
                  <c:v>35850</c:v>
                </c:pt>
                <c:pt idx="261">
                  <c:v>35850</c:v>
                </c:pt>
                <c:pt idx="262">
                  <c:v>36360</c:v>
                </c:pt>
                <c:pt idx="263">
                  <c:v>36480</c:v>
                </c:pt>
                <c:pt idx="264">
                  <c:v>37010</c:v>
                </c:pt>
                <c:pt idx="265">
                  <c:v>37155</c:v>
                </c:pt>
                <c:pt idx="266">
                  <c:v>37630</c:v>
                </c:pt>
                <c:pt idx="267">
                  <c:v>38110</c:v>
                </c:pt>
                <c:pt idx="268">
                  <c:v>38110</c:v>
                </c:pt>
                <c:pt idx="269">
                  <c:v>38465</c:v>
                </c:pt>
                <c:pt idx="270">
                  <c:v>39020</c:v>
                </c:pt>
                <c:pt idx="271">
                  <c:v>39420</c:v>
                </c:pt>
                <c:pt idx="272">
                  <c:v>39450</c:v>
                </c:pt>
                <c:pt idx="273">
                  <c:v>39965</c:v>
                </c:pt>
                <c:pt idx="274">
                  <c:v>39970</c:v>
                </c:pt>
                <c:pt idx="275">
                  <c:v>39970</c:v>
                </c:pt>
                <c:pt idx="276">
                  <c:v>40400</c:v>
                </c:pt>
                <c:pt idx="277">
                  <c:v>41130</c:v>
                </c:pt>
                <c:pt idx="278">
                  <c:v>41500</c:v>
                </c:pt>
                <c:pt idx="279">
                  <c:v>40470</c:v>
                </c:pt>
                <c:pt idx="280">
                  <c:v>39340</c:v>
                </c:pt>
                <c:pt idx="281">
                  <c:v>38755</c:v>
                </c:pt>
                <c:pt idx="282">
                  <c:v>38755</c:v>
                </c:pt>
                <c:pt idx="283">
                  <c:v>38755</c:v>
                </c:pt>
                <c:pt idx="284">
                  <c:v>38755</c:v>
                </c:pt>
                <c:pt idx="285">
                  <c:v>38755</c:v>
                </c:pt>
                <c:pt idx="286">
                  <c:v>39180</c:v>
                </c:pt>
                <c:pt idx="287">
                  <c:v>39180</c:v>
                </c:pt>
                <c:pt idx="288">
                  <c:v>39180</c:v>
                </c:pt>
                <c:pt idx="289">
                  <c:v>39300</c:v>
                </c:pt>
                <c:pt idx="290">
                  <c:v>40400</c:v>
                </c:pt>
                <c:pt idx="291">
                  <c:v>40920</c:v>
                </c:pt>
                <c:pt idx="292">
                  <c:v>41380</c:v>
                </c:pt>
                <c:pt idx="293">
                  <c:v>41380</c:v>
                </c:pt>
                <c:pt idx="294">
                  <c:v>41380</c:v>
                </c:pt>
                <c:pt idx="295">
                  <c:v>41590</c:v>
                </c:pt>
                <c:pt idx="296">
                  <c:v>41590</c:v>
                </c:pt>
                <c:pt idx="297">
                  <c:v>41590</c:v>
                </c:pt>
                <c:pt idx="298">
                  <c:v>41590</c:v>
                </c:pt>
                <c:pt idx="299">
                  <c:v>41870</c:v>
                </c:pt>
                <c:pt idx="300">
                  <c:v>41870</c:v>
                </c:pt>
                <c:pt idx="301">
                  <c:v>41870</c:v>
                </c:pt>
                <c:pt idx="302">
                  <c:v>41870</c:v>
                </c:pt>
                <c:pt idx="303">
                  <c:v>42370</c:v>
                </c:pt>
                <c:pt idx="304">
                  <c:v>42960</c:v>
                </c:pt>
                <c:pt idx="305">
                  <c:v>43770</c:v>
                </c:pt>
                <c:pt idx="306">
                  <c:v>44295</c:v>
                </c:pt>
                <c:pt idx="307">
                  <c:v>44295</c:v>
                </c:pt>
                <c:pt idx="308">
                  <c:v>44650</c:v>
                </c:pt>
                <c:pt idx="309">
                  <c:v>45405</c:v>
                </c:pt>
                <c:pt idx="310">
                  <c:v>45405</c:v>
                </c:pt>
                <c:pt idx="311">
                  <c:v>46515</c:v>
                </c:pt>
                <c:pt idx="312">
                  <c:v>46515</c:v>
                </c:pt>
                <c:pt idx="313">
                  <c:v>46515</c:v>
                </c:pt>
                <c:pt idx="314">
                  <c:v>46370</c:v>
                </c:pt>
                <c:pt idx="315">
                  <c:v>46370</c:v>
                </c:pt>
                <c:pt idx="316">
                  <c:v>46370</c:v>
                </c:pt>
                <c:pt idx="317">
                  <c:v>46370</c:v>
                </c:pt>
                <c:pt idx="318">
                  <c:v>46370</c:v>
                </c:pt>
                <c:pt idx="319">
                  <c:v>46800</c:v>
                </c:pt>
                <c:pt idx="320">
                  <c:v>47875</c:v>
                </c:pt>
                <c:pt idx="321">
                  <c:v>48425</c:v>
                </c:pt>
                <c:pt idx="322">
                  <c:v>48425</c:v>
                </c:pt>
                <c:pt idx="323">
                  <c:v>49155</c:v>
                </c:pt>
                <c:pt idx="324">
                  <c:v>48835</c:v>
                </c:pt>
                <c:pt idx="325">
                  <c:v>48835</c:v>
                </c:pt>
                <c:pt idx="326">
                  <c:v>48835</c:v>
                </c:pt>
                <c:pt idx="327">
                  <c:v>48835</c:v>
                </c:pt>
                <c:pt idx="328">
                  <c:v>48655</c:v>
                </c:pt>
                <c:pt idx="329">
                  <c:v>48655</c:v>
                </c:pt>
                <c:pt idx="330">
                  <c:v>46870</c:v>
                </c:pt>
                <c:pt idx="331">
                  <c:v>46870</c:v>
                </c:pt>
                <c:pt idx="332">
                  <c:v>46870</c:v>
                </c:pt>
                <c:pt idx="333">
                  <c:v>46870</c:v>
                </c:pt>
                <c:pt idx="334">
                  <c:v>46870</c:v>
                </c:pt>
                <c:pt idx="335">
                  <c:v>46820</c:v>
                </c:pt>
                <c:pt idx="336">
                  <c:v>45970</c:v>
                </c:pt>
                <c:pt idx="337">
                  <c:v>45970</c:v>
                </c:pt>
                <c:pt idx="338">
                  <c:v>45970</c:v>
                </c:pt>
                <c:pt idx="339">
                  <c:v>45970</c:v>
                </c:pt>
                <c:pt idx="340">
                  <c:v>45970</c:v>
                </c:pt>
                <c:pt idx="341">
                  <c:v>46150</c:v>
                </c:pt>
                <c:pt idx="342">
                  <c:v>45540</c:v>
                </c:pt>
                <c:pt idx="343">
                  <c:v>44575</c:v>
                </c:pt>
                <c:pt idx="344">
                  <c:v>44360</c:v>
                </c:pt>
                <c:pt idx="345">
                  <c:v>43910</c:v>
                </c:pt>
                <c:pt idx="346">
                  <c:v>43910</c:v>
                </c:pt>
                <c:pt idx="347">
                  <c:v>43910</c:v>
                </c:pt>
                <c:pt idx="348">
                  <c:v>43910</c:v>
                </c:pt>
                <c:pt idx="349">
                  <c:v>43910</c:v>
                </c:pt>
                <c:pt idx="350">
                  <c:v>44680</c:v>
                </c:pt>
                <c:pt idx="351">
                  <c:v>44270</c:v>
                </c:pt>
                <c:pt idx="352">
                  <c:v>43895</c:v>
                </c:pt>
                <c:pt idx="353">
                  <c:v>42055</c:v>
                </c:pt>
                <c:pt idx="354">
                  <c:v>42055</c:v>
                </c:pt>
                <c:pt idx="355">
                  <c:v>42055</c:v>
                </c:pt>
                <c:pt idx="356">
                  <c:v>42055</c:v>
                </c:pt>
                <c:pt idx="357">
                  <c:v>42055</c:v>
                </c:pt>
                <c:pt idx="358">
                  <c:v>42915</c:v>
                </c:pt>
                <c:pt idx="359">
                  <c:v>43205</c:v>
                </c:pt>
                <c:pt idx="360">
                  <c:v>43400</c:v>
                </c:pt>
                <c:pt idx="361">
                  <c:v>44050</c:v>
                </c:pt>
                <c:pt idx="362">
                  <c:v>44185</c:v>
                </c:pt>
                <c:pt idx="363">
                  <c:v>44185</c:v>
                </c:pt>
                <c:pt idx="364">
                  <c:v>44945</c:v>
                </c:pt>
                <c:pt idx="365">
                  <c:v>45950</c:v>
                </c:pt>
                <c:pt idx="366">
                  <c:v>45575</c:v>
                </c:pt>
                <c:pt idx="367">
                  <c:v>45110</c:v>
                </c:pt>
                <c:pt idx="368">
                  <c:v>44760</c:v>
                </c:pt>
                <c:pt idx="369">
                  <c:v>44760</c:v>
                </c:pt>
                <c:pt idx="370">
                  <c:v>44760</c:v>
                </c:pt>
                <c:pt idx="371">
                  <c:v>44760</c:v>
                </c:pt>
                <c:pt idx="372">
                  <c:v>44760</c:v>
                </c:pt>
                <c:pt idx="373">
                  <c:v>45650</c:v>
                </c:pt>
                <c:pt idx="374">
                  <c:v>43865</c:v>
                </c:pt>
                <c:pt idx="375">
                  <c:v>43055</c:v>
                </c:pt>
                <c:pt idx="376">
                  <c:v>43055</c:v>
                </c:pt>
                <c:pt idx="377">
                  <c:v>43055</c:v>
                </c:pt>
                <c:pt idx="378">
                  <c:v>43055</c:v>
                </c:pt>
                <c:pt idx="379">
                  <c:v>43055</c:v>
                </c:pt>
                <c:pt idx="380">
                  <c:v>43655</c:v>
                </c:pt>
                <c:pt idx="381">
                  <c:v>43655</c:v>
                </c:pt>
                <c:pt idx="382">
                  <c:v>44580</c:v>
                </c:pt>
                <c:pt idx="383">
                  <c:v>44580</c:v>
                </c:pt>
                <c:pt idx="384">
                  <c:v>45640</c:v>
                </c:pt>
                <c:pt idx="385">
                  <c:v>45670</c:v>
                </c:pt>
                <c:pt idx="386">
                  <c:v>45865</c:v>
                </c:pt>
                <c:pt idx="387">
                  <c:v>46050</c:v>
                </c:pt>
                <c:pt idx="388">
                  <c:v>46060</c:v>
                </c:pt>
                <c:pt idx="389">
                  <c:v>46060</c:v>
                </c:pt>
                <c:pt idx="390">
                  <c:v>46060</c:v>
                </c:pt>
                <c:pt idx="391">
                  <c:v>46060</c:v>
                </c:pt>
                <c:pt idx="392">
                  <c:v>46560</c:v>
                </c:pt>
                <c:pt idx="393">
                  <c:v>46590</c:v>
                </c:pt>
                <c:pt idx="394">
                  <c:v>46590</c:v>
                </c:pt>
                <c:pt idx="395">
                  <c:v>46590</c:v>
                </c:pt>
                <c:pt idx="396">
                  <c:v>46765</c:v>
                </c:pt>
                <c:pt idx="397">
                  <c:v>46550</c:v>
                </c:pt>
                <c:pt idx="398">
                  <c:v>46175</c:v>
                </c:pt>
                <c:pt idx="399">
                  <c:v>46050</c:v>
                </c:pt>
                <c:pt idx="400">
                  <c:v>46050</c:v>
                </c:pt>
                <c:pt idx="401">
                  <c:v>46050</c:v>
                </c:pt>
                <c:pt idx="402">
                  <c:v>46050</c:v>
                </c:pt>
                <c:pt idx="403">
                  <c:v>46050</c:v>
                </c:pt>
                <c:pt idx="404">
                  <c:v>46260</c:v>
                </c:pt>
                <c:pt idx="405">
                  <c:v>46260</c:v>
                </c:pt>
                <c:pt idx="406">
                  <c:v>46260</c:v>
                </c:pt>
                <c:pt idx="407">
                  <c:v>46260</c:v>
                </c:pt>
                <c:pt idx="408">
                  <c:v>46380</c:v>
                </c:pt>
                <c:pt idx="409">
                  <c:v>46880</c:v>
                </c:pt>
                <c:pt idx="410">
                  <c:v>46880</c:v>
                </c:pt>
                <c:pt idx="411">
                  <c:v>46880</c:v>
                </c:pt>
                <c:pt idx="412">
                  <c:v>46880</c:v>
                </c:pt>
                <c:pt idx="413">
                  <c:v>47520</c:v>
                </c:pt>
                <c:pt idx="414">
                  <c:v>47970</c:v>
                </c:pt>
                <c:pt idx="415">
                  <c:v>48050</c:v>
                </c:pt>
                <c:pt idx="416">
                  <c:v>48230</c:v>
                </c:pt>
                <c:pt idx="417">
                  <c:v>48270</c:v>
                </c:pt>
                <c:pt idx="418">
                  <c:v>48250</c:v>
                </c:pt>
                <c:pt idx="419">
                  <c:v>48250</c:v>
                </c:pt>
                <c:pt idx="420">
                  <c:v>48085</c:v>
                </c:pt>
                <c:pt idx="421">
                  <c:v>47985</c:v>
                </c:pt>
                <c:pt idx="422">
                  <c:v>47425</c:v>
                </c:pt>
                <c:pt idx="423">
                  <c:v>46405</c:v>
                </c:pt>
                <c:pt idx="424">
                  <c:v>45870</c:v>
                </c:pt>
                <c:pt idx="425">
                  <c:v>45870</c:v>
                </c:pt>
                <c:pt idx="426">
                  <c:v>45870</c:v>
                </c:pt>
                <c:pt idx="427">
                  <c:v>45870</c:v>
                </c:pt>
                <c:pt idx="428">
                  <c:v>45375</c:v>
                </c:pt>
                <c:pt idx="429">
                  <c:v>45375</c:v>
                </c:pt>
                <c:pt idx="430">
                  <c:v>45375</c:v>
                </c:pt>
                <c:pt idx="431">
                  <c:v>45375</c:v>
                </c:pt>
                <c:pt idx="432">
                  <c:v>45375</c:v>
                </c:pt>
                <c:pt idx="433">
                  <c:v>45785</c:v>
                </c:pt>
                <c:pt idx="434">
                  <c:v>45950</c:v>
                </c:pt>
                <c:pt idx="435">
                  <c:v>46800</c:v>
                </c:pt>
                <c:pt idx="436">
                  <c:v>47140</c:v>
                </c:pt>
                <c:pt idx="437">
                  <c:v>47140</c:v>
                </c:pt>
                <c:pt idx="438">
                  <c:v>46920</c:v>
                </c:pt>
                <c:pt idx="439">
                  <c:v>46880</c:v>
                </c:pt>
                <c:pt idx="440">
                  <c:v>46880</c:v>
                </c:pt>
                <c:pt idx="441">
                  <c:v>46735</c:v>
                </c:pt>
                <c:pt idx="442">
                  <c:v>46735</c:v>
                </c:pt>
                <c:pt idx="443">
                  <c:v>46735</c:v>
                </c:pt>
                <c:pt idx="444">
                  <c:v>46735</c:v>
                </c:pt>
                <c:pt idx="445">
                  <c:v>46735</c:v>
                </c:pt>
                <c:pt idx="446">
                  <c:v>47000</c:v>
                </c:pt>
                <c:pt idx="447">
                  <c:v>47065</c:v>
                </c:pt>
                <c:pt idx="448">
                  <c:v>47065</c:v>
                </c:pt>
                <c:pt idx="449">
                  <c:v>47140</c:v>
                </c:pt>
                <c:pt idx="450">
                  <c:v>47150</c:v>
                </c:pt>
                <c:pt idx="451">
                  <c:v>47150</c:v>
                </c:pt>
                <c:pt idx="452">
                  <c:v>47990</c:v>
                </c:pt>
                <c:pt idx="453">
                  <c:v>48055</c:v>
                </c:pt>
                <c:pt idx="454">
                  <c:v>47840</c:v>
                </c:pt>
                <c:pt idx="455">
                  <c:v>47840</c:v>
                </c:pt>
                <c:pt idx="456">
                  <c:v>47430</c:v>
                </c:pt>
                <c:pt idx="457">
                  <c:v>47430</c:v>
                </c:pt>
                <c:pt idx="458">
                  <c:v>47430</c:v>
                </c:pt>
                <c:pt idx="459">
                  <c:v>47055</c:v>
                </c:pt>
                <c:pt idx="460">
                  <c:v>46780</c:v>
                </c:pt>
                <c:pt idx="461">
                  <c:v>45940</c:v>
                </c:pt>
                <c:pt idx="462">
                  <c:v>45300</c:v>
                </c:pt>
                <c:pt idx="463">
                  <c:v>44400</c:v>
                </c:pt>
                <c:pt idx="464">
                  <c:v>44400</c:v>
                </c:pt>
                <c:pt idx="465">
                  <c:v>44400</c:v>
                </c:pt>
                <c:pt idx="466">
                  <c:v>44400</c:v>
                </c:pt>
                <c:pt idx="467">
                  <c:v>44400</c:v>
                </c:pt>
                <c:pt idx="468">
                  <c:v>45625</c:v>
                </c:pt>
                <c:pt idx="469">
                  <c:v>45625</c:v>
                </c:pt>
                <c:pt idx="470">
                  <c:v>45625</c:v>
                </c:pt>
                <c:pt idx="471">
                  <c:v>45625</c:v>
                </c:pt>
                <c:pt idx="472">
                  <c:v>45625</c:v>
                </c:pt>
                <c:pt idx="473">
                  <c:v>45560</c:v>
                </c:pt>
                <c:pt idx="474">
                  <c:v>44910</c:v>
                </c:pt>
                <c:pt idx="475">
                  <c:v>44910</c:v>
                </c:pt>
                <c:pt idx="476">
                  <c:v>44060</c:v>
                </c:pt>
                <c:pt idx="477">
                  <c:v>43600</c:v>
                </c:pt>
                <c:pt idx="478">
                  <c:v>43365</c:v>
                </c:pt>
                <c:pt idx="479">
                  <c:v>43365</c:v>
                </c:pt>
                <c:pt idx="480">
                  <c:v>43365</c:v>
                </c:pt>
                <c:pt idx="481">
                  <c:v>43365</c:v>
                </c:pt>
                <c:pt idx="482">
                  <c:v>43365</c:v>
                </c:pt>
                <c:pt idx="483">
                  <c:v>43510</c:v>
                </c:pt>
                <c:pt idx="484">
                  <c:v>43510</c:v>
                </c:pt>
                <c:pt idx="485">
                  <c:v>43510</c:v>
                </c:pt>
                <c:pt idx="486">
                  <c:v>44590</c:v>
                </c:pt>
                <c:pt idx="487">
                  <c:v>45325</c:v>
                </c:pt>
                <c:pt idx="488">
                  <c:v>45600</c:v>
                </c:pt>
                <c:pt idx="489">
                  <c:v>45920</c:v>
                </c:pt>
                <c:pt idx="490">
                  <c:v>46275</c:v>
                </c:pt>
                <c:pt idx="491">
                  <c:v>46600</c:v>
                </c:pt>
                <c:pt idx="492">
                  <c:v>46965</c:v>
                </c:pt>
                <c:pt idx="493">
                  <c:v>47100</c:v>
                </c:pt>
                <c:pt idx="494">
                  <c:v>47540</c:v>
                </c:pt>
                <c:pt idx="495">
                  <c:v>47685</c:v>
                </c:pt>
                <c:pt idx="496">
                  <c:v>47685</c:v>
                </c:pt>
                <c:pt idx="497">
                  <c:v>48060</c:v>
                </c:pt>
                <c:pt idx="498">
                  <c:v>47670</c:v>
                </c:pt>
                <c:pt idx="499">
                  <c:v>46885</c:v>
                </c:pt>
                <c:pt idx="500">
                  <c:v>46885</c:v>
                </c:pt>
                <c:pt idx="501">
                  <c:v>46885</c:v>
                </c:pt>
                <c:pt idx="502">
                  <c:v>46885</c:v>
                </c:pt>
                <c:pt idx="503">
                  <c:v>46885</c:v>
                </c:pt>
                <c:pt idx="504">
                  <c:v>47425</c:v>
                </c:pt>
                <c:pt idx="505">
                  <c:v>47435</c:v>
                </c:pt>
                <c:pt idx="506">
                  <c:v>46740</c:v>
                </c:pt>
                <c:pt idx="507">
                  <c:v>46730</c:v>
                </c:pt>
                <c:pt idx="508">
                  <c:v>46730</c:v>
                </c:pt>
                <c:pt idx="509">
                  <c:v>46730</c:v>
                </c:pt>
                <c:pt idx="510">
                  <c:v>46730</c:v>
                </c:pt>
                <c:pt idx="511">
                  <c:v>46730</c:v>
                </c:pt>
                <c:pt idx="512">
                  <c:v>46675</c:v>
                </c:pt>
                <c:pt idx="513">
                  <c:v>46540</c:v>
                </c:pt>
                <c:pt idx="514">
                  <c:v>45465</c:v>
                </c:pt>
                <c:pt idx="515">
                  <c:v>45465</c:v>
                </c:pt>
                <c:pt idx="516">
                  <c:v>45465</c:v>
                </c:pt>
                <c:pt idx="517">
                  <c:v>45100</c:v>
                </c:pt>
                <c:pt idx="518">
                  <c:v>45100</c:v>
                </c:pt>
                <c:pt idx="519">
                  <c:v>45100</c:v>
                </c:pt>
                <c:pt idx="520">
                  <c:v>45100</c:v>
                </c:pt>
                <c:pt idx="521">
                  <c:v>45100</c:v>
                </c:pt>
                <c:pt idx="522">
                  <c:v>45550</c:v>
                </c:pt>
                <c:pt idx="523">
                  <c:v>45550</c:v>
                </c:pt>
                <c:pt idx="524">
                  <c:v>45550</c:v>
                </c:pt>
                <c:pt idx="525">
                  <c:v>45550</c:v>
                </c:pt>
                <c:pt idx="526">
                  <c:v>45550</c:v>
                </c:pt>
                <c:pt idx="527">
                  <c:v>45550</c:v>
                </c:pt>
                <c:pt idx="528">
                  <c:v>45550</c:v>
                </c:pt>
                <c:pt idx="529">
                  <c:v>45550</c:v>
                </c:pt>
                <c:pt idx="530">
                  <c:v>45550</c:v>
                </c:pt>
                <c:pt idx="531">
                  <c:v>45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68993"/>
        <c:axId val="55990271"/>
      </c:lineChart>
      <c:catAx>
        <c:axId val="4916899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990271"/>
        <c:crossesAt val="0"/>
        <c:auto val="1"/>
        <c:lblAlgn val="ctr"/>
        <c:lblOffset val="100"/>
        <c:noMultiLvlLbl val="0"/>
      </c:catAx>
      <c:valAx>
        <c:axId val="55990271"/>
        <c:scaling>
          <c:orientation val="minMax"/>
          <c:max val="52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168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12</xdr:row>
      <xdr:rowOff>30240</xdr:rowOff>
    </xdr:from>
    <xdr:to>
      <xdr:col>9</xdr:col>
      <xdr:colOff>496800</xdr:colOff>
      <xdr:row>22</xdr:row>
      <xdr:rowOff>50760</xdr:rowOff>
    </xdr:to>
    <xdr:sp>
      <xdr:nvSpPr>
        <xdr:cNvPr id="1" name="Line 1"/>
        <xdr:cNvSpPr/>
      </xdr:nvSpPr>
      <xdr:spPr>
        <a:xfrm flipV="1">
          <a:off x="1522800" y="1981080"/>
          <a:ext cx="6289200" cy="164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560</xdr:colOff>
      <xdr:row>4</xdr:row>
      <xdr:rowOff>141480</xdr:rowOff>
    </xdr:from>
    <xdr:to>
      <xdr:col>8</xdr:col>
      <xdr:colOff>445680</xdr:colOff>
      <xdr:row>29</xdr:row>
      <xdr:rowOff>142200</xdr:rowOff>
    </xdr:to>
    <xdr:sp>
      <xdr:nvSpPr>
        <xdr:cNvPr id="4" name="Line 1"/>
        <xdr:cNvSpPr/>
      </xdr:nvSpPr>
      <xdr:spPr>
        <a:xfrm flipV="1">
          <a:off x="6941880" y="791640"/>
          <a:ext cx="6120" cy="40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160</xdr:colOff>
      <xdr:row>4</xdr:row>
      <xdr:rowOff>47520</xdr:rowOff>
    </xdr:from>
    <xdr:to>
      <xdr:col>8</xdr:col>
      <xdr:colOff>72720</xdr:colOff>
      <xdr:row>30</xdr:row>
      <xdr:rowOff>30240</xdr:rowOff>
    </xdr:to>
    <xdr:sp>
      <xdr:nvSpPr>
        <xdr:cNvPr id="6" name="Line 1"/>
        <xdr:cNvSpPr/>
      </xdr:nvSpPr>
      <xdr:spPr>
        <a:xfrm flipV="1">
          <a:off x="6558480" y="697680"/>
          <a:ext cx="16560" cy="42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1880</xdr:colOff>
      <xdr:row>6</xdr:row>
      <xdr:rowOff>29520</xdr:rowOff>
    </xdr:from>
    <xdr:to>
      <xdr:col>7</xdr:col>
      <xdr:colOff>551880</xdr:colOff>
      <xdr:row>30</xdr:row>
      <xdr:rowOff>153360</xdr:rowOff>
    </xdr:to>
    <xdr:sp>
      <xdr:nvSpPr>
        <xdr:cNvPr id="9" name="Line 1"/>
        <xdr:cNvSpPr/>
      </xdr:nvSpPr>
      <xdr:spPr>
        <a:xfrm flipV="1">
          <a:off x="6241320" y="1004760"/>
          <a:ext cx="0" cy="40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1040</xdr:colOff>
      <xdr:row>4</xdr:row>
      <xdr:rowOff>43560</xdr:rowOff>
    </xdr:from>
    <xdr:to>
      <xdr:col>8</xdr:col>
      <xdr:colOff>767160</xdr:colOff>
      <xdr:row>29</xdr:row>
      <xdr:rowOff>31320</xdr:rowOff>
    </xdr:to>
    <xdr:sp>
      <xdr:nvSpPr>
        <xdr:cNvPr id="10" name="Line 2"/>
        <xdr:cNvSpPr/>
      </xdr:nvSpPr>
      <xdr:spPr>
        <a:xfrm flipH="1" flipV="1">
          <a:off x="7263360" y="693720"/>
          <a:ext cx="6120" cy="405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N4" activePane="bottomRight" state="frozen"/>
      <selection pane="topLeft" activeCell="A3" activeCellId="0" sqref="A3"/>
      <selection pane="topRight" activeCell="N3" activeCellId="0" sqref="N3"/>
      <selection pane="bottomLeft" activeCell="A4" activeCellId="0" sqref="A4"/>
      <selection pane="bottomRight" activeCell="A3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8" min="8" style="4" width="6.7"/>
    <col collapsed="false" customWidth="true" hidden="false" outlineLevel="0" max="9" min="9" style="5" width="6.7"/>
    <col collapsed="false" customWidth="true" hidden="false" outlineLevel="0" max="11" min="11" style="4" width="6.7"/>
    <col collapsed="false" customWidth="true" hidden="false" outlineLevel="0" max="12" min="12" style="5" width="6.7"/>
    <col collapsed="false" customWidth="true" hidden="false" outlineLevel="0" max="14" min="14" style="4" width="7.28"/>
    <col collapsed="false" customWidth="true" hidden="false" outlineLevel="0" max="15" min="15" style="5" width="6.7"/>
    <col collapsed="false" customWidth="true" hidden="false" outlineLevel="0" max="17" min="17" style="5" width="6.7"/>
    <col collapsed="false" customWidth="true" hidden="false" outlineLevel="0" max="19" min="19" style="5" width="6.7"/>
    <col collapsed="false" customWidth="true" hidden="false" outlineLevel="0" max="21" min="21" style="5" width="6.7"/>
    <col collapsed="false" customWidth="true" hidden="false" outlineLevel="0" max="26" min="22" style="6" width="9.13"/>
    <col collapsed="false" customWidth="true" hidden="false" outlineLevel="0" max="28" min="27" style="2" width="9.13"/>
    <col collapsed="false" customWidth="true" hidden="false" outlineLevel="0" max="29" min="29" style="7" width="5.56"/>
    <col collapsed="false" customWidth="true" hidden="false" outlineLevel="0" max="30" min="30" style="6" width="9.13"/>
    <col collapsed="false" customWidth="true" hidden="false" outlineLevel="0" max="31" min="31" style="8" width="6.7"/>
    <col collapsed="false" customWidth="true" hidden="false" outlineLevel="0" max="33" min="33" style="0" width="6.7"/>
    <col collapsed="false" customWidth="true" hidden="true" outlineLevel="0" max="35" min="35" style="0" width="7.7"/>
    <col collapsed="false" customWidth="true" hidden="true" outlineLevel="0" max="36" min="36" style="0" width="9.56"/>
    <col collapsed="false" customWidth="true" hidden="false" outlineLevel="0" max="37" min="37" style="9" width="7.7"/>
    <col collapsed="false" customWidth="true" hidden="false" outlineLevel="0" max="42" min="41" style="7" width="5.56"/>
    <col collapsed="false" customWidth="true" hidden="true" outlineLevel="0" max="43" min="43" style="0" width="8.99"/>
    <col collapsed="false" customWidth="true" hidden="true" outlineLevel="0" max="44" min="44" style="0" width="9.13"/>
    <col collapsed="false" customWidth="true" hidden="true" outlineLevel="0" max="46" min="46" style="0" width="9.42"/>
    <col collapsed="false" customWidth="true" hidden="false" outlineLevel="0" max="47" min="47" style="0" width="7.7"/>
    <col collapsed="false" customWidth="true" hidden="true" outlineLevel="0" max="48" min="48" style="0" width="8.99"/>
    <col collapsed="false" customWidth="true" hidden="false" outlineLevel="0" max="49" min="49" style="0" width="7.7"/>
    <col collapsed="false" customWidth="true" hidden="false" outlineLevel="0" max="52" min="52" style="10" width="3.99"/>
  </cols>
  <sheetData>
    <row r="1" customFormat="false" ht="12.75" hidden="false" customHeight="false" outlineLevel="0" collapsed="false">
      <c r="B1" s="11" t="s">
        <v>0</v>
      </c>
      <c r="AE1" s="12" t="n">
        <v>300</v>
      </c>
      <c r="AF1" s="0" t="n">
        <v>115</v>
      </c>
    </row>
    <row r="2" customFormat="false" ht="13.5" hidden="false" customHeight="false" outlineLevel="0" collapsed="false">
      <c r="AE2" s="12"/>
      <c r="AI2" s="0" t="s">
        <v>1</v>
      </c>
      <c r="AK2" s="9" t="s">
        <v>2</v>
      </c>
    </row>
    <row r="3" customFormat="false" ht="39.9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H3" s="17" t="s">
        <v>10</v>
      </c>
      <c r="I3" s="18"/>
      <c r="J3" s="16" t="s">
        <v>11</v>
      </c>
      <c r="K3" s="17" t="s">
        <v>12</v>
      </c>
      <c r="L3" s="18"/>
      <c r="M3" s="16" t="s">
        <v>13</v>
      </c>
      <c r="N3" s="17" t="s">
        <v>14</v>
      </c>
      <c r="O3" s="18"/>
      <c r="P3" s="16" t="s">
        <v>15</v>
      </c>
      <c r="Q3" s="18"/>
      <c r="R3" s="16" t="s">
        <v>16</v>
      </c>
      <c r="S3" s="18"/>
      <c r="T3" s="16" t="s">
        <v>17</v>
      </c>
      <c r="U3" s="18"/>
      <c r="V3" s="19" t="s">
        <v>18</v>
      </c>
      <c r="W3" s="19" t="s">
        <v>19</v>
      </c>
      <c r="X3" s="19" t="s">
        <v>20</v>
      </c>
      <c r="Y3" s="19" t="s">
        <v>21</v>
      </c>
      <c r="Z3" s="19" t="s">
        <v>22</v>
      </c>
      <c r="AA3" s="14" t="s">
        <v>5</v>
      </c>
      <c r="AB3" s="14" t="s">
        <v>6</v>
      </c>
      <c r="AC3" s="20" t="s">
        <v>4</v>
      </c>
      <c r="AD3" s="21" t="s">
        <v>23</v>
      </c>
      <c r="AE3" s="22" t="s">
        <v>24</v>
      </c>
      <c r="AF3" s="16" t="s">
        <v>25</v>
      </c>
      <c r="AG3" s="23" t="s">
        <v>26</v>
      </c>
      <c r="AH3" s="23"/>
      <c r="AI3" s="23"/>
      <c r="AJ3" s="23"/>
      <c r="AK3" s="23"/>
      <c r="AM3" s="16" t="s">
        <v>27</v>
      </c>
      <c r="AN3" s="16" t="s">
        <v>28</v>
      </c>
      <c r="AO3" s="20" t="s">
        <v>29</v>
      </c>
      <c r="AP3" s="20" t="s">
        <v>30</v>
      </c>
      <c r="AQ3" s="0" t="s">
        <v>31</v>
      </c>
      <c r="AR3" s="0" t="s">
        <v>32</v>
      </c>
      <c r="AS3" s="20" t="s">
        <v>33</v>
      </c>
      <c r="AT3" s="20" t="s">
        <v>34</v>
      </c>
      <c r="AU3" s="20" t="s">
        <v>35</v>
      </c>
      <c r="AV3" s="20" t="s">
        <v>36</v>
      </c>
      <c r="AW3" s="20" t="s">
        <v>37</v>
      </c>
      <c r="AX3" s="20" t="s">
        <v>38</v>
      </c>
      <c r="AY3" s="20" t="s">
        <v>39</v>
      </c>
      <c r="AZ3" s="24" t="s">
        <v>40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5" t="n">
        <v>33100</v>
      </c>
      <c r="F4" s="3" t="n">
        <v>25414</v>
      </c>
      <c r="G4" s="2" t="n">
        <f aca="false">$B4</f>
        <v>32450</v>
      </c>
      <c r="H4" s="4" t="n">
        <f aca="false">AD4/G4</f>
        <v>0</v>
      </c>
      <c r="J4" s="2" t="n">
        <f aca="false">$B4</f>
        <v>32450</v>
      </c>
      <c r="K4" s="4" t="n">
        <f aca="false">(B4-J4)/J4</f>
        <v>0</v>
      </c>
      <c r="M4" s="2" t="n">
        <f aca="false">$B4</f>
        <v>32450</v>
      </c>
      <c r="N4" s="4" t="n">
        <f aca="false">(B4-M4)/M4</f>
        <v>0</v>
      </c>
      <c r="P4" s="2" t="n">
        <f aca="false">$B4</f>
        <v>32450</v>
      </c>
      <c r="R4" s="2" t="n">
        <f aca="false">$B4</f>
        <v>32450</v>
      </c>
      <c r="T4" s="2" t="n">
        <f aca="false">$B4</f>
        <v>32450</v>
      </c>
      <c r="Z4" s="6" t="n">
        <f aca="false">G4-M4</f>
        <v>0</v>
      </c>
      <c r="AA4" s="2" t="n">
        <v>33350</v>
      </c>
      <c r="AB4" s="2" t="n">
        <v>32200</v>
      </c>
      <c r="AC4" s="7" t="n">
        <f aca="false">B4</f>
        <v>32450</v>
      </c>
      <c r="AD4" s="6" t="n">
        <f aca="false">B4-G4</f>
        <v>0</v>
      </c>
      <c r="AF4" s="2"/>
      <c r="AG4" s="2"/>
      <c r="AH4" s="2"/>
      <c r="AM4" s="2" t="n">
        <f aca="false">G4-P4</f>
        <v>0</v>
      </c>
      <c r="AN4" s="2" t="n">
        <f aca="false">AM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5" t="n">
        <v>32450</v>
      </c>
      <c r="F5" s="3" t="n">
        <v>21035</v>
      </c>
      <c r="G5" s="2" t="n">
        <f aca="false">AVERAGE($B$4:$B5)</f>
        <v>32775</v>
      </c>
      <c r="H5" s="4" t="n">
        <f aca="false">AD5/G5</f>
        <v>0.0099160945842868</v>
      </c>
      <c r="J5" s="2" t="n">
        <f aca="false">AVERAGE($B$4:$B5)</f>
        <v>32775</v>
      </c>
      <c r="K5" s="4" t="n">
        <f aca="false">(B5-J5)/J5</f>
        <v>0.0099160945842868</v>
      </c>
      <c r="M5" s="2" t="n">
        <f aca="false">AVERAGE($B$4:$B5)</f>
        <v>32775</v>
      </c>
      <c r="N5" s="4" t="n">
        <f aca="false">(B5-M5)/M5</f>
        <v>0.0099160945842868</v>
      </c>
      <c r="P5" s="2" t="n">
        <f aca="false">AVERAGE($B$4:$B5)</f>
        <v>32775</v>
      </c>
      <c r="R5" s="2" t="n">
        <f aca="false">AVERAGE($B$4:$B5)</f>
        <v>32775</v>
      </c>
      <c r="T5" s="2" t="n">
        <f aca="false">AVERAGE($B$4:$B5)</f>
        <v>32775</v>
      </c>
      <c r="Z5" s="6" t="n">
        <f aca="false">G5-M5</f>
        <v>0</v>
      </c>
      <c r="AA5" s="2" t="n">
        <v>33100</v>
      </c>
      <c r="AB5" s="2" t="n">
        <v>32400</v>
      </c>
      <c r="AC5" s="7" t="n">
        <f aca="false">B5</f>
        <v>33100</v>
      </c>
      <c r="AD5" s="6" t="n">
        <f aca="false">B5-G5</f>
        <v>325</v>
      </c>
      <c r="AE5" s="12"/>
      <c r="AF5" s="2"/>
      <c r="AG5" s="2"/>
      <c r="AH5" s="2"/>
      <c r="AM5" s="2" t="n">
        <f aca="false">G5-P5</f>
        <v>0</v>
      </c>
      <c r="AN5" s="2" t="n">
        <f aca="false">AM5+35000</f>
        <v>35000</v>
      </c>
      <c r="AQ5" s="0" t="n">
        <f aca="false">IF(B5&lt;B4,B4-B5,0)</f>
        <v>0</v>
      </c>
      <c r="AR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5" t="n">
        <v>33170</v>
      </c>
      <c r="F6" s="3" t="n">
        <v>19529</v>
      </c>
      <c r="G6" s="2" t="n">
        <f aca="false">AVERAGE($B$4:$B6)</f>
        <v>33033.3333333333</v>
      </c>
      <c r="H6" s="4" t="n">
        <f aca="false">AD6/G6</f>
        <v>0.015640766902119</v>
      </c>
      <c r="J6" s="2" t="n">
        <f aca="false">AVERAGE($B$4:$B6)</f>
        <v>33033.3333333333</v>
      </c>
      <c r="K6" s="4" t="n">
        <f aca="false">(B6-J6)/J6</f>
        <v>0.015640766902119</v>
      </c>
      <c r="M6" s="2" t="n">
        <f aca="false">AVERAGE($B$4:$B6)</f>
        <v>33033.3333333333</v>
      </c>
      <c r="N6" s="4" t="n">
        <f aca="false">(B6-M6)/M6</f>
        <v>0.015640766902119</v>
      </c>
      <c r="P6" s="2" t="n">
        <f aca="false">AVERAGE($B$4:$B6)</f>
        <v>33033.3333333333</v>
      </c>
      <c r="R6" s="2" t="n">
        <f aca="false">AVERAGE($B$4:$B6)</f>
        <v>33033.3333333333</v>
      </c>
      <c r="T6" s="2" t="n">
        <f aca="false">AVERAGE($B$4:$B6)</f>
        <v>33033.3333333333</v>
      </c>
      <c r="Z6" s="6" t="n">
        <f aca="false">G6-M6</f>
        <v>0</v>
      </c>
      <c r="AA6" s="2" t="n">
        <v>33800</v>
      </c>
      <c r="AB6" s="2" t="n">
        <v>32950</v>
      </c>
      <c r="AC6" s="7" t="n">
        <f aca="false">B6</f>
        <v>33550</v>
      </c>
      <c r="AD6" s="6" t="n">
        <f aca="false">B6-G6</f>
        <v>516.666666666664</v>
      </c>
      <c r="AE6" s="12"/>
      <c r="AF6" s="2" t="n">
        <f aca="false">AVERAGE(B4:B281)</f>
        <v>35063.0035971223</v>
      </c>
      <c r="AG6" s="2"/>
      <c r="AH6" s="2"/>
      <c r="AM6" s="2" t="n">
        <f aca="false">G6-P6</f>
        <v>0</v>
      </c>
      <c r="AN6" s="2" t="n">
        <f aca="false">AM6+35000</f>
        <v>35000</v>
      </c>
      <c r="AQ6" s="0" t="n">
        <f aca="false">IF(B6&lt;B5,B5-B6,0)</f>
        <v>0</v>
      </c>
      <c r="AR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5" t="n">
        <v>33570</v>
      </c>
      <c r="F7" s="3" t="n">
        <v>19535</v>
      </c>
      <c r="G7" s="2" t="n">
        <f aca="false">AVERAGE($B$4:$B7)</f>
        <v>33230</v>
      </c>
      <c r="H7" s="4" t="n">
        <f aca="false">AD7/G7</f>
        <v>0.0177550406259404</v>
      </c>
      <c r="J7" s="2" t="n">
        <f aca="false">AVERAGE($B$4:$B7)</f>
        <v>33230</v>
      </c>
      <c r="K7" s="4" t="n">
        <f aca="false">(B7-J7)/J7</f>
        <v>0.0177550406259404</v>
      </c>
      <c r="M7" s="2" t="n">
        <f aca="false">AVERAGE($B$4:$B7)</f>
        <v>33230</v>
      </c>
      <c r="N7" s="4" t="n">
        <f aca="false">(B7-M7)/M7</f>
        <v>0.0177550406259404</v>
      </c>
      <c r="P7" s="2" t="n">
        <f aca="false">AVERAGE($B$4:$B7)</f>
        <v>33230</v>
      </c>
      <c r="R7" s="2" t="n">
        <f aca="false">AVERAGE($B$4:$B7)</f>
        <v>33230</v>
      </c>
      <c r="T7" s="2" t="n">
        <f aca="false">AVERAGE($B$4:$B7)</f>
        <v>33230</v>
      </c>
      <c r="Z7" s="6" t="n">
        <f aca="false">G7-M7</f>
        <v>0</v>
      </c>
      <c r="AA7" s="2" t="n">
        <v>34100</v>
      </c>
      <c r="AB7" s="2" t="n">
        <v>33250</v>
      </c>
      <c r="AC7" s="7" t="n">
        <f aca="false">B7</f>
        <v>33820</v>
      </c>
      <c r="AD7" s="6" t="n">
        <f aca="false">B7-G7</f>
        <v>590</v>
      </c>
      <c r="AE7" s="12"/>
      <c r="AF7" s="2"/>
      <c r="AG7" s="2"/>
      <c r="AH7" s="2"/>
      <c r="AM7" s="2" t="n">
        <f aca="false">G7-P7</f>
        <v>0</v>
      </c>
      <c r="AN7" s="2" t="n">
        <f aca="false">AM7+35000</f>
        <v>35000</v>
      </c>
      <c r="AQ7" s="0" t="n">
        <f aca="false">IF(B7&lt;B6,B6-B7,0)</f>
        <v>0</v>
      </c>
      <c r="AR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5" t="n">
        <v>33600</v>
      </c>
      <c r="F8" s="3" t="n">
        <v>28436</v>
      </c>
      <c r="G8" s="2" t="n">
        <f aca="false">AVERAGE($B4:$B8)</f>
        <v>33158</v>
      </c>
      <c r="H8" s="4" t="n">
        <f aca="false">AD8/G8</f>
        <v>-0.00868568671210568</v>
      </c>
      <c r="J8" s="2" t="n">
        <f aca="false">AVERAGE($B$4:$B8)</f>
        <v>33158</v>
      </c>
      <c r="K8" s="4" t="n">
        <f aca="false">(B8-J8)/J8</f>
        <v>-0.00868568671210568</v>
      </c>
      <c r="M8" s="2" t="n">
        <f aca="false">AVERAGE($B$4:$B8)</f>
        <v>33158</v>
      </c>
      <c r="N8" s="4" t="n">
        <f aca="false">(B8-M8)/M8</f>
        <v>-0.00868568671210568</v>
      </c>
      <c r="P8" s="2" t="n">
        <f aca="false">AVERAGE($B$4:$B8)</f>
        <v>33158</v>
      </c>
      <c r="R8" s="2" t="n">
        <f aca="false">AVERAGE($B$4:$B8)</f>
        <v>33158</v>
      </c>
      <c r="T8" s="2" t="n">
        <f aca="false">AVERAGE($B$4:$B8)</f>
        <v>33158</v>
      </c>
      <c r="Z8" s="6" t="n">
        <f aca="false">G8-M8</f>
        <v>0</v>
      </c>
      <c r="AA8" s="2" t="n">
        <v>34400</v>
      </c>
      <c r="AB8" s="2" t="n">
        <v>32700</v>
      </c>
      <c r="AC8" s="7" t="n">
        <f aca="false">B8</f>
        <v>32870</v>
      </c>
      <c r="AD8" s="6" t="n">
        <f aca="false">B8-G8</f>
        <v>-288</v>
      </c>
      <c r="AE8" s="26" t="n">
        <f aca="false">IF((ABS(AF8-AF7)&lt;=(B7/110)),AE7,((AD8-AD7)*100)/J8)</f>
        <v>-2.64792810181555</v>
      </c>
      <c r="AF8" s="2" t="n">
        <f aca="false">IF(ABS(AC8-AF7)&lt;=(B7/300),AF7,AC8)</f>
        <v>32870</v>
      </c>
      <c r="AG8" s="2"/>
      <c r="AH8" s="2" t="n">
        <f aca="false">-AG8*AC8+AH7</f>
        <v>0</v>
      </c>
      <c r="AI8" s="0" t="n">
        <f aca="false">AI7+AG8</f>
        <v>0</v>
      </c>
      <c r="AJ8" s="0" t="n">
        <v>32870</v>
      </c>
      <c r="AM8" s="2" t="n">
        <f aca="false">G8-P8</f>
        <v>0</v>
      </c>
      <c r="AN8" s="2" t="n">
        <f aca="false">AM8+35000</f>
        <v>35000</v>
      </c>
      <c r="AQ8" s="0" t="n">
        <f aca="false">IF(B8&lt;B7,B7-B8,0)</f>
        <v>950</v>
      </c>
      <c r="AR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5" t="n">
        <v>32520</v>
      </c>
      <c r="F9" s="3" t="n">
        <v>32239</v>
      </c>
      <c r="G9" s="2" t="n">
        <f aca="false">AVERAGE($B5:$B9)</f>
        <v>32982</v>
      </c>
      <c r="H9" s="4" t="n">
        <f aca="false">AD9/G9</f>
        <v>-0.0428112303680796</v>
      </c>
      <c r="J9" s="2" t="n">
        <f aca="false">AVERAGE($B$4:$B9)</f>
        <v>32893.3333333333</v>
      </c>
      <c r="K9" s="4" t="n">
        <f aca="false">(B9-J9)/J9</f>
        <v>-0.0402310498581274</v>
      </c>
      <c r="M9" s="2" t="n">
        <f aca="false">AVERAGE($B$4:$B9)</f>
        <v>32893.3333333333</v>
      </c>
      <c r="N9" s="4" t="n">
        <f aca="false">(B9-M9)/M9</f>
        <v>-0.0402310498581274</v>
      </c>
      <c r="P9" s="2" t="n">
        <f aca="false">AVERAGE($B$4:$B9)</f>
        <v>32893.3333333333</v>
      </c>
      <c r="R9" s="2" t="n">
        <f aca="false">AVERAGE($B$4:$B9)</f>
        <v>32893.3333333333</v>
      </c>
      <c r="T9" s="2" t="n">
        <f aca="false">AVERAGE($B$4:$B9)</f>
        <v>32893.3333333333</v>
      </c>
      <c r="Z9" s="6" t="n">
        <f aca="false">G9-M9</f>
        <v>88.6666666666642</v>
      </c>
      <c r="AA9" s="2" t="n">
        <v>32650</v>
      </c>
      <c r="AB9" s="2" t="n">
        <v>31400</v>
      </c>
      <c r="AC9" s="7" t="n">
        <f aca="false">B9</f>
        <v>31570</v>
      </c>
      <c r="AD9" s="6" t="n">
        <f aca="false">B9-G9</f>
        <v>-1412</v>
      </c>
      <c r="AE9" s="26" t="n">
        <f aca="false">IF((ABS(AF9-AF8)&lt;=(B8/110)),AE8,((AD9-AD8)*100)/J9)</f>
        <v>-3.41710579651398</v>
      </c>
      <c r="AF9" s="2" t="n">
        <f aca="false">IF(ABS(AC9-AF8)&lt;=(B8/300),AF8,AC9)</f>
        <v>31570</v>
      </c>
      <c r="AG9" s="2"/>
      <c r="AH9" s="2" t="n">
        <f aca="false">-AG9*AC9+AH8</f>
        <v>0</v>
      </c>
      <c r="AI9" s="0" t="n">
        <f aca="false">AI8+AG9</f>
        <v>0</v>
      </c>
      <c r="AJ9" s="0" t="n">
        <f aca="false">IF(AI9=AI8,AJ8,B9)</f>
        <v>32870</v>
      </c>
      <c r="AK9" s="9" t="str">
        <f aca="false">IF((AI9-AI8)&gt;0,AJ8-AJ9,IF((AI9-AI8)&lt;0,AJ9-AJ8,""))</f>
        <v/>
      </c>
      <c r="AM9" s="2" t="n">
        <f aca="false">G9-P9</f>
        <v>88.6666666666642</v>
      </c>
      <c r="AN9" s="2" t="n">
        <f aca="false">AM9+35000</f>
        <v>35088.6666666667</v>
      </c>
      <c r="AQ9" s="0" t="n">
        <f aca="false">IF(B9&lt;B8,B8-B9,0)</f>
        <v>1300</v>
      </c>
      <c r="AR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5" t="n">
        <v>32200</v>
      </c>
      <c r="F10" s="3" t="n">
        <v>28171</v>
      </c>
      <c r="G10" s="2" t="n">
        <f aca="false">AVERAGE($B6:$B10)</f>
        <v>32663</v>
      </c>
      <c r="H10" s="4" t="n">
        <f aca="false">AD10/G10</f>
        <v>-0.0354529590056027</v>
      </c>
      <c r="J10" s="2" t="n">
        <f aca="false">AVERAGE($B$4:$B10)</f>
        <v>32695</v>
      </c>
      <c r="K10" s="4" t="n">
        <f aca="false">(B10-J10)/J10</f>
        <v>-0.0363970025997859</v>
      </c>
      <c r="M10" s="2" t="n">
        <f aca="false">AVERAGE($B$4:$B10)</f>
        <v>32695</v>
      </c>
      <c r="N10" s="4" t="n">
        <f aca="false">(B10-M10)/M10</f>
        <v>-0.0363970025997859</v>
      </c>
      <c r="P10" s="2" t="n">
        <f aca="false">AVERAGE($B$4:$B10)</f>
        <v>32695</v>
      </c>
      <c r="R10" s="2" t="n">
        <f aca="false">AVERAGE($B$4:$B10)</f>
        <v>32695</v>
      </c>
      <c r="T10" s="2" t="n">
        <f aca="false">AVERAGE($B$4:$B10)</f>
        <v>32695</v>
      </c>
      <c r="Z10" s="6" t="n">
        <f aca="false">G10-M10</f>
        <v>-32</v>
      </c>
      <c r="AA10" s="2" t="n">
        <v>32250</v>
      </c>
      <c r="AB10" s="2" t="n">
        <v>31100</v>
      </c>
      <c r="AC10" s="7" t="n">
        <f aca="false">B10</f>
        <v>31505</v>
      </c>
      <c r="AD10" s="6" t="n">
        <f aca="false">B10-G10</f>
        <v>-1158</v>
      </c>
      <c r="AE10" s="26" t="n">
        <f aca="false">IF((ABS(AF10-AF9)&lt;=(B9/110)),AE9,((AD10-AD9)*100)/J10)</f>
        <v>-3.41710579651398</v>
      </c>
      <c r="AF10" s="2" t="n">
        <f aca="false">IF(ABS(AC10-AF9)&lt;=(B9/300),AF9,AC10)</f>
        <v>31570</v>
      </c>
      <c r="AG10" s="2"/>
      <c r="AH10" s="2" t="n">
        <f aca="false">-AG10*AC10+AH9</f>
        <v>0</v>
      </c>
      <c r="AI10" s="0" t="n">
        <f aca="false">AI9+AG10</f>
        <v>0</v>
      </c>
      <c r="AJ10" s="0" t="n">
        <f aca="false">IF(AI10=AI9,AJ9,B10)</f>
        <v>32870</v>
      </c>
      <c r="AK10" s="9" t="str">
        <f aca="false">IF((AI10-AI9)&gt;0,AJ9-AJ10,IF((AI10-AI9)&lt;0,AJ10-AJ9,""))</f>
        <v/>
      </c>
      <c r="AM10" s="2" t="n">
        <f aca="false">G10-P10</f>
        <v>-32</v>
      </c>
      <c r="AN10" s="2" t="n">
        <f aca="false">AM10+35000</f>
        <v>34968</v>
      </c>
      <c r="AQ10" s="0" t="n">
        <f aca="false">IF(B10&lt;B9,B9-B10,0)</f>
        <v>65</v>
      </c>
      <c r="AR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5" t="n">
        <v>31210</v>
      </c>
      <c r="F11" s="3" t="n">
        <v>34070</v>
      </c>
      <c r="G11" s="2" t="n">
        <f aca="false">AVERAGE($B7:$B11)</f>
        <v>32329</v>
      </c>
      <c r="H11" s="4" t="n">
        <f aca="false">AD11/G11</f>
        <v>-0.0138884592780476</v>
      </c>
      <c r="J11" s="2" t="n">
        <f aca="false">AVERAGE($B$4:$B11)</f>
        <v>32593.125</v>
      </c>
      <c r="K11" s="4" t="n">
        <f aca="false">(B11-J11)/J11</f>
        <v>-0.0218796141824388</v>
      </c>
      <c r="M11" s="2" t="n">
        <f aca="false">AVERAGE($B$4:$B11)</f>
        <v>32593.125</v>
      </c>
      <c r="N11" s="4" t="n">
        <f aca="false">(B11-M11)/M11</f>
        <v>-0.0218796141824388</v>
      </c>
      <c r="P11" s="2" t="n">
        <f aca="false">AVERAGE($B$4:$B11)</f>
        <v>32593.125</v>
      </c>
      <c r="R11" s="2" t="n">
        <f aca="false">AVERAGE($B$4:$B11)</f>
        <v>32593.125</v>
      </c>
      <c r="T11" s="2" t="n">
        <f aca="false">AVERAGE($B$4:$B11)</f>
        <v>32593.125</v>
      </c>
      <c r="Z11" s="6" t="n">
        <f aca="false">G11-M11</f>
        <v>-264.125</v>
      </c>
      <c r="AA11" s="2" t="n">
        <v>32400</v>
      </c>
      <c r="AB11" s="2" t="n">
        <v>30700</v>
      </c>
      <c r="AC11" s="7" t="n">
        <f aca="false">B11</f>
        <v>31880</v>
      </c>
      <c r="AD11" s="6" t="n">
        <f aca="false">B11-G11</f>
        <v>-449</v>
      </c>
      <c r="AE11" s="26" t="n">
        <f aca="false">IF((ABS(AF11-AF10)&lt;=(B10/110)),AE10,((AD11-AD10)*100)/J11)</f>
        <v>2.17530537498322</v>
      </c>
      <c r="AF11" s="2" t="n">
        <f aca="false">IF(ABS(AC11-AF10)&lt;=(B10/300),AF10,AC11)</f>
        <v>31880</v>
      </c>
      <c r="AG11" s="2"/>
      <c r="AH11" s="2" t="n">
        <f aca="false">-AG11*AC11+AH10</f>
        <v>0</v>
      </c>
      <c r="AI11" s="0" t="n">
        <f aca="false">AI10+AG11</f>
        <v>0</v>
      </c>
      <c r="AJ11" s="0" t="n">
        <f aca="false">IF(AI11=AI10,AJ10,B11)</f>
        <v>32870</v>
      </c>
      <c r="AK11" s="9" t="str">
        <f aca="false">IF((AI11-AI10)&gt;0,AJ10-AJ11,IF((AI11-AI10)&lt;0,AJ11-AJ10,""))</f>
        <v/>
      </c>
      <c r="AM11" s="2" t="n">
        <f aca="false">G11-P11</f>
        <v>-264.125</v>
      </c>
      <c r="AN11" s="2" t="n">
        <f aca="false">AM11+35000</f>
        <v>34735.875</v>
      </c>
      <c r="AQ11" s="0" t="n">
        <f aca="false">IF(B11&lt;B10,B10-B11,0)</f>
        <v>0</v>
      </c>
      <c r="AR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5" t="n">
        <v>31300</v>
      </c>
      <c r="F12" s="3" t="n">
        <v>24081</v>
      </c>
      <c r="G12" s="2" t="n">
        <f aca="false">AVERAGE($B8:$B12)</f>
        <v>32141</v>
      </c>
      <c r="H12" s="4" t="n">
        <f aca="false">AD12/G12</f>
        <v>0.0229924395631748</v>
      </c>
      <c r="J12" s="2" t="n">
        <f aca="false">AVERAGE($B$4:$B12)</f>
        <v>32625</v>
      </c>
      <c r="K12" s="4" t="n">
        <f aca="false">(B12-J12)/J12</f>
        <v>0.00781609195402299</v>
      </c>
      <c r="M12" s="2" t="n">
        <f aca="false">AVERAGE($B$4:$B12)</f>
        <v>32625</v>
      </c>
      <c r="N12" s="4" t="n">
        <f aca="false">(B12-M12)/M12</f>
        <v>0.00781609195402299</v>
      </c>
      <c r="P12" s="2" t="n">
        <f aca="false">AVERAGE($B$4:$B12)</f>
        <v>32625</v>
      </c>
      <c r="R12" s="2" t="n">
        <f aca="false">AVERAGE($B$4:$B12)</f>
        <v>32625</v>
      </c>
      <c r="T12" s="2" t="n">
        <f aca="false">AVERAGE($B$4:$B12)</f>
        <v>32625</v>
      </c>
      <c r="Z12" s="6" t="n">
        <f aca="false">G12-M12</f>
        <v>-484</v>
      </c>
      <c r="AA12" s="2" t="n">
        <v>32500</v>
      </c>
      <c r="AB12" s="2" t="n">
        <v>31300</v>
      </c>
      <c r="AC12" s="7" t="n">
        <f aca="false">B12</f>
        <v>32880</v>
      </c>
      <c r="AD12" s="6" t="n">
        <f aca="false">B12-G12</f>
        <v>739</v>
      </c>
      <c r="AE12" s="26" t="n">
        <f aca="false">IF((ABS(AF12-AF11)&lt;=(B11/110)),AE11,((AD12-AD11)*100)/J12)</f>
        <v>3.64137931034483</v>
      </c>
      <c r="AF12" s="2" t="n">
        <f aca="false">IF(ABS(AC12-AF11)&lt;=(B11/300),AF11,AC12)</f>
        <v>32880</v>
      </c>
      <c r="AG12" s="2"/>
      <c r="AH12" s="2" t="n">
        <f aca="false">-AG12*AC12+AH11</f>
        <v>0</v>
      </c>
      <c r="AI12" s="0" t="n">
        <f aca="false">AI11+AG12</f>
        <v>0</v>
      </c>
      <c r="AJ12" s="0" t="n">
        <f aca="false">IF(AI12=AI11,AJ11,B12)</f>
        <v>32870</v>
      </c>
      <c r="AK12" s="9" t="str">
        <f aca="false">IF((AI12-AI11)&gt;0,AJ11-AJ12,IF((AI12-AI11)&lt;0,AJ12-AJ11,""))</f>
        <v/>
      </c>
      <c r="AM12" s="2" t="n">
        <f aca="false">G12-P12</f>
        <v>-484</v>
      </c>
      <c r="AN12" s="2" t="n">
        <f aca="false">AM12+35000</f>
        <v>34516</v>
      </c>
      <c r="AQ12" s="0" t="n">
        <f aca="false">IF(B12&lt;B11,B11-B12,0)</f>
        <v>0</v>
      </c>
      <c r="AR12" s="0" t="n">
        <f aca="false">IF(B12&gt;B11,B12-B11,0)</f>
        <v>1000</v>
      </c>
      <c r="AT12" s="8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5" t="n">
        <v>32550</v>
      </c>
      <c r="F13" s="3" t="n">
        <v>10878</v>
      </c>
      <c r="G13" s="2" t="n">
        <f aca="false">AVERAGE($B9:$B13)</f>
        <v>32047</v>
      </c>
      <c r="H13" s="4" t="n">
        <f aca="false">AD13/G13</f>
        <v>0.0110150716135676</v>
      </c>
      <c r="J13" s="2" t="n">
        <f aca="false">AVERAGE($B$4:$B13)</f>
        <v>32602.5</v>
      </c>
      <c r="K13" s="4" t="n">
        <f aca="false">(B13-J13)/J13</f>
        <v>-0.0062111801242236</v>
      </c>
      <c r="M13" s="2" t="n">
        <f aca="false">AVERAGE($B$4:$B13)</f>
        <v>32602.5</v>
      </c>
      <c r="N13" s="4" t="n">
        <f aca="false">(B13-M13)/M13</f>
        <v>-0.0062111801242236</v>
      </c>
      <c r="P13" s="2" t="n">
        <f aca="false">AVERAGE($B$4:$B13)</f>
        <v>32602.5</v>
      </c>
      <c r="R13" s="2" t="n">
        <f aca="false">AVERAGE($B$4:$B13)</f>
        <v>32602.5</v>
      </c>
      <c r="T13" s="2" t="n">
        <f aca="false">AVERAGE($B$4:$B13)</f>
        <v>32602.5</v>
      </c>
      <c r="Z13" s="6" t="n">
        <f aca="false">G13-M13</f>
        <v>-555.5</v>
      </c>
      <c r="AA13" s="2" t="n">
        <v>32750</v>
      </c>
      <c r="AB13" s="2" t="n">
        <v>32100</v>
      </c>
      <c r="AC13" s="7" t="n">
        <f aca="false">B13</f>
        <v>32400</v>
      </c>
      <c r="AD13" s="6" t="n">
        <f aca="false">B13-G13</f>
        <v>353</v>
      </c>
      <c r="AE13" s="26" t="n">
        <f aca="false">IF((ABS(AF13-AF12)&lt;=(B12/110)),AE12,((AD13-AD12)*100)/J13)</f>
        <v>-1.18395828540756</v>
      </c>
      <c r="AF13" s="2" t="n">
        <f aca="false">IF(ABS(AC13-AF12)&lt;=(B12/300),AF12,AC13)</f>
        <v>32400</v>
      </c>
      <c r="AG13" s="2"/>
      <c r="AH13" s="2" t="n">
        <f aca="false">-AG13*AC13+AH12</f>
        <v>0</v>
      </c>
      <c r="AI13" s="0" t="n">
        <f aca="false">AI12+AG13</f>
        <v>0</v>
      </c>
      <c r="AJ13" s="0" t="n">
        <f aca="false">IF(AI13=AI12,AJ12,B13)</f>
        <v>32870</v>
      </c>
      <c r="AK13" s="9" t="str">
        <f aca="false">IF((AI13-AI12)&gt;0,AJ12-AJ13,IF((AI13-AI12)&lt;0,AJ13-AJ12,""))</f>
        <v/>
      </c>
      <c r="AM13" s="2" t="n">
        <f aca="false">G13-P13</f>
        <v>-555.5</v>
      </c>
      <c r="AN13" s="2" t="n">
        <f aca="false">AM13+35000</f>
        <v>34444.5</v>
      </c>
      <c r="AQ13" s="0" t="n">
        <f aca="false">IF(B13&lt;B12,B12-B13,0)</f>
        <v>480</v>
      </c>
      <c r="AR13" s="0" t="n">
        <f aca="false">IF(B13&gt;B12,B13-B12,0)</f>
        <v>0</v>
      </c>
      <c r="AT13" s="8" t="n">
        <f aca="false">(((B13+B12)/2)-((B5+B4)/2))/((B5+B4)/2)</f>
        <v>-0.00411899313501144</v>
      </c>
      <c r="AU13" s="8" t="n">
        <f aca="false">AVERAGE(AT12:AT13)*5</f>
        <v>0.0228304062225638</v>
      </c>
      <c r="AX13" s="8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5" t="n">
        <v>32250</v>
      </c>
      <c r="F14" s="3" t="n">
        <v>19397</v>
      </c>
      <c r="G14" s="2" t="n">
        <f aca="false">AVERAGE($B10:$B14)</f>
        <v>32173</v>
      </c>
      <c r="H14" s="4" t="n">
        <f aca="false">AD14/G14</f>
        <v>0.000839213004693376</v>
      </c>
      <c r="J14" s="2" t="n">
        <f aca="false">AVERAGE($B$4:$B14)</f>
        <v>32565.9090909091</v>
      </c>
      <c r="K14" s="4" t="n">
        <f aca="false">(B14-J14)/J14</f>
        <v>-0.0112359550561798</v>
      </c>
      <c r="M14" s="2" t="n">
        <f aca="false">AVERAGE($B$4:$B14)</f>
        <v>32565.9090909091</v>
      </c>
      <c r="N14" s="4" t="n">
        <f aca="false">(B14-M14)/M14</f>
        <v>-0.0112359550561798</v>
      </c>
      <c r="P14" s="2" t="n">
        <f aca="false">AVERAGE($B$4:$B14)</f>
        <v>32565.9090909091</v>
      </c>
      <c r="R14" s="2" t="n">
        <f aca="false">AVERAGE($B$4:$B14)</f>
        <v>32565.9090909091</v>
      </c>
      <c r="T14" s="2" t="n">
        <f aca="false">AVERAGE($B$4:$B14)</f>
        <v>32565.9090909091</v>
      </c>
      <c r="Z14" s="6" t="n">
        <f aca="false">G14-M14</f>
        <v>-392.909090909092</v>
      </c>
      <c r="AA14" s="2" t="n">
        <v>32450</v>
      </c>
      <c r="AB14" s="2" t="n">
        <v>31850</v>
      </c>
      <c r="AC14" s="7" t="n">
        <f aca="false">B14</f>
        <v>32200</v>
      </c>
      <c r="AD14" s="6" t="n">
        <f aca="false">B14-G14</f>
        <v>27</v>
      </c>
      <c r="AE14" s="26" t="n">
        <f aca="false">IF((ABS(AF14-AF13)&lt;=(B13/110)),AE13,((AD14-AD13)*100)/J14)</f>
        <v>-1.18395828540756</v>
      </c>
      <c r="AF14" s="2" t="n">
        <f aca="false">IF(ABS(AC14-AF13)&lt;=(B13/300),AF13,AC14)</f>
        <v>32200</v>
      </c>
      <c r="AG14" s="2"/>
      <c r="AH14" s="2" t="n">
        <f aca="false">-AG14*AC14+AH13</f>
        <v>0</v>
      </c>
      <c r="AI14" s="0" t="n">
        <f aca="false">AI13+AG14</f>
        <v>0</v>
      </c>
      <c r="AJ14" s="0" t="n">
        <f aca="false">IF(AI14=AI13,AJ13,B14)</f>
        <v>32870</v>
      </c>
      <c r="AK14" s="9" t="str">
        <f aca="false">IF((AI14-AI13)&gt;0,AJ13-AJ14,IF((AI14-AI13)&lt;0,AJ14-AJ13,""))</f>
        <v/>
      </c>
      <c r="AM14" s="2" t="n">
        <f aca="false">G14-P14</f>
        <v>-392.909090909092</v>
      </c>
      <c r="AN14" s="2" t="n">
        <f aca="false">AM14+35000</f>
        <v>34607.0909090909</v>
      </c>
      <c r="AQ14" s="0" t="n">
        <f aca="false">IF(B14&lt;B13,B13-B14,0)</f>
        <v>200</v>
      </c>
      <c r="AR14" s="0" t="n">
        <f aca="false">IF(B14&gt;B13,B14-B13,0)</f>
        <v>0</v>
      </c>
      <c r="AT14" s="8" t="n">
        <f aca="false">(((B14+B13)/2)-((B6+B5)/2))/((B6+B5)/2)</f>
        <v>-0.0307576894223556</v>
      </c>
      <c r="AU14" s="8" t="n">
        <f aca="false">AVERAGE(AT13:AT14)*5</f>
        <v>-0.0871917063934176</v>
      </c>
      <c r="AX14" s="8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5" t="n">
        <v>31940</v>
      </c>
      <c r="F15" s="3" t="n">
        <v>21910</v>
      </c>
      <c r="G15" s="2" t="n">
        <f aca="false">AVERAGE($B11:$B15)</f>
        <v>32302</v>
      </c>
      <c r="H15" s="4" t="n">
        <f aca="false">AD15/G15</f>
        <v>-0.00470559098507832</v>
      </c>
      <c r="J15" s="2" t="n">
        <f aca="false">AVERAGE($B4:$B15)</f>
        <v>32531.25</v>
      </c>
      <c r="K15" s="4" t="n">
        <f aca="false">(B15-J15)/J15</f>
        <v>-0.0117195004803074</v>
      </c>
      <c r="M15" s="2" t="n">
        <f aca="false">AVERAGE($B$4:$B15)</f>
        <v>32531.25</v>
      </c>
      <c r="N15" s="4" t="n">
        <f aca="false">(B15-M15)/M15</f>
        <v>-0.0117195004803074</v>
      </c>
      <c r="P15" s="2" t="n">
        <f aca="false">AVERAGE($B$4:$B15)</f>
        <v>32531.25</v>
      </c>
      <c r="R15" s="2" t="n">
        <f aca="false">AVERAGE($B$4:$B15)</f>
        <v>32531.25</v>
      </c>
      <c r="T15" s="2" t="n">
        <f aca="false">AVERAGE($B$4:$B15)</f>
        <v>32531.25</v>
      </c>
      <c r="Z15" s="6" t="n">
        <f aca="false">G15-M15</f>
        <v>-229.25</v>
      </c>
      <c r="AA15" s="2" t="n">
        <v>32700</v>
      </c>
      <c r="AB15" s="2" t="n">
        <v>31850</v>
      </c>
      <c r="AC15" s="7" t="n">
        <f aca="false">B15</f>
        <v>32150</v>
      </c>
      <c r="AD15" s="6" t="n">
        <f aca="false">B15-G15</f>
        <v>-152</v>
      </c>
      <c r="AE15" s="26" t="n">
        <f aca="false">IF((ABS(AF15-AF14)&lt;=(B14/110)),AE14,((AD15-AD14)*100)/J15)</f>
        <v>-1.18395828540756</v>
      </c>
      <c r="AF15" s="2" t="n">
        <f aca="false">IF(ABS(AC15-AF14)&lt;=(B14/300),AF14,AC15)</f>
        <v>32200</v>
      </c>
      <c r="AG15" s="2"/>
      <c r="AH15" s="2" t="n">
        <f aca="false">-AG15*AC15+AH14</f>
        <v>0</v>
      </c>
      <c r="AI15" s="0" t="n">
        <f aca="false">AI14+AG15</f>
        <v>0</v>
      </c>
      <c r="AJ15" s="0" t="n">
        <f aca="false">IF(AI15=AI14,AJ14,B15)</f>
        <v>32870</v>
      </c>
      <c r="AK15" s="9" t="str">
        <f aca="false">IF((AI15-AI14)&gt;0,AJ14-AJ15,IF((AI15-AI14)&lt;0,AJ15-AJ14,""))</f>
        <v/>
      </c>
      <c r="AM15" s="2" t="n">
        <f aca="false">G15-P15</f>
        <v>-229.25</v>
      </c>
      <c r="AN15" s="2" t="n">
        <f aca="false">AM15+35000</f>
        <v>34770.75</v>
      </c>
      <c r="AQ15" s="0" t="n">
        <f aca="false">IF(B15&lt;B14,B14-B15,0)</f>
        <v>50</v>
      </c>
      <c r="AR15" s="0" t="n">
        <f aca="false">IF(B15&gt;B14,B15-B14,0)</f>
        <v>0</v>
      </c>
      <c r="AT15" s="8" t="n">
        <f aca="false">(((B15+B14)/2)-((B7+B6)/2))/((B7+B6)/2)</f>
        <v>-0.0448270743654446</v>
      </c>
      <c r="AU15" s="8" t="n">
        <f aca="false">AVERAGE(AT14:AT15)*5</f>
        <v>-0.1889619094695</v>
      </c>
      <c r="AX15" s="8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5" t="n">
        <v>31490</v>
      </c>
      <c r="F16" s="3" t="n">
        <v>24016</v>
      </c>
      <c r="G16" s="2" t="n">
        <f aca="false">AVERAGE($B12:$B16)</f>
        <v>32300</v>
      </c>
      <c r="H16" s="4" t="n">
        <f aca="false">AD16/G16</f>
        <v>-0.013312693498452</v>
      </c>
      <c r="J16" s="2" t="n">
        <f aca="false">AVERAGE($B5:$B16)</f>
        <v>32482.9166666667</v>
      </c>
      <c r="K16" s="4" t="n">
        <f aca="false">(B16-J16)/J16</f>
        <v>-0.0188688926230455</v>
      </c>
      <c r="M16" s="2" t="n">
        <f aca="false">AVERAGE($B$4:$B16)</f>
        <v>32480.3846153846</v>
      </c>
      <c r="N16" s="4" t="n">
        <f aca="false">(B16-M16)/M16</f>
        <v>-0.0187924072517141</v>
      </c>
      <c r="P16" s="2" t="n">
        <f aca="false">AVERAGE($B$4:$B16)</f>
        <v>32480.3846153846</v>
      </c>
      <c r="R16" s="2" t="n">
        <f aca="false">AVERAGE($B$4:$B16)</f>
        <v>32480.3846153846</v>
      </c>
      <c r="T16" s="2" t="n">
        <f aca="false">AVERAGE($B$4:$B16)</f>
        <v>32480.3846153846</v>
      </c>
      <c r="Z16" s="6" t="n">
        <f aca="false">G16-M16</f>
        <v>-180.384615384617</v>
      </c>
      <c r="AA16" s="2" t="n">
        <v>31900</v>
      </c>
      <c r="AB16" s="2" t="n">
        <v>31250</v>
      </c>
      <c r="AC16" s="7" t="n">
        <f aca="false">B16</f>
        <v>31870</v>
      </c>
      <c r="AD16" s="6" t="n">
        <f aca="false">B16-G16</f>
        <v>-430</v>
      </c>
      <c r="AE16" s="26" t="n">
        <f aca="false">IF((ABS(AF16-AF15)&lt;=(B15/110)),AE15,((AD16-AD15)*100)/J16)</f>
        <v>-0.855834477096936</v>
      </c>
      <c r="AF16" s="2" t="n">
        <f aca="false">IF(ABS(AC16-AF15)&lt;=(B15/300),AF15,AC16)</f>
        <v>31870</v>
      </c>
      <c r="AG16" s="2"/>
      <c r="AH16" s="2" t="n">
        <f aca="false">-AG16*AC16+AH15</f>
        <v>0</v>
      </c>
      <c r="AI16" s="0" t="n">
        <f aca="false">AI15+AG16</f>
        <v>0</v>
      </c>
      <c r="AJ16" s="0" t="n">
        <f aca="false">IF(AI16=AI15,AJ15,B16)</f>
        <v>32870</v>
      </c>
      <c r="AK16" s="9" t="str">
        <f aca="false">IF((AI16-AI15)&gt;0,AJ15-AJ16,IF((AI16-AI15)&lt;0,AJ16-AJ15,""))</f>
        <v/>
      </c>
      <c r="AM16" s="2" t="n">
        <f aca="false">G16-P16</f>
        <v>-180.384615384617</v>
      </c>
      <c r="AN16" s="2" t="n">
        <f aca="false">AM16+35000</f>
        <v>34819.6153846154</v>
      </c>
      <c r="AQ16" s="0" t="n">
        <f aca="false">IF(B16&lt;B15,B15-B16,0)</f>
        <v>280</v>
      </c>
      <c r="AR16" s="0" t="n">
        <f aca="false">IF(B16&gt;B15,B16-B15,0)</f>
        <v>0</v>
      </c>
      <c r="AT16" s="8" t="n">
        <f aca="false">(((B16+B15)/2)-((B8+B7)/2))/((B8+B7)/2)</f>
        <v>-0.0400359874044085</v>
      </c>
      <c r="AU16" s="8" t="n">
        <f aca="false">AVERAGE(AT15:AT16)*5</f>
        <v>-0.212157654424633</v>
      </c>
      <c r="AX16" s="8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5" t="n">
        <v>31385</v>
      </c>
      <c r="F17" s="3" t="n">
        <v>22842</v>
      </c>
      <c r="G17" s="2" t="n">
        <f aca="false">AVERAGE($B13:$B17)</f>
        <v>32074</v>
      </c>
      <c r="H17" s="4" t="n">
        <f aca="false">AD17/G17</f>
        <v>-0.0101016399575981</v>
      </c>
      <c r="J17" s="2" t="n">
        <f aca="false">AVERAGE($B6:$B17)</f>
        <v>32370.4166666667</v>
      </c>
      <c r="K17" s="4" t="n">
        <f aca="false">(B17-J17)/J17</f>
        <v>-0.0191661625197905</v>
      </c>
      <c r="M17" s="2" t="n">
        <f aca="false">AVERAGE($B$4:$B17)</f>
        <v>32428.2142857143</v>
      </c>
      <c r="N17" s="4" t="n">
        <f aca="false">(B17-M17)/M17</f>
        <v>-0.0209143272503001</v>
      </c>
      <c r="P17" s="2" t="n">
        <f aca="false">AVERAGE($B$4:$B17)</f>
        <v>32428.2142857143</v>
      </c>
      <c r="R17" s="2" t="n">
        <f aca="false">AVERAGE($B$4:$B17)</f>
        <v>32428.2142857143</v>
      </c>
      <c r="T17" s="2" t="n">
        <f aca="false">AVERAGE($B$4:$B17)</f>
        <v>32428.2142857143</v>
      </c>
      <c r="Z17" s="6" t="n">
        <f aca="false">G17-M17</f>
        <v>-354.214285714286</v>
      </c>
      <c r="AA17" s="2" t="n">
        <v>31950</v>
      </c>
      <c r="AB17" s="2" t="n">
        <v>31250</v>
      </c>
      <c r="AC17" s="7" t="n">
        <f aca="false">B17</f>
        <v>31750</v>
      </c>
      <c r="AD17" s="6" t="n">
        <f aca="false">B17-G17</f>
        <v>-324</v>
      </c>
      <c r="AE17" s="26" t="n">
        <f aca="false">IF((ABS(AF17-AF16)&lt;=(B16/110)),AE16,((AD17-AD16)*100)/J17)</f>
        <v>-0.855834477096936</v>
      </c>
      <c r="AF17" s="2" t="n">
        <f aca="false">IF(ABS(AC17-AF16)&lt;=(B16/300),AF16,AC17)</f>
        <v>31750</v>
      </c>
      <c r="AG17" s="2"/>
      <c r="AH17" s="2" t="n">
        <f aca="false">-AG17*AC17+AH16</f>
        <v>0</v>
      </c>
      <c r="AI17" s="0" t="n">
        <f aca="false">AI16+AG17</f>
        <v>0</v>
      </c>
      <c r="AJ17" s="0" t="n">
        <f aca="false">IF(AI17=AI16,AJ16,B17)</f>
        <v>32870</v>
      </c>
      <c r="AK17" s="9" t="str">
        <f aca="false">IF((AI17-AI16)&gt;0,AJ16-AJ17,IF((AI17-AI16)&lt;0,AJ17-AJ16,""))</f>
        <v/>
      </c>
      <c r="AM17" s="2" t="n">
        <f aca="false">G17-P17</f>
        <v>-354.214285714286</v>
      </c>
      <c r="AN17" s="2" t="n">
        <f aca="false">AM17+35000</f>
        <v>34645.7857142857</v>
      </c>
      <c r="AQ17" s="0" t="n">
        <f aca="false">IF(B17&lt;B16,B16-B17,0)</f>
        <v>120</v>
      </c>
      <c r="AR17" s="0" t="n">
        <f aca="false">IF(B17&gt;B16,B17-B16,0)</f>
        <v>0</v>
      </c>
      <c r="AT17" s="8" t="n">
        <f aca="false">(((B17+B16)/2)-((B9+B8)/2))/((B9+B8)/2)</f>
        <v>-0.0127250155183116</v>
      </c>
      <c r="AU17" s="8" t="n">
        <f aca="false">AVERAGE(AT16:AT17)*5</f>
        <v>-0.1319025073068</v>
      </c>
      <c r="AV17" s="8" t="n">
        <f aca="false">(B17-B4)/B4</f>
        <v>-0.0215716486902928</v>
      </c>
      <c r="AX17" s="8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5" t="n">
        <v>31995</v>
      </c>
      <c r="F18" s="3" t="n">
        <v>28455</v>
      </c>
      <c r="G18" s="2" t="n">
        <f aca="false">AVERAGE($B14:$B18)</f>
        <v>32004</v>
      </c>
      <c r="H18" s="4" t="n">
        <f aca="false">AD18/G18</f>
        <v>0.00143732033495813</v>
      </c>
      <c r="J18" s="2" t="n">
        <f aca="false">AVERAGE($B7:$B18)</f>
        <v>32245.4166666667</v>
      </c>
      <c r="K18" s="4" t="n">
        <f aca="false">(B18-J18)/J18</f>
        <v>-0.00606029280647124</v>
      </c>
      <c r="M18" s="2" t="n">
        <f aca="false">AVERAGE($B$4:$B18)</f>
        <v>32403</v>
      </c>
      <c r="N18" s="4" t="n">
        <f aca="false">(B18-M18)/M18</f>
        <v>-0.0108940530197821</v>
      </c>
      <c r="P18" s="2" t="n">
        <f aca="false">AVERAGE($B$4:$B18)</f>
        <v>32403</v>
      </c>
      <c r="R18" s="2" t="n">
        <f aca="false">AVERAGE($B$4:$B18)</f>
        <v>32403</v>
      </c>
      <c r="T18" s="2" t="n">
        <f aca="false">AVERAGE($B$4:$B18)</f>
        <v>32403</v>
      </c>
      <c r="Z18" s="6" t="n">
        <f aca="false">G18-M18</f>
        <v>-399</v>
      </c>
      <c r="AA18" s="2" t="n">
        <v>32120</v>
      </c>
      <c r="AB18" s="2" t="n">
        <v>31750</v>
      </c>
      <c r="AC18" s="7" t="n">
        <f aca="false">B18</f>
        <v>32050</v>
      </c>
      <c r="AD18" s="6" t="n">
        <f aca="false">B18-G18</f>
        <v>46</v>
      </c>
      <c r="AE18" s="26" t="n">
        <f aca="false">IF((ABS(AF18-AF17)&lt;=(B17/110)),AE17,((AD18-AD17)*100)/J18)</f>
        <v>1.14744989598005</v>
      </c>
      <c r="AF18" s="2" t="n">
        <f aca="false">IF(ABS(AC18-AF17)&lt;=(B17/300),AF17,AC18)</f>
        <v>32050</v>
      </c>
      <c r="AG18" s="2"/>
      <c r="AH18" s="2" t="n">
        <f aca="false">-AG18*AC18+AH17</f>
        <v>0</v>
      </c>
      <c r="AI18" s="0" t="n">
        <f aca="false">AI17+AG18</f>
        <v>0</v>
      </c>
      <c r="AJ18" s="0" t="n">
        <f aca="false">IF(AI18=AI17,AJ17,B18)</f>
        <v>32870</v>
      </c>
      <c r="AK18" s="9" t="str">
        <f aca="false">IF((AI18-AI17)&gt;0,AJ17-AJ18,IF((AI18-AI17)&lt;0,AJ18-AJ17,""))</f>
        <v/>
      </c>
      <c r="AM18" s="2" t="n">
        <f aca="false">G18-P18</f>
        <v>-399</v>
      </c>
      <c r="AN18" s="2" t="n">
        <f aca="false">AM18+35000</f>
        <v>34601</v>
      </c>
      <c r="AQ18" s="0" t="n">
        <f aca="false">IF(B18&lt;B17,B17-B18,0)</f>
        <v>0</v>
      </c>
      <c r="AR18" s="0" t="n">
        <f aca="false">IF(B18&gt;B17,B18-B17,0)</f>
        <v>300</v>
      </c>
      <c r="AS18" s="8" t="n">
        <f aca="false">1-1/(1+(SUM(AR5:AR18)/SUM(AQ5:AQ18)))</f>
        <v>0.469183359013868</v>
      </c>
      <c r="AT18" s="8" t="n">
        <f aca="false">(((B18+B17)/2)-((B10+B9)/2))/((B10+B9)/2)</f>
        <v>0.0114942528735632</v>
      </c>
      <c r="AU18" s="8" t="n">
        <f aca="false">AVERAGE(AT17:AT18)*5</f>
        <v>-0.00307690661187098</v>
      </c>
      <c r="AV18" s="8" t="n">
        <f aca="false">(((B18+B17)/2)-((B5+B4)/2))/((B5+B4)/2)</f>
        <v>-0.026697177726926</v>
      </c>
      <c r="AW18" s="8" t="n">
        <f aca="false">AVERAGE(AV17:AV18)*5</f>
        <v>-0.120672066043047</v>
      </c>
      <c r="AX18" s="8" t="n">
        <f aca="false">(B18-36000)/36000*3.5</f>
        <v>-0.384027777777778</v>
      </c>
      <c r="AY18" s="8" t="n">
        <f aca="false">AW18-AU18</f>
        <v>-0.117595159431176</v>
      </c>
    </row>
    <row r="19" customFormat="false" ht="12.75" hidden="false" customHeight="true" outlineLevel="0" collapsed="false">
      <c r="A19" s="1" t="n">
        <v>36145</v>
      </c>
      <c r="B19" s="2" t="n">
        <v>31850</v>
      </c>
      <c r="C19" s="2" t="n">
        <v>32500</v>
      </c>
      <c r="D19" s="2" t="n">
        <v>31850</v>
      </c>
      <c r="E19" s="25" t="n">
        <v>32340</v>
      </c>
      <c r="F19" s="3" t="n">
        <v>27495</v>
      </c>
      <c r="G19" s="2" t="n">
        <f aca="false">AVERAGE($B15:$B19)</f>
        <v>31934</v>
      </c>
      <c r="H19" s="4" t="n">
        <f aca="false">AD19/G19</f>
        <v>-0.00263042525208242</v>
      </c>
      <c r="J19" s="2" t="n">
        <f aca="false">AVERAGE($B8:$B19)</f>
        <v>32081.25</v>
      </c>
      <c r="K19" s="4" t="n">
        <f aca="false">(B19-J19)/J19</f>
        <v>-0.00720826027664134</v>
      </c>
      <c r="M19" s="2" t="n">
        <f aca="false">AVERAGE($B$4:$B19)</f>
        <v>32368.4375</v>
      </c>
      <c r="N19" s="4" t="n">
        <f aca="false">(B19-M19)/M19</f>
        <v>-0.0160167601540853</v>
      </c>
      <c r="P19" s="2" t="n">
        <f aca="false">AVERAGE($B$4:$B19)</f>
        <v>32368.4375</v>
      </c>
      <c r="R19" s="2" t="n">
        <f aca="false">AVERAGE($B$4:$B19)</f>
        <v>32368.4375</v>
      </c>
      <c r="T19" s="2" t="n">
        <f aca="false">AVERAGE($B$4:$B19)</f>
        <v>32368.4375</v>
      </c>
      <c r="Z19" s="6" t="n">
        <f aca="false">G19-M19</f>
        <v>-434.4375</v>
      </c>
      <c r="AA19" s="2" t="n">
        <v>32500</v>
      </c>
      <c r="AB19" s="2" t="n">
        <v>31850</v>
      </c>
      <c r="AC19" s="7" t="n">
        <f aca="false">B19</f>
        <v>31850</v>
      </c>
      <c r="AD19" s="6" t="n">
        <f aca="false">B19-G19</f>
        <v>-84</v>
      </c>
      <c r="AE19" s="26" t="n">
        <f aca="false">IF((ABS(AF19-AF18)&lt;=(B18/110)),AE18,((AD19-AD18)*100)/J19)</f>
        <v>1.14744989598005</v>
      </c>
      <c r="AF19" s="2" t="n">
        <f aca="false">IF(ABS(AC19-AF18)&lt;=(B18/300),AF18,AC19)</f>
        <v>31850</v>
      </c>
      <c r="AG19" s="2"/>
      <c r="AH19" s="2" t="n">
        <f aca="false">-AG19*AC19+AH18</f>
        <v>0</v>
      </c>
      <c r="AI19" s="0" t="n">
        <f aca="false">AI18+AG19</f>
        <v>0</v>
      </c>
      <c r="AJ19" s="0" t="n">
        <f aca="false">IF(AI19=AI18,AJ18,B19)</f>
        <v>32870</v>
      </c>
      <c r="AK19" s="9" t="str">
        <f aca="false">IF((AI19-AI18)&gt;0,AJ18-AJ19,IF((AI19-AI18)&lt;0,AJ19-AJ18,""))</f>
        <v/>
      </c>
      <c r="AM19" s="2" t="n">
        <f aca="false">G19-P19</f>
        <v>-434.4375</v>
      </c>
      <c r="AN19" s="2" t="n">
        <f aca="false">AM19+35000</f>
        <v>34565.5625</v>
      </c>
      <c r="AQ19" s="0" t="n">
        <f aca="false">IF(B19&lt;B18,B18-B19,0)</f>
        <v>200</v>
      </c>
      <c r="AR19" s="0" t="n">
        <f aca="false">IF(B19&gt;B18,B19-B18,0)</f>
        <v>0</v>
      </c>
      <c r="AS19" s="8" t="n">
        <f aca="false">1-1/(1+(SUM(AR6:AR19)/SUM(AQ6:AQ19)))</f>
        <v>0.396523178807947</v>
      </c>
      <c r="AT19" s="8" t="n">
        <f aca="false">(((B19+B18)/2)-((B11+B10)/2))/((B11+B10)/2)</f>
        <v>0.0081249506981147</v>
      </c>
      <c r="AU19" s="8" t="n">
        <f aca="false">AVERAGE(AT18:AT19)*5</f>
        <v>0.0490480089291948</v>
      </c>
      <c r="AV19" s="8" t="n">
        <f aca="false">(((B19+B18)/2)-((B6+B5)/2))/((B6+B5)/2)</f>
        <v>-0.0412603150787697</v>
      </c>
      <c r="AW19" s="8" t="n">
        <f aca="false">AVERAGE(AV18:AV19)*5</f>
        <v>-0.169893732014239</v>
      </c>
      <c r="AX19" s="8" t="n">
        <f aca="false">(B19-36000)/36000*3.5</f>
        <v>-0.403472222222222</v>
      </c>
      <c r="AY19" s="8" t="n">
        <f aca="false">AW19-AU19</f>
        <v>-0.218941740943434</v>
      </c>
      <c r="AZ19" s="27" t="str">
        <f aca="false">IF(AND(AY19&gt;0,AY18&lt;0),"B",IF(AND(AY19&lt;0,AY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5" t="n">
        <v>31890</v>
      </c>
      <c r="F20" s="3" t="n">
        <v>24090</v>
      </c>
      <c r="G20" s="2" t="n">
        <f aca="false">AVERAGE($B16:$B20)</f>
        <v>31954</v>
      </c>
      <c r="H20" s="4" t="n">
        <f aca="false">AD20/G20</f>
        <v>0.00926331601677411</v>
      </c>
      <c r="J20" s="2" t="n">
        <f aca="false">AVERAGE($B9:$B20)</f>
        <v>32029.5833333333</v>
      </c>
      <c r="K20" s="4" t="n">
        <f aca="false">(B20-J20)/J20</f>
        <v>0.00688165888306387</v>
      </c>
      <c r="M20" s="2" t="n">
        <f aca="false">AVERAGE($B$4:$B20)</f>
        <v>32361.4705882353</v>
      </c>
      <c r="N20" s="4" t="n">
        <f aca="false">(B20-M20)/M20</f>
        <v>-0.00344454643775731</v>
      </c>
      <c r="P20" s="2" t="n">
        <f aca="false">AVERAGE($B$4:$B20)</f>
        <v>32361.4705882353</v>
      </c>
      <c r="R20" s="2" t="n">
        <f aca="false">AVERAGE($B$4:$B20)</f>
        <v>32361.4705882353</v>
      </c>
      <c r="T20" s="2" t="n">
        <f aca="false">AVERAGE($B$4:$B20)</f>
        <v>32361.4705882353</v>
      </c>
      <c r="Z20" s="6" t="n">
        <f aca="false">G20-M20</f>
        <v>-407.470588235294</v>
      </c>
      <c r="AA20" s="2" t="n">
        <v>32500</v>
      </c>
      <c r="AB20" s="2" t="n">
        <v>31850</v>
      </c>
      <c r="AC20" s="7" t="n">
        <f aca="false">B20</f>
        <v>32250</v>
      </c>
      <c r="AD20" s="6" t="n">
        <f aca="false">B20-G20</f>
        <v>296</v>
      </c>
      <c r="AE20" s="26" t="n">
        <f aca="false">IF((ABS(AF20-AF19)&lt;=(B19/110)),AE19,((AD20-AD19)*100)/J20)</f>
        <v>1.18640319496299</v>
      </c>
      <c r="AF20" s="2" t="n">
        <f aca="false">IF(ABS(AC20-AF19)&lt;=(B19/300),AF19,AC20)</f>
        <v>32250</v>
      </c>
      <c r="AG20" s="2"/>
      <c r="AH20" s="2" t="n">
        <f aca="false">-AG20*AC20+AH19</f>
        <v>0</v>
      </c>
      <c r="AI20" s="0" t="n">
        <f aca="false">AI19+AG20</f>
        <v>0</v>
      </c>
      <c r="AJ20" s="0" t="n">
        <f aca="false">IF(AI20=AI19,AJ19,B20)</f>
        <v>32870</v>
      </c>
      <c r="AK20" s="9" t="str">
        <f aca="false">IF((AI20-AI19)&gt;0,AJ19-AJ20,IF((AI20-AI19)&lt;0,AJ20-AJ19,""))</f>
        <v/>
      </c>
      <c r="AM20" s="2" t="n">
        <f aca="false">G20-P20</f>
        <v>-407.470588235294</v>
      </c>
      <c r="AN20" s="2" t="n">
        <f aca="false">AM20+35000</f>
        <v>34592.5294117647</v>
      </c>
      <c r="AQ20" s="0" t="n">
        <f aca="false">IF(B20&lt;B19,B19-B20,0)</f>
        <v>0</v>
      </c>
      <c r="AR20" s="0" t="n">
        <f aca="false">IF(B20&gt;B19,B20-B19,0)</f>
        <v>400</v>
      </c>
      <c r="AS20" s="8" t="n">
        <f aca="false">1-1/(1+(SUM(AR7:AR20)/SUM(AQ7:AQ20)))</f>
        <v>0.391485809682805</v>
      </c>
      <c r="AT20" s="8" t="n">
        <f aca="false">(((B20+B19)/2)-((B12+B11)/2))/((B12+B11)/2)</f>
        <v>-0.0101914762198888</v>
      </c>
      <c r="AU20" s="8" t="n">
        <f aca="false">AVERAGE(AT19:AT20)*5</f>
        <v>-0.00516631380443531</v>
      </c>
      <c r="AV20" s="8" t="n">
        <f aca="false">(((B20+B19)/2)-((B7+B6)/2))/((B7+B6)/2)</f>
        <v>-0.0485379248923853</v>
      </c>
      <c r="AW20" s="8" t="n">
        <f aca="false">AVERAGE(AV19:AV20)*5</f>
        <v>-0.224495599927888</v>
      </c>
      <c r="AX20" s="8" t="n">
        <f aca="false">(B20-36000)/36000*3.5</f>
        <v>-0.364583333333333</v>
      </c>
      <c r="AY20" s="8" t="n">
        <f aca="false">AW20-AU20</f>
        <v>-0.219329286123452</v>
      </c>
      <c r="AZ20" s="27" t="str">
        <f aca="false">IF(AND(AY20&gt;0,AY19&lt;0),"B",IF(AND(AY20&lt;0,AY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5" t="n">
        <v>32700</v>
      </c>
      <c r="F21" s="3" t="n">
        <v>18448</v>
      </c>
      <c r="G21" s="2" t="n">
        <f aca="false">AVERAGE($B17:$B21)</f>
        <v>32120</v>
      </c>
      <c r="H21" s="4" t="n">
        <f aca="false">AD21/G21</f>
        <v>0.0180572851805729</v>
      </c>
      <c r="J21" s="2" t="n">
        <f aca="false">AVERAGE($B10:$B21)</f>
        <v>32123.75</v>
      </c>
      <c r="K21" s="4" t="n">
        <f aca="false">(B21-J21)/J21</f>
        <v>0.0179384411844819</v>
      </c>
      <c r="M21" s="2" t="n">
        <f aca="false">AVERAGE($B$4:$B21)</f>
        <v>32380.2777777778</v>
      </c>
      <c r="N21" s="4" t="n">
        <f aca="false">(B21-M21)/M21</f>
        <v>0.00987398021772514</v>
      </c>
      <c r="P21" s="2" t="n">
        <f aca="false">AVERAGE($B$4:$B21)</f>
        <v>32380.2777777778</v>
      </c>
      <c r="R21" s="2" t="n">
        <f aca="false">AVERAGE($B$4:$B21)</f>
        <v>32380.2777777778</v>
      </c>
      <c r="T21" s="2" t="n">
        <f aca="false">AVERAGE($B$4:$B21)</f>
        <v>32380.2777777778</v>
      </c>
      <c r="Z21" s="6" t="n">
        <f aca="false">G21-M21</f>
        <v>-260.277777777777</v>
      </c>
      <c r="AA21" s="2" t="n">
        <v>33050</v>
      </c>
      <c r="AB21" s="2" t="n">
        <v>32430</v>
      </c>
      <c r="AC21" s="7" t="n">
        <f aca="false">B21</f>
        <v>32700</v>
      </c>
      <c r="AD21" s="6" t="n">
        <f aca="false">B21-G21</f>
        <v>580</v>
      </c>
      <c r="AE21" s="26" t="n">
        <f aca="false">IF((ABS(AF21-AF20)&lt;=(B20/110)),AE20,((AD21-AD20)*100)/J21)</f>
        <v>0.884081092649519</v>
      </c>
      <c r="AF21" s="2" t="n">
        <f aca="false">IF(ABS(AC21-AF20)&lt;=(B20/300),AF20,AC21)</f>
        <v>32700</v>
      </c>
      <c r="AG21" s="2"/>
      <c r="AH21" s="2" t="n">
        <f aca="false">-AG21*AC21+AH20</f>
        <v>0</v>
      </c>
      <c r="AI21" s="0" t="n">
        <f aca="false">AI20+AG21</f>
        <v>0</v>
      </c>
      <c r="AJ21" s="0" t="n">
        <f aca="false">IF(AI21=AI20,AJ20,B21)</f>
        <v>32870</v>
      </c>
      <c r="AK21" s="9" t="str">
        <f aca="false">IF((AI21-AI20)&gt;0,AJ20-AJ21,IF((AI21-AI20)&lt;0,AJ21-AJ20,""))</f>
        <v/>
      </c>
      <c r="AM21" s="2" t="n">
        <f aca="false">G21-P21</f>
        <v>-260.277777777777</v>
      </c>
      <c r="AN21" s="2" t="n">
        <f aca="false">AM21+35000</f>
        <v>34739.7222222222</v>
      </c>
      <c r="AQ21" s="0" t="n">
        <f aca="false">IF(B21&lt;B20,B20-B21,0)</f>
        <v>0</v>
      </c>
      <c r="AR21" s="0" t="n">
        <f aca="false">IF(B21&gt;B20,B21-B20,0)</f>
        <v>450</v>
      </c>
      <c r="AS21" s="8" t="n">
        <f aca="false">1-1/(1+(SUM(AR8:AR21)/SUM(AQ8:AQ21)))</f>
        <v>0.409238249594814</v>
      </c>
      <c r="AT21" s="8" t="n">
        <f aca="false">(((B21+B20)/2)-((B13+B12)/2))/((B13+B12)/2)</f>
        <v>-0.00505514705882353</v>
      </c>
      <c r="AU21" s="8" t="n">
        <f aca="false">AVERAGE(AT20:AT21)*5</f>
        <v>-0.0381165581967809</v>
      </c>
      <c r="AV21" s="8" t="n">
        <f aca="false">(((B21+B20)/2)-((B8+B7)/2))/((B8+B7)/2)</f>
        <v>-0.0260908681961314</v>
      </c>
      <c r="AW21" s="8" t="n">
        <f aca="false">AVERAGE(AV20:AV21)*5</f>
        <v>-0.186571982721292</v>
      </c>
      <c r="AX21" s="8" t="n">
        <f aca="false">(B21-36000)/36000*3.5</f>
        <v>-0.320833333333333</v>
      </c>
      <c r="AY21" s="8" t="n">
        <f aca="false">AW21-AU21</f>
        <v>-0.148455424524511</v>
      </c>
      <c r="AZ21" s="27" t="str">
        <f aca="false">IF(AND(AY21&gt;0,AY20&lt;0),"B",IF(AND(AY21&lt;0,AY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5" t="n">
        <v>32600</v>
      </c>
      <c r="F22" s="3" t="n">
        <v>15950</v>
      </c>
      <c r="G22" s="2" t="n">
        <f aca="false">AVERAGE($B18:$B22)</f>
        <v>32558</v>
      </c>
      <c r="H22" s="4" t="n">
        <f aca="false">AD22/G22</f>
        <v>0.042447324774249</v>
      </c>
      <c r="J22" s="2" t="n">
        <f aca="false">AVERAGE($B11:$B22)</f>
        <v>32326.6666666667</v>
      </c>
      <c r="K22" s="4" t="n">
        <f aca="false">(B22-J22)/J22</f>
        <v>0.0499071973602804</v>
      </c>
      <c r="M22" s="2" t="n">
        <f aca="false">AVERAGE($B$4:$B22)</f>
        <v>32462.3684210526</v>
      </c>
      <c r="N22" s="4" t="n">
        <f aca="false">(B22-M22)/M22</f>
        <v>0.0455182924357759</v>
      </c>
      <c r="P22" s="2" t="n">
        <f aca="false">AVERAGE($B$4:$B22)</f>
        <v>32462.3684210526</v>
      </c>
      <c r="R22" s="2" t="n">
        <f aca="false">AVERAGE($B$4:$B22)</f>
        <v>32462.3684210526</v>
      </c>
      <c r="T22" s="2" t="n">
        <f aca="false">AVERAGE($B$4:$B22)</f>
        <v>32462.3684210526</v>
      </c>
      <c r="Z22" s="6" t="n">
        <f aca="false">G22-M22</f>
        <v>95.6315789473701</v>
      </c>
      <c r="AA22" s="2" t="n">
        <v>34000</v>
      </c>
      <c r="AB22" s="2" t="n">
        <v>32900</v>
      </c>
      <c r="AC22" s="7" t="n">
        <f aca="false">B22</f>
        <v>33940</v>
      </c>
      <c r="AD22" s="6" t="n">
        <f aca="false">B22-G22</f>
        <v>1382</v>
      </c>
      <c r="AE22" s="26" t="n">
        <f aca="false">IF((ABS(AF22-AF21)&lt;=(B21/110)),AE21,((AD22-AD21)*100)/J22)</f>
        <v>2.48092390183543</v>
      </c>
      <c r="AF22" s="2" t="n">
        <f aca="false">IF(ABS(AC22-AF21)&lt;=(B21/300),AF21,AC22)</f>
        <v>33940</v>
      </c>
      <c r="AG22" s="2"/>
      <c r="AH22" s="2" t="n">
        <f aca="false">-AG22*AC22+AH21</f>
        <v>0</v>
      </c>
      <c r="AI22" s="0" t="n">
        <f aca="false">AI21+AG22</f>
        <v>0</v>
      </c>
      <c r="AJ22" s="0" t="n">
        <f aca="false">IF(AI22=AI21,AJ21,B22)</f>
        <v>32870</v>
      </c>
      <c r="AK22" s="9" t="str">
        <f aca="false">IF((AI22-AI21)&gt;0,AJ21-AJ22,IF((AI22-AI21)&lt;0,AJ22-AJ21,""))</f>
        <v/>
      </c>
      <c r="AM22" s="2" t="n">
        <f aca="false">G22-P22</f>
        <v>95.6315789473701</v>
      </c>
      <c r="AN22" s="2" t="n">
        <f aca="false">AM22+35000</f>
        <v>35095.6315789474</v>
      </c>
      <c r="AQ22" s="0" t="n">
        <f aca="false">IF(B22&lt;B21,B21-B22,0)</f>
        <v>0</v>
      </c>
      <c r="AR22" s="0" t="n">
        <f aca="false">IF(B22&gt;B21,B22-B21,0)</f>
        <v>1240</v>
      </c>
      <c r="AS22" s="8" t="n">
        <f aca="false">1-1/(1+(SUM(AR9:AR22)/SUM(AQ9:AQ22)))</f>
        <v>0.5828173374613</v>
      </c>
      <c r="AT22" s="8" t="n">
        <f aca="false">(((B22+B21)/2)-((B14+B13)/2))/((B14+B13)/2)</f>
        <v>0.0315789473684211</v>
      </c>
      <c r="AU22" s="8" t="n">
        <f aca="false">AVERAGE(AT21:AT22)*5</f>
        <v>0.0663095007739938</v>
      </c>
      <c r="AV22" s="8" t="n">
        <f aca="false">(((B22+B21)/2)-((B9+B8)/2))/((B9+B8)/2)</f>
        <v>0.0341402855369336</v>
      </c>
      <c r="AW22" s="8" t="n">
        <f aca="false">AVERAGE(AV21:AV22)*5</f>
        <v>0.0201235433520056</v>
      </c>
      <c r="AX22" s="8" t="n">
        <f aca="false">(B22-36000)/36000*3.5</f>
        <v>-0.200277777777778</v>
      </c>
      <c r="AY22" s="8" t="n">
        <f aca="false">AW22-AU22</f>
        <v>-0.0461859574219882</v>
      </c>
      <c r="AZ22" s="27" t="str">
        <f aca="false">IF(AND(AY22&gt;0,AY21&lt;0),"B",IF(AND(AY22&lt;0,AY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5" t="n">
        <v>33750</v>
      </c>
      <c r="F23" s="3" t="n">
        <v>14962</v>
      </c>
      <c r="G23" s="2" t="n">
        <f aca="false">AVERAGE($B19:$B23)</f>
        <v>32942</v>
      </c>
      <c r="H23" s="4" t="n">
        <f aca="false">AD23/G23</f>
        <v>0.0312063626980754</v>
      </c>
      <c r="J23" s="2" t="n">
        <f aca="false">AVERAGE($B12:$B23)</f>
        <v>32500.8333333333</v>
      </c>
      <c r="K23" s="4" t="n">
        <f aca="false">(B23-J23)/J23</f>
        <v>0.0452039691289967</v>
      </c>
      <c r="M23" s="2" t="n">
        <f aca="false">AVERAGE($B$4:$B23)</f>
        <v>32537.75</v>
      </c>
      <c r="N23" s="4" t="n">
        <f aca="false">(B23-M23)/M23</f>
        <v>0.044018102050695</v>
      </c>
      <c r="P23" s="2" t="n">
        <f aca="false">AVERAGE($B$4:$B23)</f>
        <v>32537.75</v>
      </c>
      <c r="R23" s="2" t="n">
        <f aca="false">AVERAGE($B$4:$B23)</f>
        <v>32537.75</v>
      </c>
      <c r="T23" s="2" t="n">
        <f aca="false">AVERAGE($B$4:$B23)</f>
        <v>32537.75</v>
      </c>
      <c r="Z23" s="6" t="n">
        <f aca="false">G23-M23</f>
        <v>404.25</v>
      </c>
      <c r="AA23" s="2" t="n">
        <v>34200</v>
      </c>
      <c r="AB23" s="2" t="n">
        <v>33730</v>
      </c>
      <c r="AC23" s="7" t="n">
        <f aca="false">B23</f>
        <v>33970</v>
      </c>
      <c r="AD23" s="6" t="n">
        <f aca="false">B23-G23</f>
        <v>1028</v>
      </c>
      <c r="AE23" s="26" t="n">
        <f aca="false">IF((ABS(AF23-AF22)&lt;=(B22/110)),AE22,((AD23-AD22)*100)/J23)</f>
        <v>2.48092390183543</v>
      </c>
      <c r="AF23" s="2" t="n">
        <f aca="false">IF(ABS(AC23-AF22)&lt;=(B22/300),AF22,AC23)</f>
        <v>33940</v>
      </c>
      <c r="AG23" s="2"/>
      <c r="AH23" s="2" t="n">
        <f aca="false">-AG23*AC23+AH22</f>
        <v>0</v>
      </c>
      <c r="AI23" s="0" t="n">
        <f aca="false">AI22+AG23</f>
        <v>0</v>
      </c>
      <c r="AJ23" s="0" t="n">
        <f aca="false">IF(AI23=AI22,AJ22,B23)</f>
        <v>32870</v>
      </c>
      <c r="AK23" s="9" t="str">
        <f aca="false">IF((AI23-AI22)&gt;0,AJ22-AJ23,IF((AI23-AI22)&lt;0,AJ23-AJ22,""))</f>
        <v/>
      </c>
      <c r="AM23" s="2" t="n">
        <f aca="false">G23-P23</f>
        <v>404.25</v>
      </c>
      <c r="AN23" s="2" t="n">
        <f aca="false">AM23+35000</f>
        <v>35404.25</v>
      </c>
      <c r="AQ23" s="0" t="n">
        <f aca="false">IF(B23&lt;B22,B22-B23,0)</f>
        <v>0</v>
      </c>
      <c r="AR23" s="0" t="n">
        <f aca="false">IF(B23&gt;B22,B23-B22,0)</f>
        <v>30</v>
      </c>
      <c r="AS23" s="8" t="n">
        <f aca="false">1-1/(1+(SUM(AR10:AR23)/SUM(AQ10:AQ23)))</f>
        <v>0.73121387283237</v>
      </c>
      <c r="AT23" s="8" t="n">
        <f aca="false">(((B23+B22)/2)-((B15+B14)/2))/((B15+B14)/2)</f>
        <v>0.0553224553224553</v>
      </c>
      <c r="AU23" s="8" t="n">
        <f aca="false">AVERAGE(AT22:AT23)*5</f>
        <v>0.217253506727191</v>
      </c>
      <c r="AV23" s="8" t="n">
        <f aca="false">(((B23+B22)/2)-((B10+B9)/2))/((B10+B9)/2)</f>
        <v>0.0766547760602457</v>
      </c>
      <c r="AW23" s="8" t="n">
        <f aca="false">AVERAGE(AV22:AV23)*5</f>
        <v>0.276987653992948</v>
      </c>
      <c r="AX23" s="8" t="n">
        <f aca="false">(B23-36000)/36000*3.5</f>
        <v>-0.197361111111111</v>
      </c>
      <c r="AY23" s="8" t="n">
        <f aca="false">AW23-AU23</f>
        <v>0.0597341472657574</v>
      </c>
      <c r="AZ23" s="27" t="str">
        <f aca="false">IF(AND(AY23&gt;0,AY22&lt;0),"B",IF(AND(AY23&lt;0,AY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5" t="n">
        <v>33990</v>
      </c>
      <c r="F24" s="3" t="n">
        <v>11837</v>
      </c>
      <c r="G24" s="2" t="n">
        <f aca="false">AVERAGE($B20:$B24)</f>
        <v>33494</v>
      </c>
      <c r="H24" s="4" t="n">
        <f aca="false">AD24/G24</f>
        <v>0.0333194004896399</v>
      </c>
      <c r="J24" s="2" t="n">
        <f aca="false">AVERAGE($B13:$B24)</f>
        <v>32645</v>
      </c>
      <c r="K24" s="4" t="n">
        <f aca="false">(B24-J24)/J24</f>
        <v>0.0601929851432072</v>
      </c>
      <c r="M24" s="2" t="n">
        <f aca="false">AVERAGE($B4:$B24)</f>
        <v>32636.4285714286</v>
      </c>
      <c r="N24" s="4" t="n">
        <f aca="false">(B24-M24)/M24</f>
        <v>0.0604714276334508</v>
      </c>
      <c r="P24" s="2" t="n">
        <f aca="false">AVERAGE($B$4:$B24)</f>
        <v>32636.4285714286</v>
      </c>
      <c r="R24" s="2" t="n">
        <f aca="false">AVERAGE($B$4:$B24)</f>
        <v>32636.4285714286</v>
      </c>
      <c r="T24" s="2" t="n">
        <f aca="false">AVERAGE($B$4:$B24)</f>
        <v>32636.4285714286</v>
      </c>
      <c r="Z24" s="6" t="n">
        <f aca="false">G24-M24</f>
        <v>857.571428571428</v>
      </c>
      <c r="AA24" s="2" t="n">
        <v>34700</v>
      </c>
      <c r="AB24" s="2" t="n">
        <v>33900</v>
      </c>
      <c r="AC24" s="7" t="n">
        <f aca="false">B24</f>
        <v>34610</v>
      </c>
      <c r="AD24" s="6" t="n">
        <f aca="false">B24-G24</f>
        <v>1116</v>
      </c>
      <c r="AE24" s="26" t="n">
        <f aca="false">IF((ABS(AF24-AF23)&lt;=(B23/110)),AE23,((AD24-AD23)*100)/J24)</f>
        <v>0.269566549241844</v>
      </c>
      <c r="AF24" s="2" t="n">
        <f aca="false">IF(ABS(AC24-AF23)&lt;=(B23/300),AF23,AC24)</f>
        <v>34610</v>
      </c>
      <c r="AG24" s="2"/>
      <c r="AH24" s="2" t="n">
        <f aca="false">-AG24*AC24+AH23</f>
        <v>0</v>
      </c>
      <c r="AI24" s="0" t="n">
        <f aca="false">AI23+AG24</f>
        <v>0</v>
      </c>
      <c r="AJ24" s="0" t="n">
        <f aca="false">IF(AI24=AI23,AJ23,B24)</f>
        <v>32870</v>
      </c>
      <c r="AK24" s="9" t="str">
        <f aca="false">IF((AI24-AI23)&gt;0,AJ23-AJ24,IF((AI24-AI23)&lt;0,AJ24-AJ23,""))</f>
        <v/>
      </c>
      <c r="AM24" s="2" t="n">
        <f aca="false">G24-P24</f>
        <v>857.571428571428</v>
      </c>
      <c r="AN24" s="2" t="n">
        <f aca="false">AM24+35000</f>
        <v>35857.5714285714</v>
      </c>
      <c r="AQ24" s="0" t="n">
        <f aca="false">IF(B24&lt;B23,B23-B24,0)</f>
        <v>0</v>
      </c>
      <c r="AR24" s="0" t="n">
        <f aca="false">IF(B24&gt;B23,B24-B23,0)</f>
        <v>640</v>
      </c>
      <c r="AS24" s="8" t="n">
        <f aca="false">1-1/(1+(SUM(AR11:AR24)/SUM(AQ11:AQ24)))</f>
        <v>0.769297484822203</v>
      </c>
      <c r="AT24" s="8" t="n">
        <f aca="false">(((B24+B23)/2)-((B16+B15)/2))/((B16+B15)/2)</f>
        <v>0.0712277413308341</v>
      </c>
      <c r="AU24" s="8" t="n">
        <f aca="false">AVERAGE(AT23:AT24)*5</f>
        <v>0.316375491633224</v>
      </c>
      <c r="AV24" s="8" t="n">
        <f aca="false">(((B24+B23)/2)-((B11+B10)/2))/((B11+B10)/2)</f>
        <v>0.0819594541295259</v>
      </c>
      <c r="AW24" s="8" t="n">
        <f aca="false">AVERAGE(AV23:AV24)*5</f>
        <v>0.396535575474429</v>
      </c>
      <c r="AX24" s="8" t="n">
        <f aca="false">(B24-36000)/36000*3.5</f>
        <v>-0.135138888888889</v>
      </c>
      <c r="AY24" s="8" t="n">
        <f aca="false">AW24-AU24</f>
        <v>0.0801600838412055</v>
      </c>
      <c r="AZ24" s="27" t="str">
        <f aca="false">IF(AND(AY24&gt;0,AY23&lt;0),"B",IF(AND(AY24&lt;0,AY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5" t="n">
        <v>34820</v>
      </c>
      <c r="F25" s="3" t="n">
        <v>8921</v>
      </c>
      <c r="G25" s="2" t="n">
        <f aca="false">AVERAGE($B21:$B25)</f>
        <v>34151</v>
      </c>
      <c r="H25" s="4" t="n">
        <f aca="false">AD25/G25</f>
        <v>0.0405258996808293</v>
      </c>
      <c r="J25" s="2" t="n">
        <f aca="false">AVERAGE($B14:$B25)</f>
        <v>32906.25</v>
      </c>
      <c r="K25" s="4" t="n">
        <f aca="false">(B25-J25)/J25</f>
        <v>0.0798860398860399</v>
      </c>
      <c r="M25" s="2" t="n">
        <f aca="false">AVERAGE($B5:$B25)</f>
        <v>32783.3333333333</v>
      </c>
      <c r="N25" s="4" t="n">
        <f aca="false">(B25-M25)/M25</f>
        <v>0.0839349262836807</v>
      </c>
      <c r="P25" s="2" t="n">
        <f aca="false">AVERAGE($B$4:$B25)</f>
        <v>32768.1818181818</v>
      </c>
      <c r="R25" s="2" t="n">
        <f aca="false">AVERAGE($B$4:$B25)</f>
        <v>32768.1818181818</v>
      </c>
      <c r="T25" s="2" t="n">
        <f aca="false">AVERAGE($B$4:$B25)</f>
        <v>32768.1818181818</v>
      </c>
      <c r="Z25" s="6" t="n">
        <f aca="false">G25-M25</f>
        <v>1367.66666666666</v>
      </c>
      <c r="AA25" s="2" t="n">
        <v>35700</v>
      </c>
      <c r="AB25" s="2" t="n">
        <v>34850</v>
      </c>
      <c r="AC25" s="7" t="n">
        <f aca="false">B25</f>
        <v>35535</v>
      </c>
      <c r="AD25" s="6" t="n">
        <f aca="false">B25-G25</f>
        <v>1384</v>
      </c>
      <c r="AE25" s="26" t="n">
        <f aca="false">IF((ABS(AF25-AF24)&lt;=(B24/110)),AE24,((AD25-AD24)*100)/J25)</f>
        <v>0.814434947768281</v>
      </c>
      <c r="AF25" s="2" t="n">
        <f aca="false">IF(ABS(AC25-AF24)&lt;=(B24/300),AF24,AC25)</f>
        <v>35535</v>
      </c>
      <c r="AG25" s="2"/>
      <c r="AH25" s="2" t="n">
        <f aca="false">-AG25*AC25+AH24</f>
        <v>0</v>
      </c>
      <c r="AI25" s="0" t="n">
        <f aca="false">AI24+AG25</f>
        <v>0</v>
      </c>
      <c r="AJ25" s="0" t="n">
        <f aca="false">IF(AI25=AI24,AJ24,B25)</f>
        <v>32870</v>
      </c>
      <c r="AK25" s="9" t="str">
        <f aca="false">IF((AI25-AI24)&gt;0,AJ24-AJ25,IF((AI25-AI24)&lt;0,AJ25-AJ24,""))</f>
        <v/>
      </c>
      <c r="AM25" s="2" t="n">
        <f aca="false">G25-P25</f>
        <v>1382.81818181818</v>
      </c>
      <c r="AN25" s="2" t="n">
        <f aca="false">AM25+35000</f>
        <v>36382.8181818182</v>
      </c>
      <c r="AQ25" s="0" t="n">
        <f aca="false">IF(B25&lt;B24,B24-B25,0)</f>
        <v>0</v>
      </c>
      <c r="AR25" s="0" t="n">
        <f aca="false">IF(B25&gt;B24,B25-B24,0)</f>
        <v>925</v>
      </c>
      <c r="AS25" s="8" t="n">
        <f aca="false">1-1/(1+(SUM(AR12:AR25)/SUM(AQ12:AQ25)))</f>
        <v>0.789390340459224</v>
      </c>
      <c r="AT25" s="8" t="n">
        <f aca="false">(((B25+B24)/2)-((B17+B16)/2))/((B17+B16)/2)</f>
        <v>0.102562087393901</v>
      </c>
      <c r="AU25" s="8" t="n">
        <f aca="false">AVERAGE(AT24:AT25)*5</f>
        <v>0.434474571811839</v>
      </c>
      <c r="AV25" s="8" t="n">
        <f aca="false">(((B25+B24)/2)-((B12+B11)/2))/((B12+B11)/2)</f>
        <v>0.0831531809759111</v>
      </c>
      <c r="AW25" s="8" t="n">
        <f aca="false">AVERAGE(AV24:AV25)*5</f>
        <v>0.412781587763592</v>
      </c>
      <c r="AX25" s="8" t="n">
        <f aca="false">(B25-36000)/36000*3.5</f>
        <v>-0.0452083333333333</v>
      </c>
      <c r="AY25" s="8" t="n">
        <f aca="false">AW25-AU25</f>
        <v>-0.0216929840482462</v>
      </c>
      <c r="AZ25" s="27" t="str">
        <f aca="false">IF(AND(AY25&gt;0,AY24&lt;0),"B",IF(AND(AY25&lt;0,AY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5" t="n">
        <v>35380</v>
      </c>
      <c r="F26" s="3" t="n">
        <v>10653</v>
      </c>
      <c r="G26" s="2" t="n">
        <f aca="false">AVERAGE($B22:$B26)</f>
        <v>34682</v>
      </c>
      <c r="H26" s="4" t="n">
        <f aca="false">AD26/G26</f>
        <v>0.0194048786113834</v>
      </c>
      <c r="J26" s="2" t="n">
        <f aca="false">AVERAGE($B15:$B26)</f>
        <v>33169.1666666667</v>
      </c>
      <c r="K26" s="4" t="n">
        <f aca="false">(B26-J26)/J26</f>
        <v>0.0658995553099013</v>
      </c>
      <c r="M26" s="2" t="n">
        <f aca="false">AVERAGE($B6:$B26)</f>
        <v>32890.7142857143</v>
      </c>
      <c r="N26" s="4" t="n">
        <f aca="false">(B26-M26)/M26</f>
        <v>0.0749234477816145</v>
      </c>
      <c r="P26" s="2" t="n">
        <f aca="false">AVERAGE($B$4:$B26)</f>
        <v>32880.652173913</v>
      </c>
      <c r="R26" s="2" t="n">
        <f aca="false">AVERAGE($B$4:$B26)</f>
        <v>32880.652173913</v>
      </c>
      <c r="T26" s="2" t="n">
        <f aca="false">AVERAGE($B$4:$B26)</f>
        <v>32880.652173913</v>
      </c>
      <c r="Z26" s="6" t="n">
        <f aca="false">G26-M26</f>
        <v>1791.28571428572</v>
      </c>
      <c r="AA26" s="2" t="n">
        <v>35900</v>
      </c>
      <c r="AB26" s="2" t="n">
        <v>35250</v>
      </c>
      <c r="AC26" s="7" t="n">
        <f aca="false">B26</f>
        <v>35355</v>
      </c>
      <c r="AD26" s="6" t="n">
        <f aca="false">B26-G26</f>
        <v>673</v>
      </c>
      <c r="AE26" s="26" t="n">
        <f aca="false">IF((ABS(AF26-AF25)&lt;=(B25/110)),AE25,((AD26-AD25)*100)/J26)</f>
        <v>0.814434947768281</v>
      </c>
      <c r="AF26" s="2" t="n">
        <f aca="false">IF(ABS(AC26-AF25)&lt;=(B25/300),AF25,AC26)</f>
        <v>35355</v>
      </c>
      <c r="AG26" s="2"/>
      <c r="AH26" s="2" t="n">
        <f aca="false">-AG26*AC26+AH25</f>
        <v>0</v>
      </c>
      <c r="AI26" s="0" t="n">
        <f aca="false">AI25+AG26</f>
        <v>0</v>
      </c>
      <c r="AJ26" s="0" t="n">
        <f aca="false">IF(AI26=AI25,AJ25,B26)</f>
        <v>32870</v>
      </c>
      <c r="AK26" s="9" t="str">
        <f aca="false">IF((AI26-AI25)&gt;0,AJ25-AJ26,IF((AI26-AI25)&lt;0,AJ26-AJ25,""))</f>
        <v/>
      </c>
      <c r="AM26" s="2" t="n">
        <f aca="false">G26-P26</f>
        <v>1801.34782608696</v>
      </c>
      <c r="AN26" s="2" t="n">
        <f aca="false">AM26+35000</f>
        <v>36801.347826087</v>
      </c>
      <c r="AQ26" s="0" t="n">
        <f aca="false">IF(B26&lt;B25,B25-B26,0)</f>
        <v>180</v>
      </c>
      <c r="AR26" s="0" t="n">
        <f aca="false">IF(B26&gt;B25,B26-B25,0)</f>
        <v>0</v>
      </c>
      <c r="AS26" s="8" t="n">
        <f aca="false">1-1/(1+(SUM(AR13:AR26)/SUM(AQ13:AQ26)))</f>
        <v>0.725204731574158</v>
      </c>
      <c r="AT26" s="8" t="n">
        <f aca="false">(((B26+B25)/2)-((B18+B17)/2))/((B18+B17)/2)</f>
        <v>0.111128526645768</v>
      </c>
      <c r="AU26" s="8" t="n">
        <f aca="false">AVERAGE(AT25:AT26)*5</f>
        <v>0.534226535099173</v>
      </c>
      <c r="AV26" s="8" t="n">
        <f aca="false">(((B26+B25)/2)-((B13+B12)/2))/((B13+B12)/2)</f>
        <v>0.0859375</v>
      </c>
      <c r="AW26" s="8" t="n">
        <f aca="false">AVERAGE(AV25:AV26)*5</f>
        <v>0.422726702439778</v>
      </c>
      <c r="AX26" s="8" t="n">
        <f aca="false">(B26-36000)/36000*3.5</f>
        <v>-0.0627083333333333</v>
      </c>
      <c r="AY26" s="8" t="n">
        <f aca="false">AW26-AU26</f>
        <v>-0.111499832659396</v>
      </c>
      <c r="AZ26" s="27" t="str">
        <f aca="false">IF(AND(AY26&gt;0,AY25&lt;0),"B",IF(AND(AY26&lt;0,AY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5" t="n">
        <v>35785</v>
      </c>
      <c r="F27" s="3" t="n">
        <v>7283</v>
      </c>
      <c r="G27" s="2" t="n">
        <f aca="false">AVERAGE($B23:$B27)</f>
        <v>34978</v>
      </c>
      <c r="H27" s="4" t="n">
        <f aca="false">AD27/G27</f>
        <v>0.0126365143804677</v>
      </c>
      <c r="J27" s="2" t="n">
        <f aca="false">AVERAGE($B16:$B27)</f>
        <v>33441.6666666667</v>
      </c>
      <c r="K27" s="4" t="n">
        <f aca="false">(B27-J27)/J27</f>
        <v>0.0591577373536009</v>
      </c>
      <c r="M27" s="2" t="n">
        <f aca="false">AVERAGE($B7:$B27)</f>
        <v>32979.7619047619</v>
      </c>
      <c r="N27" s="4" t="n">
        <f aca="false">(B27-M27)/M27</f>
        <v>0.0739919864274626</v>
      </c>
      <c r="P27" s="2" t="n">
        <f aca="false">AVERAGE($B$4:$B27)</f>
        <v>32986.4583333333</v>
      </c>
      <c r="R27" s="2" t="n">
        <f aca="false">AVERAGE($B$4:$B27)</f>
        <v>32986.4583333333</v>
      </c>
      <c r="T27" s="2" t="n">
        <f aca="false">AVERAGE($B$4:$B27)</f>
        <v>32986.4583333333</v>
      </c>
      <c r="Z27" s="6" t="n">
        <f aca="false">G27-M27</f>
        <v>1998.23809523809</v>
      </c>
      <c r="AA27" s="2" t="n">
        <v>35950</v>
      </c>
      <c r="AB27" s="2" t="n">
        <v>35300</v>
      </c>
      <c r="AC27" s="7" t="n">
        <f aca="false">B27</f>
        <v>35420</v>
      </c>
      <c r="AD27" s="6" t="n">
        <f aca="false">B27-G27</f>
        <v>442</v>
      </c>
      <c r="AE27" s="26" t="n">
        <f aca="false">IF((ABS(AF27-AF26)&lt;=(B26/110)),AE26,((AD27-AD26)*100)/J27)</f>
        <v>0.814434947768281</v>
      </c>
      <c r="AF27" s="2" t="n">
        <f aca="false">IF(ABS(AC27-AF26)&lt;=(B26/300),AF26,AC27)</f>
        <v>35355</v>
      </c>
      <c r="AG27" s="2"/>
      <c r="AH27" s="2" t="n">
        <f aca="false">-AG27*AC27+AH26</f>
        <v>0</v>
      </c>
      <c r="AI27" s="0" t="n">
        <f aca="false">AI26+AG27</f>
        <v>0</v>
      </c>
      <c r="AJ27" s="0" t="n">
        <f aca="false">IF(AI27=AI26,AJ26,B27)</f>
        <v>32870</v>
      </c>
      <c r="AK27" s="9" t="str">
        <f aca="false">IF((AI27-AI26)&gt;0,AJ26-AJ27,IF((AI27-AI26)&lt;0,AJ27-AJ26,""))</f>
        <v/>
      </c>
      <c r="AM27" s="2" t="n">
        <f aca="false">G27-P27</f>
        <v>1991.54166666666</v>
      </c>
      <c r="AN27" s="2" t="n">
        <f aca="false">AM27+35000</f>
        <v>36991.5416666667</v>
      </c>
      <c r="AQ27" s="0" t="n">
        <f aca="false">IF(B27&lt;B26,B26-B27,0)</f>
        <v>0</v>
      </c>
      <c r="AR27" s="0" t="n">
        <f aca="false">IF(B27&gt;B26,B27-B26,0)</f>
        <v>65</v>
      </c>
      <c r="AS27" s="8" t="n">
        <f aca="false">1-1/(1+(SUM(AR14:AR27)/SUM(AQ14:AQ27)))</f>
        <v>0.797244094488189</v>
      </c>
      <c r="AT27" s="8" t="n">
        <f aca="false">(((B27+B26)/2)-((B19+B18)/2))/((B19+B18)/2)</f>
        <v>0.107589984350548</v>
      </c>
      <c r="AU27" s="8" t="n">
        <f aca="false">AVERAGE(AT26:AT27)*5</f>
        <v>0.546796277490789</v>
      </c>
      <c r="AV27" s="8" t="n">
        <f aca="false">(((B27+B26)/2)-((B14+B13)/2))/((B14+B13)/2)</f>
        <v>0.0955882352941176</v>
      </c>
      <c r="AW27" s="8" t="n">
        <f aca="false">AVERAGE(AV26:AV27)*5</f>
        <v>0.453814338235294</v>
      </c>
      <c r="AX27" s="8" t="n">
        <f aca="false">(B27-36000)/36000*3.5</f>
        <v>-0.0563888888888889</v>
      </c>
      <c r="AY27" s="8" t="n">
        <f aca="false">AW27-AU27</f>
        <v>-0.0929819392554953</v>
      </c>
      <c r="AZ27" s="27" t="str">
        <f aca="false">IF(AND(AY27&gt;0,AY26&lt;0),"B",IF(AND(AY27&lt;0,AY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5" t="n">
        <v>35705</v>
      </c>
      <c r="F28" s="3" t="n">
        <v>16966</v>
      </c>
      <c r="G28" s="2" t="n">
        <f aca="false">AVERAGE($B24:$B28)</f>
        <v>35761</v>
      </c>
      <c r="H28" s="4" t="n">
        <f aca="false">AD28/G28</f>
        <v>0.0593943122395906</v>
      </c>
      <c r="I28" s="28" t="n">
        <f aca="false">INT(H28*100+0.5)</f>
        <v>6</v>
      </c>
      <c r="J28" s="2" t="n">
        <f aca="false">AVERAGE($B17:$B28)</f>
        <v>33942.9166666667</v>
      </c>
      <c r="K28" s="29" t="n">
        <f aca="false">(B28-J28)/J28</f>
        <v>0.116138615076783</v>
      </c>
      <c r="L28" s="28" t="n">
        <f aca="false">INT(K28*100+0.5)</f>
        <v>12</v>
      </c>
      <c r="M28" s="2" t="n">
        <f aca="false">AVERAGE($B8:$B28)</f>
        <v>33173.3333333333</v>
      </c>
      <c r="N28" s="4" t="n">
        <f aca="false">(B28-M28)/M28</f>
        <v>0.142031752411575</v>
      </c>
      <c r="O28" s="28" t="n">
        <f aca="false">INT(N28*100+0.5)</f>
        <v>14</v>
      </c>
      <c r="P28" s="2" t="n">
        <f aca="false">AVERAGE($B$4:$B28)</f>
        <v>33182.4</v>
      </c>
      <c r="Q28" s="28"/>
      <c r="R28" s="2" t="n">
        <f aca="false">AVERAGE($B$4:$B28)</f>
        <v>33182.4</v>
      </c>
      <c r="S28" s="28"/>
      <c r="T28" s="2" t="n">
        <f aca="false">AVERAGE($B$4:$B28)</f>
        <v>33182.4</v>
      </c>
      <c r="U28" s="28"/>
      <c r="V28" s="6" t="n">
        <f aca="false">MAX(C24:C28)</f>
        <v>38050</v>
      </c>
      <c r="W28" s="6" t="n">
        <f aca="false">MIN(D24:D28)</f>
        <v>33900</v>
      </c>
      <c r="X28" s="6" t="n">
        <f aca="false">MAX(C18:C28)</f>
        <v>38050</v>
      </c>
      <c r="Y28" s="6" t="n">
        <f aca="false">MIN(D18:D28)</f>
        <v>31750</v>
      </c>
      <c r="Z28" s="6" t="n">
        <f aca="false">G28-M28</f>
        <v>2587.66666666666</v>
      </c>
      <c r="AA28" s="2" t="n">
        <v>38050</v>
      </c>
      <c r="AB28" s="2" t="n">
        <v>36050</v>
      </c>
      <c r="AC28" s="7" t="n">
        <f aca="false">B28</f>
        <v>37885</v>
      </c>
      <c r="AD28" s="6" t="n">
        <f aca="false">B28-G28</f>
        <v>2124</v>
      </c>
      <c r="AE28" s="26" t="n">
        <f aca="false">IF((ABS(AF28-AF27)&lt;=(B27/110)),AE27,((AD28-AD27)*100)/J28)</f>
        <v>4.95537851539963</v>
      </c>
      <c r="AF28" s="2" t="n">
        <f aca="false">IF(ABS(AC28-AF27)&lt;=(B27/300),AF27,AC28)</f>
        <v>37885</v>
      </c>
      <c r="AG28" s="2"/>
      <c r="AH28" s="2" t="n">
        <f aca="false">-AG28*AC28+AH27</f>
        <v>0</v>
      </c>
      <c r="AI28" s="0" t="n">
        <f aca="false">AI27+AG28</f>
        <v>0</v>
      </c>
      <c r="AJ28" s="0" t="n">
        <f aca="false">IF(AI28=AI27,AJ27,B28)</f>
        <v>32870</v>
      </c>
      <c r="AK28" s="9" t="str">
        <f aca="false">IF((AI28-AI27)&gt;0,AJ27-AJ28,IF((AI28-AI27)&lt;0,AJ28-AJ27,""))</f>
        <v/>
      </c>
      <c r="AM28" s="2" t="n">
        <f aca="false">G28-P28</f>
        <v>2578.6</v>
      </c>
      <c r="AN28" s="2" t="n">
        <f aca="false">AM28+35000</f>
        <v>37578.6</v>
      </c>
      <c r="AO28" s="7" t="n">
        <v>37417</v>
      </c>
      <c r="AP28" s="7" t="n">
        <f aca="false">AC28-AO28</f>
        <v>468</v>
      </c>
      <c r="AQ28" s="0" t="n">
        <f aca="false">IF(B28&lt;B27,B27-B28,0)</f>
        <v>0</v>
      </c>
      <c r="AR28" s="0" t="n">
        <f aca="false">IF(B28&gt;B27,B28-B27,0)</f>
        <v>2465</v>
      </c>
      <c r="AS28" s="8" t="n">
        <f aca="false">1-1/(1+(SUM(AR15:AR28)/SUM(AQ15:AQ28)))</f>
        <v>0.886997957794418</v>
      </c>
      <c r="AT28" s="8" t="n">
        <f aca="false">(((B28+B27)/2)-((B20+B19)/2))/((B20+B19)/2)</f>
        <v>0.143603744149766</v>
      </c>
      <c r="AU28" s="8" t="n">
        <f aca="false">AVERAGE(AT27:AT28)*5</f>
        <v>0.627984321250784</v>
      </c>
      <c r="AV28" s="8" t="n">
        <f aca="false">(((B28+B27)/2)-((B15+B14)/2))/((B15+B14)/2)</f>
        <v>0.139160839160839</v>
      </c>
      <c r="AW28" s="8" t="n">
        <f aca="false">AVERAGE(AV27:AV28)*5</f>
        <v>0.586872686137392</v>
      </c>
      <c r="AX28" s="8" t="n">
        <f aca="false">(B28-36000)/36000*3.5</f>
        <v>0.183263888888889</v>
      </c>
      <c r="AY28" s="8" t="n">
        <f aca="false">AW28-AU28</f>
        <v>-0.0411116351133923</v>
      </c>
      <c r="AZ28" s="27" t="str">
        <f aca="false">IF(AND(AY28&gt;0,AY27&lt;0),"B",IF(AND(AY28&lt;0,AY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5" t="n">
        <v>37715</v>
      </c>
      <c r="F29" s="3" t="n">
        <v>20956</v>
      </c>
      <c r="G29" s="2" t="n">
        <f aca="false">AVERAGE($B25:$B29)</f>
        <v>36419</v>
      </c>
      <c r="H29" s="4" t="n">
        <f aca="false">AD29/G29</f>
        <v>0.040665586644334</v>
      </c>
      <c r="I29" s="28" t="n">
        <f aca="false">INT(H29*100+0.5)</f>
        <v>4</v>
      </c>
      <c r="J29" s="2" t="n">
        <f aca="false">AVERAGE($B18:$B29)</f>
        <v>34455.4166666667</v>
      </c>
      <c r="K29" s="29" t="n">
        <f aca="false">(B29-J29)/J29</f>
        <v>0.0999721862793708</v>
      </c>
      <c r="L29" s="28" t="n">
        <f aca="false">INT(K29*100+0.5)</f>
        <v>10</v>
      </c>
      <c r="M29" s="2" t="n">
        <f aca="false">AVERAGE($B9:$B29)</f>
        <v>33412.8571428571</v>
      </c>
      <c r="N29" s="4" t="n">
        <f aca="false">(B29-M29)/M29</f>
        <v>0.134293898841336</v>
      </c>
      <c r="O29" s="28" t="n">
        <f aca="false">INT(N29*100+0.5)</f>
        <v>13</v>
      </c>
      <c r="P29" s="2" t="n">
        <f aca="false">AVERAGE($B$4:$B29)</f>
        <v>33363.8461538462</v>
      </c>
      <c r="Q29" s="28"/>
      <c r="R29" s="2" t="n">
        <f aca="false">AVERAGE($B$4:$B29)</f>
        <v>33363.8461538462</v>
      </c>
      <c r="S29" s="28"/>
      <c r="T29" s="2" t="n">
        <f aca="false">AVERAGE($B$4:$B29)</f>
        <v>33363.8461538462</v>
      </c>
      <c r="U29" s="28"/>
      <c r="V29" s="6" t="n">
        <f aca="false">MAX(C25:C29)</f>
        <v>38150</v>
      </c>
      <c r="W29" s="6" t="n">
        <f aca="false">MIN(D25:D29)</f>
        <v>34850</v>
      </c>
      <c r="X29" s="6" t="n">
        <f aca="false">MAX(C19:C29)</f>
        <v>38150</v>
      </c>
      <c r="Y29" s="6" t="n">
        <f aca="false">MIN(D19:D29)</f>
        <v>31850</v>
      </c>
      <c r="Z29" s="6" t="n">
        <f aca="false">G29-M29</f>
        <v>3006.14285714286</v>
      </c>
      <c r="AA29" s="2" t="n">
        <v>38150</v>
      </c>
      <c r="AB29" s="2" t="n">
        <v>37250</v>
      </c>
      <c r="AC29" s="7" t="n">
        <f aca="false">B29</f>
        <v>37900</v>
      </c>
      <c r="AD29" s="6" t="n">
        <f aca="false">B29-G29</f>
        <v>1481</v>
      </c>
      <c r="AE29" s="26" t="n">
        <f aca="false">IF((ABS(AF29-AF28)&lt;=(B28/110)),AE28,((AD29-AD28)*100)/J29)</f>
        <v>4.95537851539963</v>
      </c>
      <c r="AF29" s="2" t="n">
        <f aca="false">IF(ABS(AC29-AF28)&lt;=(B28/300),AF28,AC29)</f>
        <v>37885</v>
      </c>
      <c r="AG29" s="2"/>
      <c r="AH29" s="2" t="n">
        <f aca="false">-AG29*AC29+AH28</f>
        <v>0</v>
      </c>
      <c r="AI29" s="0" t="n">
        <f aca="false">AI28+AG29</f>
        <v>0</v>
      </c>
      <c r="AJ29" s="0" t="n">
        <f aca="false">IF(AI29=AI28,AJ28,B29)</f>
        <v>32870</v>
      </c>
      <c r="AK29" s="9" t="str">
        <f aca="false">IF((AI29-AI28)&gt;0,AJ28-AJ29,IF((AI29-AI28)&lt;0,AJ29-AJ28,""))</f>
        <v/>
      </c>
      <c r="AM29" s="2" t="n">
        <f aca="false">G29-P29</f>
        <v>3055.15384615384</v>
      </c>
      <c r="AN29" s="2" t="n">
        <f aca="false">AM29+35000</f>
        <v>38055.1538461538</v>
      </c>
      <c r="AO29" s="7" t="n">
        <v>37807</v>
      </c>
      <c r="AP29" s="7" t="n">
        <f aca="false">AC29-AO29</f>
        <v>93</v>
      </c>
      <c r="AQ29" s="0" t="n">
        <f aca="false">IF(B29&lt;B28,B28-B29,0)</f>
        <v>0</v>
      </c>
      <c r="AR29" s="0" t="n">
        <f aca="false">IF(B29&gt;B28,B29-B28,0)</f>
        <v>15</v>
      </c>
      <c r="AS29" s="8" t="n">
        <f aca="false">1-1/(1+(SUM(AR16:AR29)/SUM(AQ16:AQ29)))</f>
        <v>0.893296853625171</v>
      </c>
      <c r="AT29" s="8" t="n">
        <f aca="false">(((B29+B28)/2)-((B21+B20)/2))/((B21+B20)/2)</f>
        <v>0.166820631254811</v>
      </c>
      <c r="AU29" s="8" t="n">
        <f aca="false">AVERAGE(AT28:AT29)*5</f>
        <v>0.776060938511443</v>
      </c>
      <c r="AV29" s="8" t="n">
        <f aca="false">(((B29+B28)/2)-((B16+B15)/2))/((B16+B15)/2)</f>
        <v>0.183770696657295</v>
      </c>
      <c r="AW29" s="8" t="n">
        <f aca="false">AVERAGE(AV28:AV29)*5</f>
        <v>0.807328839545334</v>
      </c>
      <c r="AX29" s="8" t="n">
        <f aca="false">(B29-36000)/36000*3.5</f>
        <v>0.184722222222222</v>
      </c>
      <c r="AY29" s="8" t="n">
        <f aca="false">AW29-AU29</f>
        <v>0.0312679010338909</v>
      </c>
      <c r="AZ29" s="27" t="str">
        <f aca="false">IF(AND(AY29&gt;0,AY28&lt;0),"B",IF(AND(AY29&lt;0,AY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5" t="n">
        <v>38990</v>
      </c>
      <c r="F30" s="3" t="n">
        <v>27521</v>
      </c>
      <c r="G30" s="2" t="n">
        <f aca="false">AVERAGE($B26:$B30)</f>
        <v>36912</v>
      </c>
      <c r="H30" s="4" t="n">
        <f aca="false">AD30/G30</f>
        <v>0.0294755093194625</v>
      </c>
      <c r="I30" s="28" t="n">
        <f aca="false">INT(H30*100+0.5)</f>
        <v>3</v>
      </c>
      <c r="J30" s="2" t="n">
        <f aca="false">AVERAGE($B19:$B30)</f>
        <v>34951.25</v>
      </c>
      <c r="K30" s="4" t="n">
        <f aca="false">(B30-J30)/J30</f>
        <v>0.0872286398912771</v>
      </c>
      <c r="L30" s="28" t="n">
        <f aca="false">INT(K30*100+0.5)</f>
        <v>9</v>
      </c>
      <c r="M30" s="2" t="n">
        <f aca="false">AVERAGE($B10:$B30)</f>
        <v>33719.0476190476</v>
      </c>
      <c r="N30" s="4" t="n">
        <f aca="false">(B30-M30)/M30</f>
        <v>0.126959469001553</v>
      </c>
      <c r="O30" s="28" t="n">
        <f aca="false">INT(N30*100+0.5)</f>
        <v>13</v>
      </c>
      <c r="P30" s="2" t="n">
        <f aca="false">AVERAGE($B$4:$B30)</f>
        <v>33535.5555555556</v>
      </c>
      <c r="Q30" s="28"/>
      <c r="R30" s="2" t="n">
        <f aca="false">AVERAGE($B$4:$B30)</f>
        <v>33535.5555555556</v>
      </c>
      <c r="S30" s="28"/>
      <c r="T30" s="2" t="n">
        <f aca="false">AVERAGE($B$4:$B30)</f>
        <v>33535.5555555556</v>
      </c>
      <c r="U30" s="28"/>
      <c r="V30" s="6" t="n">
        <f aca="false">MAX(C26:C30)</f>
        <v>39200</v>
      </c>
      <c r="W30" s="6" t="n">
        <f aca="false">MIN(D26:D30)</f>
        <v>35250</v>
      </c>
      <c r="X30" s="6" t="n">
        <f aca="false">MAX(C20:C30)</f>
        <v>39200</v>
      </c>
      <c r="Y30" s="6" t="n">
        <f aca="false">MIN(D20:D30)</f>
        <v>31850</v>
      </c>
      <c r="Z30" s="6" t="n">
        <f aca="false">G30-M30</f>
        <v>3192.95238095238</v>
      </c>
      <c r="AA30" s="2" t="n">
        <v>39200</v>
      </c>
      <c r="AB30" s="2" t="n">
        <v>37700</v>
      </c>
      <c r="AC30" s="7" t="n">
        <f aca="false">B30</f>
        <v>38000</v>
      </c>
      <c r="AD30" s="6" t="n">
        <f aca="false">B30-G30</f>
        <v>1088</v>
      </c>
      <c r="AE30" s="26" t="n">
        <f aca="false">IF((ABS(AF30-AF29)&lt;=(B29/110)),AE29,((AD30-AD29)*100)/J30)</f>
        <v>4.95537851539963</v>
      </c>
      <c r="AF30" s="2" t="n">
        <f aca="false">IF(ABS(AC30-AF29)&lt;=(B29/300),AF29,AC30)</f>
        <v>37885</v>
      </c>
      <c r="AG30" s="2"/>
      <c r="AH30" s="2" t="n">
        <f aca="false">-AG30*AC30+AH29</f>
        <v>0</v>
      </c>
      <c r="AI30" s="0" t="n">
        <f aca="false">AI29+AG30</f>
        <v>0</v>
      </c>
      <c r="AJ30" s="0" t="n">
        <f aca="false">IF(AI30=AI29,AJ29,B30)</f>
        <v>32870</v>
      </c>
      <c r="AK30" s="9" t="str">
        <f aca="false">IF((AI30-AI29)&gt;0,AJ29-AJ30,IF((AI30-AI29)&lt;0,AJ30-AJ29,""))</f>
        <v/>
      </c>
      <c r="AM30" s="2" t="n">
        <f aca="false">G30-P30</f>
        <v>3376.44444444445</v>
      </c>
      <c r="AN30" s="2" t="n">
        <f aca="false">AM30+35000</f>
        <v>38376.4444444444</v>
      </c>
      <c r="AO30" s="7" t="n">
        <v>37797</v>
      </c>
      <c r="AP30" s="7" t="n">
        <f aca="false">AC30-AO30</f>
        <v>203</v>
      </c>
      <c r="AQ30" s="0" t="n">
        <f aca="false">IF(B30&lt;B29,B29-B30,0)</f>
        <v>0</v>
      </c>
      <c r="AR30" s="0" t="n">
        <f aca="false">IF(B30&gt;B29,B30-B29,0)</f>
        <v>100</v>
      </c>
      <c r="AS30" s="8" t="n">
        <f aca="false">1-1/(1+(SUM(AR17:AR30)/SUM(AQ17:AQ30)))</f>
        <v>0.929873772791024</v>
      </c>
      <c r="AT30" s="8" t="n">
        <f aca="false">(((B30+B29)/2)-((B22+B21)/2))/((B22+B21)/2)</f>
        <v>0.138955582232893</v>
      </c>
      <c r="AU30" s="8" t="n">
        <f aca="false">AVERAGE(AT29:AT30)*5</f>
        <v>0.764440533719262</v>
      </c>
      <c r="AV30" s="8" t="n">
        <f aca="false">(((B30+B29)/2)-((B17+B16)/2))/((B17+B16)/2)</f>
        <v>0.193021062558944</v>
      </c>
      <c r="AW30" s="8" t="n">
        <f aca="false">AVERAGE(AV29:AV30)*5</f>
        <v>0.941979398040596</v>
      </c>
      <c r="AX30" s="8" t="n">
        <f aca="false">(B30-36000)/36000*3.5</f>
        <v>0.194444444444444</v>
      </c>
      <c r="AY30" s="8" t="n">
        <f aca="false">AW30-AU30</f>
        <v>0.177538864321334</v>
      </c>
      <c r="AZ30" s="27" t="str">
        <f aca="false">IF(AND(AY30&gt;0,AY29&lt;0),"B",IF(AND(AY30&lt;0,AY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5" t="n">
        <v>38040</v>
      </c>
      <c r="F31" s="3" t="n">
        <v>26529</v>
      </c>
      <c r="G31" s="2" t="n">
        <f aca="false">AVERAGE($B27:$B31)</f>
        <v>37459</v>
      </c>
      <c r="H31" s="4" t="n">
        <f aca="false">AD31/G31</f>
        <v>0.0168450839584613</v>
      </c>
      <c r="I31" s="28" t="n">
        <f aca="false">INT(H31*100+0.5)</f>
        <v>2</v>
      </c>
      <c r="J31" s="2" t="n">
        <f aca="false">AVERAGE($B20:$B31)</f>
        <v>35471.25</v>
      </c>
      <c r="K31" s="4" t="n">
        <f aca="false">(B31-J31)/J31</f>
        <v>0.0738273954258731</v>
      </c>
      <c r="L31" s="28" t="n">
        <f aca="false">INT(K31*100+0.5)</f>
        <v>7</v>
      </c>
      <c r="M31" s="2" t="n">
        <f aca="false">AVERAGE($B11:$B31)</f>
        <v>34032.619047619</v>
      </c>
      <c r="N31" s="4" t="n">
        <f aca="false">(B31-M31)/M31</f>
        <v>0.119220355821096</v>
      </c>
      <c r="O31" s="28" t="n">
        <f aca="false">INT(N31*100+0.5)</f>
        <v>12</v>
      </c>
      <c r="P31" s="2" t="n">
        <f aca="false">AVERAGE($B$4:$B31)</f>
        <v>33698.2142857143</v>
      </c>
      <c r="Q31" s="28"/>
      <c r="R31" s="2" t="n">
        <f aca="false">AVERAGE($B$4:$B31)</f>
        <v>33698.2142857143</v>
      </c>
      <c r="S31" s="28"/>
      <c r="T31" s="2" t="n">
        <f aca="false">AVERAGE($B$4:$B31)</f>
        <v>33698.2142857143</v>
      </c>
      <c r="U31" s="28"/>
      <c r="V31" s="6" t="n">
        <f aca="false">MAX(C27:C31)</f>
        <v>39200</v>
      </c>
      <c r="W31" s="6" t="n">
        <f aca="false">MIN(D27:D31)</f>
        <v>35300</v>
      </c>
      <c r="X31" s="6" t="n">
        <f aca="false">MAX(C21:C31)</f>
        <v>39200</v>
      </c>
      <c r="Y31" s="6" t="n">
        <f aca="false">MIN(D21:D31)</f>
        <v>32430</v>
      </c>
      <c r="Z31" s="6" t="n">
        <f aca="false">G31-M31</f>
        <v>3426.38095238095</v>
      </c>
      <c r="AA31" s="2" t="n">
        <v>38750</v>
      </c>
      <c r="AB31" s="2" t="n">
        <v>37750</v>
      </c>
      <c r="AC31" s="7" t="n">
        <f aca="false">B31</f>
        <v>38090</v>
      </c>
      <c r="AD31" s="6" t="n">
        <f aca="false">B31-G31</f>
        <v>631</v>
      </c>
      <c r="AE31" s="26" t="n">
        <f aca="false">IF((ABS(AF31-AF30)&lt;=(B30/110)),AE30,((AD31-AD30)*100)/J31)</f>
        <v>4.95537851539963</v>
      </c>
      <c r="AF31" s="2" t="n">
        <f aca="false">IF(ABS(AC31-AF30)&lt;=(B30/300),AF30,AC31)</f>
        <v>38090</v>
      </c>
      <c r="AG31" s="2"/>
      <c r="AH31" s="2" t="n">
        <f aca="false">-AG31*AC31+AH30</f>
        <v>0</v>
      </c>
      <c r="AI31" s="0" t="n">
        <f aca="false">AI30+AG31</f>
        <v>0</v>
      </c>
      <c r="AJ31" s="0" t="n">
        <f aca="false">IF(AI31=AI30,AJ30,B31)</f>
        <v>32870</v>
      </c>
      <c r="AK31" s="9" t="str">
        <f aca="false">IF((AI31-AI30)&gt;0,AJ30-AJ31,IF((AI31-AI30)&lt;0,AJ31-AJ30,""))</f>
        <v/>
      </c>
      <c r="AM31" s="2" t="n">
        <f aca="false">G31-P31</f>
        <v>3760.78571428572</v>
      </c>
      <c r="AN31" s="2" t="n">
        <f aca="false">AM31+35000</f>
        <v>38760.7857142857</v>
      </c>
      <c r="AO31" s="7" t="n">
        <v>37670</v>
      </c>
      <c r="AP31" s="7" t="n">
        <f aca="false">AC31-AO31</f>
        <v>420</v>
      </c>
      <c r="AQ31" s="0" t="n">
        <f aca="false">IF(B31&lt;B30,B30-B31,0)</f>
        <v>0</v>
      </c>
      <c r="AR31" s="0" t="n">
        <f aca="false">IF(B31&gt;B30,B31-B30,0)</f>
        <v>90</v>
      </c>
      <c r="AS31" s="8" t="n">
        <f aca="false">1-1/(1+(SUM(AR18:AR31)/SUM(AQ18:AQ31)))</f>
        <v>0.946478873239437</v>
      </c>
      <c r="AT31" s="8" t="n">
        <f aca="false">(((B31+B30)/2)-((B23+B22)/2))/((B23+B22)/2)</f>
        <v>0.120453541451922</v>
      </c>
      <c r="AU31" s="8" t="n">
        <f aca="false">AVERAGE(AT30:AT31)*5</f>
        <v>0.648522809212037</v>
      </c>
      <c r="AV31" s="8" t="n">
        <f aca="false">(((B31+B30)/2)-((B18+B17)/2))/((B18+B17)/2)</f>
        <v>0.192633228840125</v>
      </c>
      <c r="AW31" s="8" t="n">
        <f aca="false">AVERAGE(AV30:AV31)*5</f>
        <v>0.964135728497673</v>
      </c>
      <c r="AX31" s="8" t="n">
        <f aca="false">(B31-36000)/36000*3.5</f>
        <v>0.203194444444444</v>
      </c>
      <c r="AY31" s="8" t="n">
        <f aca="false">AW31-AU31</f>
        <v>0.315612919285636</v>
      </c>
      <c r="AZ31" s="27" t="str">
        <f aca="false">IF(AND(AY31&gt;0,AY30&lt;0),"B",IF(AND(AY31&lt;0,AY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5" t="n">
        <v>38400</v>
      </c>
      <c r="F32" s="3" t="n">
        <v>27488</v>
      </c>
      <c r="G32" s="2" t="n">
        <f aca="false">AVERAGE($B28:$B32)</f>
        <v>37697</v>
      </c>
      <c r="H32" s="4" t="n">
        <f aca="false">AD32/G32</f>
        <v>-0.0288351858238056</v>
      </c>
      <c r="I32" s="28" t="n">
        <f aca="false">INT(H32*100+0.5)</f>
        <v>-3</v>
      </c>
      <c r="J32" s="2" t="n">
        <f aca="false">AVERAGE($B21:$B32)</f>
        <v>35834.5833333333</v>
      </c>
      <c r="K32" s="4" t="n">
        <f aca="false">(B32-J32)/J32</f>
        <v>0.0216387800425566</v>
      </c>
      <c r="L32" s="28" t="n">
        <f aca="false">INT(K32*100+0.5)</f>
        <v>2</v>
      </c>
      <c r="M32" s="2" t="n">
        <f aca="false">AVERAGE($B12:$B32)</f>
        <v>34257.8571428571</v>
      </c>
      <c r="N32" s="4" t="n">
        <f aca="false">(B32-M32)/M32</f>
        <v>0.0686599528783803</v>
      </c>
      <c r="O32" s="28" t="n">
        <f aca="false">INT(N32*100+0.5)</f>
        <v>7</v>
      </c>
      <c r="P32" s="2" t="n">
        <f aca="false">AVERAGE($B$4:$B32)</f>
        <v>33798.6206896552</v>
      </c>
      <c r="Q32" s="28"/>
      <c r="R32" s="2" t="n">
        <f aca="false">AVERAGE($B$4:$B32)</f>
        <v>33798.6206896552</v>
      </c>
      <c r="S32" s="28"/>
      <c r="T32" s="2" t="n">
        <f aca="false">AVERAGE($B$4:$B32)</f>
        <v>33798.6206896552</v>
      </c>
      <c r="U32" s="28"/>
      <c r="V32" s="6" t="n">
        <f aca="false">MAX(C28:C32)</f>
        <v>39200</v>
      </c>
      <c r="W32" s="6" t="n">
        <f aca="false">MIN(D28:D32)</f>
        <v>36050</v>
      </c>
      <c r="X32" s="6" t="n">
        <f aca="false">MAX(C22:C32)</f>
        <v>39200</v>
      </c>
      <c r="Y32" s="6" t="n">
        <f aca="false">MIN(D22:D32)</f>
        <v>32900</v>
      </c>
      <c r="Z32" s="6" t="n">
        <f aca="false">G32-M32</f>
        <v>3439.14285714286</v>
      </c>
      <c r="AA32" s="2" t="n">
        <v>38550</v>
      </c>
      <c r="AB32" s="2" t="n">
        <v>36600</v>
      </c>
      <c r="AC32" s="7" t="n">
        <f aca="false">B32</f>
        <v>36610</v>
      </c>
      <c r="AD32" s="6" t="n">
        <f aca="false">B32-G32</f>
        <v>-1087</v>
      </c>
      <c r="AE32" s="26" t="n">
        <f aca="false">IF((ABS(AF32-AF31)&lt;=(B31/110)),AE31,((AD32-AD31)*100)/J32)</f>
        <v>-4.79425136332454</v>
      </c>
      <c r="AF32" s="2" t="n">
        <f aca="false">IF(ABS(AC32-AF31)&lt;=(B31/300),AF31,AC32)</f>
        <v>36610</v>
      </c>
      <c r="AG32" s="2" t="n">
        <v>-1</v>
      </c>
      <c r="AH32" s="2" t="n">
        <f aca="false">-AG32*AC32+AH31</f>
        <v>36610</v>
      </c>
      <c r="AI32" s="0" t="n">
        <f aca="false">AI31+AG32</f>
        <v>-1</v>
      </c>
      <c r="AJ32" s="0" t="n">
        <f aca="false">IF(AI32=AI31,AJ31,B32)</f>
        <v>36610</v>
      </c>
      <c r="AM32" s="2" t="n">
        <f aca="false">G32-P32</f>
        <v>3898.37931034483</v>
      </c>
      <c r="AN32" s="2" t="n">
        <f aca="false">AM32+35000</f>
        <v>38898.3793103448</v>
      </c>
      <c r="AO32" s="7" t="n">
        <v>36733</v>
      </c>
      <c r="AP32" s="7" t="n">
        <f aca="false">AC32-AO32</f>
        <v>-123</v>
      </c>
      <c r="AQ32" s="0" t="n">
        <f aca="false">IF(B32&lt;B31,B31-B32,0)</f>
        <v>1480</v>
      </c>
      <c r="AR32" s="0" t="n">
        <f aca="false">IF(B32&gt;B31,B32-B31,0)</f>
        <v>0</v>
      </c>
      <c r="AS32" s="8" t="n">
        <f aca="false">1-1/(1+(SUM(AR19:AR32)/SUM(AQ19:AQ32)))</f>
        <v>0.77536231884058</v>
      </c>
      <c r="AT32" s="8" t="n">
        <f aca="false">(((B32+B31)/2)-((B24+B23)/2))/((B24+B23)/2)</f>
        <v>0.089238845144357</v>
      </c>
      <c r="AU32" s="8" t="n">
        <f aca="false">AVERAGE(AT31:AT32)*5</f>
        <v>0.524230966490697</v>
      </c>
      <c r="AV32" s="8" t="n">
        <f aca="false">(((B32+B31)/2)-((B19+B18)/2))/((B19+B18)/2)</f>
        <v>0.169014084507042</v>
      </c>
      <c r="AW32" s="8" t="n">
        <f aca="false">AVERAGE(AV31:AV32)*5</f>
        <v>0.904118283367919</v>
      </c>
      <c r="AX32" s="8" t="n">
        <f aca="false">(B32-36000)/36000*3.5</f>
        <v>0.0593055555555556</v>
      </c>
      <c r="AY32" s="8" t="n">
        <f aca="false">AW32-AU32</f>
        <v>0.379887316877223</v>
      </c>
      <c r="AZ32" s="27" t="str">
        <f aca="false">IF(AND(AY32&gt;0,AY31&lt;0),"B",IF(AND(AY32&lt;0,AY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5" t="n">
        <v>36750</v>
      </c>
      <c r="F33" s="3" t="n">
        <v>26144</v>
      </c>
      <c r="G33" s="2" t="n">
        <f aca="false">AVERAGE($B29:$B33)</f>
        <v>37300</v>
      </c>
      <c r="H33" s="4" t="n">
        <f aca="false">AD33/G33</f>
        <v>-0.0375335120643432</v>
      </c>
      <c r="I33" s="28" t="n">
        <f aca="false">INT(H33*100+0.5)</f>
        <v>-4</v>
      </c>
      <c r="J33" s="2" t="n">
        <f aca="false">AVERAGE($B22:$B33)</f>
        <v>36101.25</v>
      </c>
      <c r="K33" s="4" t="n">
        <f aca="false">(B33-J33)/J33</f>
        <v>-0.00557459921747862</v>
      </c>
      <c r="L33" s="28" t="n">
        <f aca="false">INT(K33*100+0.5)</f>
        <v>-1</v>
      </c>
      <c r="M33" s="2" t="n">
        <f aca="false">AVERAGE($B13:$B33)</f>
        <v>34401.6666666667</v>
      </c>
      <c r="N33" s="4" t="n">
        <f aca="false">(B33-M33)/M33</f>
        <v>0.0435540913715422</v>
      </c>
      <c r="O33" s="28" t="n">
        <f aca="false">INT(N33*100+0.5)</f>
        <v>4</v>
      </c>
      <c r="P33" s="2" t="n">
        <f aca="false">AVERAGE($B$4:$B33)</f>
        <v>33868.6666666667</v>
      </c>
      <c r="Q33" s="28"/>
      <c r="R33" s="2" t="n">
        <f aca="false">AVERAGE($B$4:$B33)</f>
        <v>33868.6666666667</v>
      </c>
      <c r="S33" s="28"/>
      <c r="T33" s="2" t="n">
        <f aca="false">AVERAGE($B$4:$B33)</f>
        <v>33868.6666666667</v>
      </c>
      <c r="U33" s="28"/>
      <c r="V33" s="6" t="n">
        <f aca="false">MAX(C29:C33)</f>
        <v>39200</v>
      </c>
      <c r="W33" s="6" t="n">
        <f aca="false">MIN(D29:D33)</f>
        <v>35850</v>
      </c>
      <c r="X33" s="6" t="n">
        <f aca="false">MAX(C23:C33)</f>
        <v>39200</v>
      </c>
      <c r="Y33" s="6" t="n">
        <f aca="false">MIN(D23:D33)</f>
        <v>33730</v>
      </c>
      <c r="Z33" s="6" t="n">
        <f aca="false">G33-M33</f>
        <v>2898.33333333334</v>
      </c>
      <c r="AA33" s="2" t="n">
        <v>37050</v>
      </c>
      <c r="AB33" s="2" t="n">
        <v>35850</v>
      </c>
      <c r="AC33" s="7" t="n">
        <f aca="false">B33</f>
        <v>35900</v>
      </c>
      <c r="AD33" s="6" t="n">
        <f aca="false">B33-G33</f>
        <v>-1400</v>
      </c>
      <c r="AE33" s="26" t="n">
        <f aca="false">IF((ABS(AF33-AF32)&lt;=(B32/110)),AE32,((AD33-AD32)*100)/J33)</f>
        <v>-0.867005990097296</v>
      </c>
      <c r="AF33" s="2" t="n">
        <f aca="false">IF(ABS(AC33-AF32)&lt;=(B32/300),AF32,AC33)</f>
        <v>35900</v>
      </c>
      <c r="AG33" s="2"/>
      <c r="AH33" s="2" t="n">
        <f aca="false">-AG33*AC33+AH32</f>
        <v>36610</v>
      </c>
      <c r="AI33" s="0" t="n">
        <f aca="false">AI32+AG33</f>
        <v>-1</v>
      </c>
      <c r="AJ33" s="0" t="n">
        <f aca="false">IF(AI33=AI32,AJ32,B33)</f>
        <v>36610</v>
      </c>
      <c r="AK33" s="9" t="str">
        <f aca="false">IF((AI33-AI32)&gt;0,AJ32-AJ33,IF((AI33-AI32)&lt;0,AJ33-AJ32,""))</f>
        <v/>
      </c>
      <c r="AM33" s="2" t="n">
        <f aca="false">G33-P33</f>
        <v>3431.33333333334</v>
      </c>
      <c r="AN33" s="2" t="n">
        <f aca="false">AM33+35000</f>
        <v>38431.3333333333</v>
      </c>
      <c r="AO33" s="7" t="n">
        <v>35801</v>
      </c>
      <c r="AP33" s="7" t="n">
        <f aca="false">AC33-AO33</f>
        <v>99</v>
      </c>
      <c r="AQ33" s="0" t="n">
        <f aca="false">IF(B33&lt;B32,B32-B33,0)</f>
        <v>710</v>
      </c>
      <c r="AR33" s="0" t="n">
        <f aca="false">IF(B33&gt;B32,B33-B32,0)</f>
        <v>0</v>
      </c>
      <c r="AS33" s="8" t="n">
        <f aca="false">1-1/(1+(SUM(AR20:AR33)/SUM(AQ20:AQ33)))</f>
        <v>0.73037542662116</v>
      </c>
      <c r="AT33" s="8" t="n">
        <f aca="false">(((B33+B32)/2)-((B25+B24)/2))/((B25+B24)/2)</f>
        <v>0.0337158742604605</v>
      </c>
      <c r="AU33" s="8" t="n">
        <f aca="false">AVERAGE(AT32:AT33)*5</f>
        <v>0.307386798512044</v>
      </c>
      <c r="AV33" s="8" t="n">
        <f aca="false">(((B33+B32)/2)-((B20+B19)/2))/((B20+B19)/2)</f>
        <v>0.131201248049922</v>
      </c>
      <c r="AW33" s="8" t="n">
        <f aca="false">AVERAGE(AV32:AV33)*5</f>
        <v>0.750538331392411</v>
      </c>
      <c r="AX33" s="8" t="n">
        <f aca="false">(B33-36000)/36000*3.5</f>
        <v>-0.00972222222222222</v>
      </c>
      <c r="AY33" s="8" t="n">
        <f aca="false">AW33-AU33</f>
        <v>0.443151532880367</v>
      </c>
      <c r="AZ33" s="27" t="str">
        <f aca="false">IF(AND(AY33&gt;0,AY32&lt;0),"B",IF(AND(AY33&lt;0,AY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5" t="n">
        <v>35450</v>
      </c>
      <c r="F34" s="3" t="n">
        <v>43465</v>
      </c>
      <c r="G34" s="2" t="n">
        <f aca="false">AVERAGE($B30:$B34)</f>
        <v>36566</v>
      </c>
      <c r="H34" s="4" t="n">
        <f aca="false">AD34/G34</f>
        <v>-0.0638844828529235</v>
      </c>
      <c r="I34" s="28" t="n">
        <f aca="false">INT(H34*100+0.5)</f>
        <v>-6</v>
      </c>
      <c r="J34" s="2" t="n">
        <f aca="false">AVERAGE($B23:$B34)</f>
        <v>36125.4166666667</v>
      </c>
      <c r="K34" s="4" t="n">
        <f aca="false">(B34-J34)/J34</f>
        <v>-0.0524676762667097</v>
      </c>
      <c r="L34" s="28" t="n">
        <f aca="false">INT(K34*100+0.5)</f>
        <v>-5</v>
      </c>
      <c r="M34" s="2" t="n">
        <f aca="false">AVERAGE($B14:$B34)</f>
        <v>34488.8095238095</v>
      </c>
      <c r="N34" s="4" t="n">
        <f aca="false">(B34-M34)/M34</f>
        <v>-0.00750415938917393</v>
      </c>
      <c r="O34" s="28" t="n">
        <f aca="false">INT(N34*100+0.5)</f>
        <v>-1</v>
      </c>
      <c r="P34" s="2" t="n">
        <f aca="false">AVERAGE($B$4:$B34)</f>
        <v>33880.3225806452</v>
      </c>
      <c r="Q34" s="28"/>
      <c r="R34" s="2" t="n">
        <f aca="false">AVERAGE($B$4:$B34)</f>
        <v>33880.3225806452</v>
      </c>
      <c r="S34" s="28"/>
      <c r="T34" s="2" t="n">
        <f aca="false">AVERAGE($B$4:$B34)</f>
        <v>33880.3225806452</v>
      </c>
      <c r="U34" s="28"/>
      <c r="V34" s="6" t="n">
        <f aca="false">MAX(C30:C34)</f>
        <v>39200</v>
      </c>
      <c r="W34" s="6" t="n">
        <f aca="false">MIN(D30:D34)</f>
        <v>33000</v>
      </c>
      <c r="X34" s="6" t="n">
        <f aca="false">MAX(C24:C34)</f>
        <v>39200</v>
      </c>
      <c r="Y34" s="6" t="n">
        <f aca="false">MIN(D24:D34)</f>
        <v>33000</v>
      </c>
      <c r="Z34" s="6" t="n">
        <f aca="false">G34-M34</f>
        <v>2077.19047619047</v>
      </c>
      <c r="AA34" s="2" t="n">
        <v>35650</v>
      </c>
      <c r="AB34" s="2" t="n">
        <v>33000</v>
      </c>
      <c r="AC34" s="7" t="n">
        <f aca="false">B34</f>
        <v>34230</v>
      </c>
      <c r="AD34" s="6" t="n">
        <f aca="false">B34-G34</f>
        <v>-2336</v>
      </c>
      <c r="AE34" s="26" t="n">
        <f aca="false">IF((ABS(AF34-AF33)&lt;=(B33/110)),AE33,((AD34-AD33)*100)/J34)</f>
        <v>-2.59097357585264</v>
      </c>
      <c r="AF34" s="2" t="n">
        <f aca="false">IF(ABS(AC34-AF33)&lt;=(B33/300),AF33,AC34)</f>
        <v>34230</v>
      </c>
      <c r="AG34" s="2"/>
      <c r="AH34" s="2" t="n">
        <f aca="false">-AG34*AC34+AH33</f>
        <v>36610</v>
      </c>
      <c r="AI34" s="0" t="n">
        <f aca="false">AI33+AG34</f>
        <v>-1</v>
      </c>
      <c r="AJ34" s="0" t="n">
        <f aca="false">IF(AI34=AI33,AJ33,B34)</f>
        <v>36610</v>
      </c>
      <c r="AK34" s="9" t="str">
        <f aca="false">IF((AI34-AI33)&gt;0,AJ33-AJ34,IF((AI34-AI33)&lt;0,AJ34-AJ33,""))</f>
        <v/>
      </c>
      <c r="AM34" s="2" t="n">
        <f aca="false">G34-P34</f>
        <v>2685.67741935484</v>
      </c>
      <c r="AN34" s="2" t="n">
        <f aca="false">AM34+35000</f>
        <v>37685.6774193548</v>
      </c>
      <c r="AO34" s="7" t="n">
        <v>34218</v>
      </c>
      <c r="AP34" s="7" t="n">
        <f aca="false">AC34-AO34</f>
        <v>12</v>
      </c>
      <c r="AQ34" s="0" t="n">
        <f aca="false">IF(B34&lt;B33,B33-B34,0)</f>
        <v>1670</v>
      </c>
      <c r="AR34" s="0" t="n">
        <f aca="false">IF(B34&gt;B33,B34-B33,0)</f>
        <v>0</v>
      </c>
      <c r="AS34" s="8" t="n">
        <f aca="false">1-1/(1+(SUM(AR21:AR34)/SUM(AQ21:AQ34)))</f>
        <v>0.598409542743539</v>
      </c>
      <c r="AT34" s="8" t="n">
        <f aca="false">(((B34+B33)/2)-((B26+B25)/2))/((B26+B25)/2)</f>
        <v>-0.0107208350966286</v>
      </c>
      <c r="AU34" s="8" t="n">
        <f aca="false">AVERAGE(AT33:AT34)*5</f>
        <v>0.0574875979095797</v>
      </c>
      <c r="AV34" s="8" t="n">
        <f aca="false">(((B34+B33)/2)-((B21+B20)/2))/((B21+B20)/2)</f>
        <v>0.0797536566589684</v>
      </c>
      <c r="AW34" s="8" t="n">
        <f aca="false">AVERAGE(AV33:AV34)*5</f>
        <v>0.527387261772226</v>
      </c>
      <c r="AX34" s="8" t="n">
        <f aca="false">(B34-36000)/36000*3.5</f>
        <v>-0.172083333333333</v>
      </c>
      <c r="AY34" s="8" t="n">
        <f aca="false">AW34-AU34</f>
        <v>0.469899663862646</v>
      </c>
      <c r="AZ34" s="27" t="str">
        <f aca="false">IF(AND(AY34&gt;0,AY33&lt;0),"B",IF(AND(AY34&lt;0,AY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5" t="n">
        <v>34900</v>
      </c>
      <c r="F35" s="3" t="n">
        <v>32622</v>
      </c>
      <c r="G35" s="2" t="n">
        <f aca="false">AVERAGE($B31:$B35)</f>
        <v>35750</v>
      </c>
      <c r="H35" s="4" t="n">
        <f aca="false">AD35/G35</f>
        <v>-0.0511888111888112</v>
      </c>
      <c r="I35" s="28" t="n">
        <f aca="false">INT(H35*100+0.5)</f>
        <v>-5</v>
      </c>
      <c r="J35" s="2" t="n">
        <f aca="false">AVERAGE($B24:$B35)</f>
        <v>36121.25</v>
      </c>
      <c r="K35" s="4" t="n">
        <f aca="false">(B35-J35)/J35</f>
        <v>-0.0609405820673426</v>
      </c>
      <c r="L35" s="28" t="n">
        <f aca="false">INT(K35*100+0.5)</f>
        <v>-6</v>
      </c>
      <c r="M35" s="2" t="n">
        <f aca="false">AVERAGE($B15:$B35)</f>
        <v>34570.7142857143</v>
      </c>
      <c r="N35" s="4" t="n">
        <f aca="false">(B35-M35)/M35</f>
        <v>-0.0188227029484079</v>
      </c>
      <c r="O35" s="28" t="n">
        <f aca="false">INT(N35*100+0.5)</f>
        <v>-2</v>
      </c>
      <c r="P35" s="2" t="n">
        <f aca="false">AVERAGE($B$4:$B35)</f>
        <v>33881.5625</v>
      </c>
      <c r="Q35" s="28"/>
      <c r="R35" s="2" t="n">
        <f aca="false">AVERAGE($B$4:$B35)</f>
        <v>33881.5625</v>
      </c>
      <c r="S35" s="28"/>
      <c r="T35" s="2" t="n">
        <f aca="false">AVERAGE($B$4:$B35)</f>
        <v>33881.5625</v>
      </c>
      <c r="U35" s="28"/>
      <c r="V35" s="6" t="n">
        <f aca="false">MAX(C31:C35)</f>
        <v>38750</v>
      </c>
      <c r="W35" s="6" t="n">
        <f aca="false">MIN(D31:D35)</f>
        <v>33000</v>
      </c>
      <c r="X35" s="6" t="n">
        <f aca="false">MAX(C25:C35)</f>
        <v>39200</v>
      </c>
      <c r="Y35" s="6" t="n">
        <f aca="false">MIN(D25:D35)</f>
        <v>33000</v>
      </c>
      <c r="Z35" s="6" t="n">
        <f aca="false">G35-M35</f>
        <v>1179.28571428572</v>
      </c>
      <c r="AA35" s="2" t="n">
        <v>35100</v>
      </c>
      <c r="AB35" s="2" t="n">
        <v>33700</v>
      </c>
      <c r="AC35" s="7" t="n">
        <f aca="false">B35</f>
        <v>33920</v>
      </c>
      <c r="AD35" s="6" t="n">
        <f aca="false">B35-G35</f>
        <v>-1830</v>
      </c>
      <c r="AE35" s="26" t="n">
        <f aca="false">IF((ABS(AF35-AF34)&lt;=(B34/110)),AE34,((AD35-AD34)*100)/J35)</f>
        <v>-2.59097357585264</v>
      </c>
      <c r="AF35" s="2" t="n">
        <f aca="false">IF(ABS(AC35-AF34)&lt;=(B34/300),AF34,AC35)</f>
        <v>33920</v>
      </c>
      <c r="AG35" s="2"/>
      <c r="AH35" s="2" t="n">
        <f aca="false">-AG35*AC35+AH34</f>
        <v>36610</v>
      </c>
      <c r="AI35" s="0" t="n">
        <f aca="false">AI34+AG35</f>
        <v>-1</v>
      </c>
      <c r="AJ35" s="0" t="n">
        <f aca="false">IF(AI35=AI34,AJ34,B35)</f>
        <v>36610</v>
      </c>
      <c r="AK35" s="9" t="str">
        <f aca="false">IF((AI35-AI34)&gt;0,AJ34-AJ35,IF((AI35-AI34)&lt;0,AJ35-AJ34,""))</f>
        <v/>
      </c>
      <c r="AM35" s="2" t="n">
        <f aca="false">G35-P35</f>
        <v>1868.4375</v>
      </c>
      <c r="AN35" s="2" t="n">
        <f aca="false">AM35+35000</f>
        <v>36868.4375</v>
      </c>
      <c r="AO35" s="7" t="n">
        <v>34190</v>
      </c>
      <c r="AP35" s="7" t="n">
        <f aca="false">AC35-AO35</f>
        <v>-270</v>
      </c>
      <c r="AQ35" s="0" t="n">
        <f aca="false">IF(B35&lt;B34,B34-B35,0)</f>
        <v>310</v>
      </c>
      <c r="AR35" s="0" t="n">
        <f aca="false">IF(B35&gt;B34,B35-B34,0)</f>
        <v>0</v>
      </c>
      <c r="AS35" s="8" t="n">
        <f aca="false">1-1/(1+(SUM(AR22:AR35)/SUM(AQ22:AQ35)))</f>
        <v>0.561491935483871</v>
      </c>
      <c r="AT35" s="8" t="n">
        <f aca="false">(((B35+B34)/2)-((B27+B26)/2))/((B27+B26)/2)</f>
        <v>-0.0370893677145885</v>
      </c>
      <c r="AU35" s="8" t="n">
        <f aca="false">AVERAGE(AT34:AT35)*5</f>
        <v>-0.119525507028043</v>
      </c>
      <c r="AV35" s="8" t="n">
        <f aca="false">(((B35+B34)/2)-((B22+B21)/2))/((B22+B21)/2)</f>
        <v>0.0226590636254502</v>
      </c>
      <c r="AW35" s="8" t="n">
        <f aca="false">AVERAGE(AV34:AV35)*5</f>
        <v>0.256031800711047</v>
      </c>
      <c r="AX35" s="8" t="n">
        <f aca="false">(B35-36000)/36000*3.5</f>
        <v>-0.202222222222222</v>
      </c>
      <c r="AY35" s="8" t="n">
        <f aca="false">AW35-AU35</f>
        <v>0.375557307739089</v>
      </c>
      <c r="AZ35" s="27" t="str">
        <f aca="false">IF(AND(AY35&gt;0,AY34&lt;0),"B",IF(AND(AY35&lt;0,AY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5" t="n">
        <v>33100</v>
      </c>
      <c r="F36" s="3" t="n">
        <v>33291</v>
      </c>
      <c r="G36" s="2" t="n">
        <f aca="false">AVERAGE($B32:$B36)</f>
        <v>35170</v>
      </c>
      <c r="H36" s="4" t="n">
        <f aca="false">AD36/G36</f>
        <v>0.000568666477111174</v>
      </c>
      <c r="I36" s="28" t="n">
        <f aca="false">INT(H36*100+0.5)</f>
        <v>0</v>
      </c>
      <c r="J36" s="2" t="n">
        <f aca="false">AVERAGE($B25:$B36)</f>
        <v>36169.5833333333</v>
      </c>
      <c r="K36" s="4" t="n">
        <f aca="false">(B36-J36)/J36</f>
        <v>-0.0270830693377263</v>
      </c>
      <c r="L36" s="28" t="n">
        <f aca="false">INT(K36*100+0.5)</f>
        <v>-3</v>
      </c>
      <c r="M36" s="2" t="n">
        <f aca="false">AVERAGE($B16:$B36)</f>
        <v>34715.4761904762</v>
      </c>
      <c r="N36" s="4" t="n">
        <f aca="false">(B36-M36)/M36</f>
        <v>0.013668941394328</v>
      </c>
      <c r="O36" s="28" t="n">
        <f aca="false">INT(N36*100+0.5)</f>
        <v>1</v>
      </c>
      <c r="P36" s="2" t="n">
        <f aca="false">AVERAGE($B$4:$B36)</f>
        <v>33921.2121212121</v>
      </c>
      <c r="Q36" s="28"/>
      <c r="R36" s="2" t="n">
        <f aca="false">AVERAGE($B$4:$B36)</f>
        <v>33921.2121212121</v>
      </c>
      <c r="S36" s="28"/>
      <c r="T36" s="2" t="n">
        <f aca="false">AVERAGE($B$4:$B36)</f>
        <v>33921.2121212121</v>
      </c>
      <c r="U36" s="28"/>
      <c r="V36" s="6" t="n">
        <f aca="false">MAX(C32:C36)</f>
        <v>38550</v>
      </c>
      <c r="W36" s="6" t="n">
        <f aca="false">MIN(D32:D36)</f>
        <v>32600</v>
      </c>
      <c r="X36" s="6" t="n">
        <f aca="false">MAX(C26:C36)</f>
        <v>39200</v>
      </c>
      <c r="Y36" s="6" t="n">
        <f aca="false">MIN(D26:D36)</f>
        <v>32600</v>
      </c>
      <c r="Z36" s="6" t="n">
        <f aca="false">G36-M36</f>
        <v>454.523809523809</v>
      </c>
      <c r="AA36" s="2" t="n">
        <v>35300</v>
      </c>
      <c r="AB36" s="2" t="n">
        <v>32600</v>
      </c>
      <c r="AC36" s="7" t="n">
        <f aca="false">B36</f>
        <v>35190</v>
      </c>
      <c r="AD36" s="6" t="n">
        <f aca="false">B36-G36</f>
        <v>20</v>
      </c>
      <c r="AE36" s="26" t="n">
        <f aca="false">IF((ABS(AF36-AF35)&lt;=(B35/110)),AE35,((AD36-AD35)*100)/J36)</f>
        <v>5.11479488981303</v>
      </c>
      <c r="AF36" s="2" t="n">
        <f aca="false">IF(ABS(AC36-AF35)&lt;=(B35/300),AF35,AC36)</f>
        <v>35190</v>
      </c>
      <c r="AG36" s="2" t="n">
        <v>2</v>
      </c>
      <c r="AH36" s="2" t="n">
        <f aca="false">-AG36*AC36+AH35</f>
        <v>-33770</v>
      </c>
      <c r="AI36" s="0" t="n">
        <f aca="false">AI35+AG36</f>
        <v>1</v>
      </c>
      <c r="AJ36" s="0" t="n">
        <f aca="false">IF(AI36=AI35,AJ35,B36)</f>
        <v>35190</v>
      </c>
      <c r="AK36" s="9" t="n">
        <f aca="false">IF((AI36-AI35)&gt;0,AJ35-AJ36,IF((AI36-AI35)&lt;0,AJ36-AJ35,""))</f>
        <v>1420</v>
      </c>
      <c r="AM36" s="2" t="n">
        <f aca="false">G36-P36</f>
        <v>1248.78787878788</v>
      </c>
      <c r="AN36" s="2" t="n">
        <f aca="false">AM36+35000</f>
        <v>36248.7878787879</v>
      </c>
      <c r="AO36" s="7" t="n">
        <v>35042</v>
      </c>
      <c r="AP36" s="7" t="n">
        <f aca="false">AC36-AO36</f>
        <v>148</v>
      </c>
      <c r="AQ36" s="0" t="n">
        <f aca="false">IF(B36&lt;B35,B35-B36,0)</f>
        <v>0</v>
      </c>
      <c r="AR36" s="0" t="n">
        <f aca="false">IF(B36&gt;B35,B36-B35,0)</f>
        <v>1270</v>
      </c>
      <c r="AS36" s="8" t="n">
        <f aca="false">1-1/(1+(SUM(AR23:AR36)/SUM(AQ23:AQ36)))</f>
        <v>0.562814070351759</v>
      </c>
      <c r="AT36" s="8" t="n">
        <f aca="false">(((B36+B35)/2)-((B28+B27)/2))/((B28+B27)/2)</f>
        <v>-0.0572266557533593</v>
      </c>
      <c r="AU36" s="8" t="n">
        <f aca="false">AVERAGE(AT35:AT36)*5</f>
        <v>-0.235790058669869</v>
      </c>
      <c r="AV36" s="8" t="n">
        <f aca="false">(((B36+B35)/2)-((B23+B22)/2))/((B23+B22)/2)</f>
        <v>0.017670446178766</v>
      </c>
      <c r="AW36" s="8" t="n">
        <f aca="false">AVERAGE(AV35:AV36)*5</f>
        <v>0.10082377451054</v>
      </c>
      <c r="AX36" s="8" t="n">
        <f aca="false">(B36-36000)/36000*3.5</f>
        <v>-0.07875</v>
      </c>
      <c r="AY36" s="8" t="n">
        <f aca="false">AW36-AU36</f>
        <v>0.33661383318041</v>
      </c>
      <c r="AZ36" s="27" t="str">
        <f aca="false">IF(AND(AY36&gt;0,AY35&lt;0),"B",IF(AND(AY36&lt;0,AY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5" t="n">
        <v>35700</v>
      </c>
      <c r="F37" s="3" t="n">
        <v>20609</v>
      </c>
      <c r="G37" s="2" t="n">
        <f aca="false">AVERAGE($B33:$B37)</f>
        <v>35108</v>
      </c>
      <c r="H37" s="4" t="n">
        <f aca="false">AD37/G37</f>
        <v>0.0339523755269454</v>
      </c>
      <c r="I37" s="28" t="n">
        <f aca="false">INT(H37*100+0.5)</f>
        <v>3</v>
      </c>
      <c r="J37" s="2" t="n">
        <f aca="false">AVERAGE($B26:$B37)</f>
        <v>36233.3333333333</v>
      </c>
      <c r="K37" s="4" t="n">
        <f aca="false">(B37-J37)/J37</f>
        <v>0.00183992640294382</v>
      </c>
      <c r="L37" s="28" t="n">
        <f aca="false">INT(K37*100+0.5)</f>
        <v>0</v>
      </c>
      <c r="M37" s="2" t="n">
        <f aca="false">AVERAGE($B17:$B37)</f>
        <v>34926.4285714286</v>
      </c>
      <c r="N37" s="4" t="n">
        <f aca="false">(B37-M37)/M37</f>
        <v>0.0393275661083502</v>
      </c>
      <c r="O37" s="28" t="n">
        <f aca="false">INT(N37*100+0.5)</f>
        <v>4</v>
      </c>
      <c r="P37" s="2" t="n">
        <f aca="false">AVERAGE($B$4:$B37)</f>
        <v>33991.1764705882</v>
      </c>
      <c r="Q37" s="28"/>
      <c r="R37" s="2" t="n">
        <f aca="false">AVERAGE($B$4:$B37)</f>
        <v>33991.1764705882</v>
      </c>
      <c r="S37" s="28"/>
      <c r="T37" s="2" t="n">
        <f aca="false">AVERAGE($B$4:$B37)</f>
        <v>33991.1764705882</v>
      </c>
      <c r="U37" s="28"/>
      <c r="V37" s="6" t="n">
        <f aca="false">MAX(C33:C37)</f>
        <v>37050</v>
      </c>
      <c r="W37" s="6" t="n">
        <f aca="false">MIN(D33:D37)</f>
        <v>32600</v>
      </c>
      <c r="X37" s="6" t="n">
        <f aca="false">MAX(C27:C37)</f>
        <v>39200</v>
      </c>
      <c r="Y37" s="6" t="n">
        <f aca="false">MIN(D27:D37)</f>
        <v>32600</v>
      </c>
      <c r="Z37" s="6" t="n">
        <f aca="false">G37-M37</f>
        <v>181.571428571428</v>
      </c>
      <c r="AA37" s="2" t="n">
        <v>36450</v>
      </c>
      <c r="AB37" s="2" t="n">
        <v>35100</v>
      </c>
      <c r="AC37" s="7" t="n">
        <f aca="false">B37</f>
        <v>36300</v>
      </c>
      <c r="AD37" s="6" t="n">
        <f aca="false">B37-G37</f>
        <v>1192</v>
      </c>
      <c r="AE37" s="26" t="n">
        <f aca="false">IF((ABS(AF37-AF36)&lt;=(B36/110)),AE36,((AD37-AD36)*100)/J37)</f>
        <v>3.23459061637535</v>
      </c>
      <c r="AF37" s="2" t="n">
        <f aca="false">IF(ABS(AC37-AF36)&lt;=(B36/300),AF36,AC37)</f>
        <v>36300</v>
      </c>
      <c r="AG37" s="2"/>
      <c r="AH37" s="2" t="n">
        <f aca="false">-AG37*AC37+AH36</f>
        <v>-33770</v>
      </c>
      <c r="AI37" s="0" t="n">
        <f aca="false">AI36+AG37</f>
        <v>1</v>
      </c>
      <c r="AJ37" s="0" t="n">
        <f aca="false">IF(AI37=AI36,AJ36,B37)</f>
        <v>35190</v>
      </c>
      <c r="AK37" s="9" t="str">
        <f aca="false">IF((AI37-AI36)&gt;0,AJ36-AJ37,IF((AI37-AI36)&lt;0,AJ37-AJ36,""))</f>
        <v/>
      </c>
      <c r="AM37" s="2" t="n">
        <f aca="false">G37-P37</f>
        <v>1116.82352941176</v>
      </c>
      <c r="AN37" s="2" t="n">
        <f aca="false">AM37+35000</f>
        <v>36116.8235294118</v>
      </c>
      <c r="AO37" s="7" t="n">
        <v>35887</v>
      </c>
      <c r="AP37" s="7" t="n">
        <f aca="false">AC37-AO37</f>
        <v>413</v>
      </c>
      <c r="AQ37" s="0" t="n">
        <f aca="false">IF(B37&lt;B36,B36-B37,0)</f>
        <v>0</v>
      </c>
      <c r="AR37" s="0" t="n">
        <f aca="false">IF(B37&gt;B36,B37-B36,0)</f>
        <v>1110</v>
      </c>
      <c r="AS37" s="8" t="n">
        <f aca="false">1-1/(1+(SUM(AR24:AR37)/SUM(AQ24:AQ37)))</f>
        <v>0.605621033544878</v>
      </c>
      <c r="AT37" s="8" t="n">
        <f aca="false">(((B37+B36)/2)-((B29+B28)/2))/((B29+B28)/2)</f>
        <v>-0.0566734841987201</v>
      </c>
      <c r="AU37" s="8" t="n">
        <f aca="false">AVERAGE(AT36:AT37)*5</f>
        <v>-0.284750349880198</v>
      </c>
      <c r="AV37" s="8" t="n">
        <f aca="false">(((B37+B36)/2)-((B24+B23)/2))/((B24+B23)/2)</f>
        <v>0.0424321959755031</v>
      </c>
      <c r="AW37" s="8" t="n">
        <f aca="false">AVERAGE(AV36:AV37)*5</f>
        <v>0.150256605385673</v>
      </c>
      <c r="AX37" s="8" t="n">
        <f aca="false">(B37-36000)/36000*3.5</f>
        <v>0.0291666666666667</v>
      </c>
      <c r="AY37" s="8" t="n">
        <f aca="false">AW37-AU37</f>
        <v>0.435006955265871</v>
      </c>
      <c r="AZ37" s="27" t="str">
        <f aca="false">IF(AND(AY37&gt;0,AY36&lt;0),"B",IF(AND(AY37&lt;0,AY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5" t="n">
        <v>35930</v>
      </c>
      <c r="F38" s="3" t="n">
        <v>26767</v>
      </c>
      <c r="G38" s="2" t="n">
        <f aca="false">AVERAGE($B34:$B38)</f>
        <v>34908</v>
      </c>
      <c r="H38" s="4" t="n">
        <f aca="false">AD38/G38</f>
        <v>-0.000229173828348803</v>
      </c>
      <c r="I38" s="28" t="n">
        <f aca="false">INT(H38*100+0.5)</f>
        <v>0</v>
      </c>
      <c r="J38" s="2" t="n">
        <f aca="false">AVERAGE($B27:$B38)</f>
        <v>36195.4166666667</v>
      </c>
      <c r="K38" s="4" t="n">
        <f aca="false">(B38-J38)/J38</f>
        <v>-0.035789522154048</v>
      </c>
      <c r="L38" s="28" t="n">
        <f aca="false">INT(K38*100+0.5)</f>
        <v>-4</v>
      </c>
      <c r="M38" s="2" t="n">
        <f aca="false">AVERAGE($B18:$B38)</f>
        <v>35076.4285714286</v>
      </c>
      <c r="N38" s="4" t="n">
        <f aca="false">(B38-M38)/M38</f>
        <v>-0.00502983281405912</v>
      </c>
      <c r="O38" s="28" t="n">
        <f aca="false">INT(N38*100+0.5)</f>
        <v>-1</v>
      </c>
      <c r="P38" s="2" t="n">
        <f aca="false">AVERAGE($B4:$B38)</f>
        <v>34017.1428571429</v>
      </c>
      <c r="Q38" s="28" t="n">
        <f aca="false">INT(((B38-P38)/P38)*100+0.5)</f>
        <v>3</v>
      </c>
      <c r="R38" s="2" t="n">
        <f aca="false">AVERAGE($B$4:$B38)</f>
        <v>34017.1428571429</v>
      </c>
      <c r="S38" s="28"/>
      <c r="T38" s="2" t="n">
        <f aca="false">AVERAGE($B$4:$B38)</f>
        <v>34017.1428571429</v>
      </c>
      <c r="U38" s="28"/>
      <c r="V38" s="6" t="n">
        <f aca="false">MAX(C34:C38)</f>
        <v>36450</v>
      </c>
      <c r="W38" s="6" t="n">
        <f aca="false">MIN(D34:D38)</f>
        <v>32600</v>
      </c>
      <c r="X38" s="6" t="n">
        <f aca="false">MAX(C28:C38)</f>
        <v>39200</v>
      </c>
      <c r="Y38" s="6" t="n">
        <f aca="false">MIN(D28:D38)</f>
        <v>32600</v>
      </c>
      <c r="Z38" s="6" t="n">
        <f aca="false">G38-M38</f>
        <v>-168.428571428572</v>
      </c>
      <c r="AA38" s="2" t="n">
        <v>36350</v>
      </c>
      <c r="AB38" s="2" t="n">
        <v>34850</v>
      </c>
      <c r="AC38" s="7" t="n">
        <f aca="false">B38</f>
        <v>34900</v>
      </c>
      <c r="AD38" s="6" t="n">
        <f aca="false">B38-G38</f>
        <v>-8</v>
      </c>
      <c r="AE38" s="26" t="n">
        <f aca="false">IF((ABS(AF38-AF37)&lt;=(B37/110)),AE37,((AD38-AD37)*100)/J38)</f>
        <v>-3.31533688657634</v>
      </c>
      <c r="AF38" s="2" t="n">
        <f aca="false">IF(ABS(AC38-AF37)&lt;=(B37/300),AF37,AC38)</f>
        <v>34900</v>
      </c>
      <c r="AG38" s="2" t="n">
        <v>-2</v>
      </c>
      <c r="AH38" s="2" t="n">
        <f aca="false">-AG38*AC38+AH37</f>
        <v>36030</v>
      </c>
      <c r="AI38" s="0" t="n">
        <f aca="false">AI37+AG38</f>
        <v>-1</v>
      </c>
      <c r="AJ38" s="0" t="n">
        <f aca="false">IF(AI38=AI37,AJ37,B38)</f>
        <v>34900</v>
      </c>
      <c r="AK38" s="9" t="n">
        <f aca="false">IF((AI38-AI37)&gt;0,AJ37-AJ38,IF((AI38-AI37)&lt;0,AJ38-AJ37,""))</f>
        <v>-290</v>
      </c>
      <c r="AM38" s="2" t="n">
        <f aca="false">G38-P38</f>
        <v>890.857142857145</v>
      </c>
      <c r="AN38" s="2" t="n">
        <f aca="false">AM38+35000</f>
        <v>35890.8571428571</v>
      </c>
      <c r="AO38" s="7" t="n">
        <v>35113</v>
      </c>
      <c r="AP38" s="7" t="n">
        <f aca="false">AC38-AO38</f>
        <v>-213</v>
      </c>
      <c r="AQ38" s="0" t="n">
        <f aca="false">IF(B38&lt;B37,B37-B38,0)</f>
        <v>1400</v>
      </c>
      <c r="AR38" s="0" t="n">
        <f aca="false">IF(B38&gt;B37,B38-B37,0)</f>
        <v>0</v>
      </c>
      <c r="AS38" s="8" t="n">
        <f aca="false">1-1/(1+(SUM(AR25:AR38)/SUM(AQ25:AQ38)))</f>
        <v>0.512298558100085</v>
      </c>
      <c r="AT38" s="8" t="n">
        <f aca="false">(((B38+B37)/2)-((B30+B29)/2))/((B30+B29)/2)</f>
        <v>-0.0619235836627141</v>
      </c>
      <c r="AU38" s="8" t="n">
        <f aca="false">AVERAGE(AT37:AT38)*5</f>
        <v>-0.296492669653585</v>
      </c>
      <c r="AV38" s="8" t="n">
        <f aca="false">(((B38+B37)/2)-((B25+B24)/2))/((B25+B24)/2)</f>
        <v>0.0150402737187255</v>
      </c>
      <c r="AW38" s="8" t="n">
        <f aca="false">AVERAGE(AV37:AV38)*5</f>
        <v>0.143681174235571</v>
      </c>
      <c r="AX38" s="8" t="n">
        <f aca="false">(B38-36000)/36000*3.5</f>
        <v>-0.106944444444444</v>
      </c>
      <c r="AY38" s="8" t="n">
        <f aca="false">AW38-AU38</f>
        <v>0.440173843889157</v>
      </c>
      <c r="AZ38" s="27" t="str">
        <f aca="false">IF(AND(AY38&gt;0,AY37&lt;0),"B",IF(AND(AY38&lt;0,AY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5" t="n">
        <v>35480</v>
      </c>
      <c r="F39" s="3" t="n">
        <v>25997</v>
      </c>
      <c r="G39" s="2" t="n">
        <f aca="false">AVERAGE($B35:$B39)</f>
        <v>35233</v>
      </c>
      <c r="H39" s="4" t="n">
        <f aca="false">AD39/G39</f>
        <v>0.0176539040104448</v>
      </c>
      <c r="I39" s="28" t="n">
        <f aca="false">INT(H39*100+0.5)</f>
        <v>2</v>
      </c>
      <c r="J39" s="2" t="n">
        <f aca="false">AVERAGE($B28:$B39)</f>
        <v>36231.6666666667</v>
      </c>
      <c r="K39" s="4" t="n">
        <f aca="false">(B39-J39)/J39</f>
        <v>-0.0103960623763742</v>
      </c>
      <c r="L39" s="28" t="n">
        <f aca="false">INT(K39*100+0.5)</f>
        <v>-1</v>
      </c>
      <c r="M39" s="2" t="n">
        <f aca="false">AVERAGE($B19:$B39)</f>
        <v>35257.619047619</v>
      </c>
      <c r="N39" s="4" t="n">
        <f aca="false">(B39-M39)/M39</f>
        <v>0.0169433151902325</v>
      </c>
      <c r="O39" s="28" t="n">
        <f aca="false">INT(N39*100+0.5)</f>
        <v>2</v>
      </c>
      <c r="P39" s="2" t="n">
        <f aca="false">AVERAGE($B5:$B39)</f>
        <v>34114.4285714286</v>
      </c>
      <c r="Q39" s="28" t="n">
        <f aca="false">INT(((B39-P39)/P39)*100+0.5)</f>
        <v>5</v>
      </c>
      <c r="R39" s="2" t="n">
        <f aca="false">AVERAGE($B$4:$B39)</f>
        <v>34068.1944444444</v>
      </c>
      <c r="S39" s="28"/>
      <c r="T39" s="2" t="n">
        <f aca="false">AVERAGE($B$4:$B39)</f>
        <v>34068.1944444444</v>
      </c>
      <c r="U39" s="28"/>
      <c r="V39" s="6" t="n">
        <f aca="false">MAX(C35:C39)</f>
        <v>36450</v>
      </c>
      <c r="W39" s="6" t="n">
        <f aca="false">MIN(D35:D39)</f>
        <v>32600</v>
      </c>
      <c r="X39" s="6" t="n">
        <f aca="false">MAX(C29:C39)</f>
        <v>39200</v>
      </c>
      <c r="Y39" s="6" t="n">
        <f aca="false">MIN(D29:D39)</f>
        <v>32600</v>
      </c>
      <c r="Z39" s="6" t="n">
        <f aca="false">G39-M39</f>
        <v>-24.6190476190459</v>
      </c>
      <c r="AA39" s="2" t="n">
        <v>35950</v>
      </c>
      <c r="AB39" s="2" t="n">
        <v>35100</v>
      </c>
      <c r="AC39" s="7" t="n">
        <f aca="false">B39</f>
        <v>35855</v>
      </c>
      <c r="AD39" s="6" t="n">
        <f aca="false">B39-G39</f>
        <v>622</v>
      </c>
      <c r="AE39" s="26" t="n">
        <f aca="false">IF((ABS(AF39-AF38)&lt;=(B38/110)),AE38,((AD39-AD38)*100)/J39)</f>
        <v>1.7388104328626</v>
      </c>
      <c r="AF39" s="2" t="n">
        <f aca="false">IF(ABS(AC39-AF38)&lt;=(B38/300),AF38,AC39)</f>
        <v>35855</v>
      </c>
      <c r="AG39" s="2" t="n">
        <v>2</v>
      </c>
      <c r="AH39" s="2" t="n">
        <f aca="false">-AG39*AC39+AH38</f>
        <v>-35680</v>
      </c>
      <c r="AI39" s="0" t="n">
        <f aca="false">AI38+AG39</f>
        <v>1</v>
      </c>
      <c r="AJ39" s="0" t="n">
        <f aca="false">IF(AI39=AI38,AJ38,B39)</f>
        <v>35855</v>
      </c>
      <c r="AK39" s="9" t="n">
        <f aca="false">IF((AI39-AI38)&gt;0,AJ38-AJ39,IF((AI39-AI38)&lt;0,AJ39-AJ38,""))</f>
        <v>-955</v>
      </c>
      <c r="AM39" s="2" t="n">
        <f aca="false">G39-P39</f>
        <v>1118.57142857143</v>
      </c>
      <c r="AN39" s="2" t="n">
        <f aca="false">AM39+35000</f>
        <v>36118.5714285714</v>
      </c>
      <c r="AO39" s="7" t="n">
        <v>35382</v>
      </c>
      <c r="AP39" s="7" t="n">
        <f aca="false">AC39-AO39</f>
        <v>473</v>
      </c>
      <c r="AQ39" s="0" t="n">
        <f aca="false">IF(B39&lt;B38,B38-B39,0)</f>
        <v>0</v>
      </c>
      <c r="AR39" s="0" t="n">
        <f aca="false">IF(B39&gt;B38,B39-B38,0)</f>
        <v>955</v>
      </c>
      <c r="AS39" s="8" t="n">
        <f aca="false">1-1/(1+(SUM(AR26:AR39)/SUM(AQ26:AQ39)))</f>
        <v>0.513536379018613</v>
      </c>
      <c r="AT39" s="8" t="n">
        <f aca="false">(((B39+B38)/2)-((B31+B30)/2))/((B31+B30)/2)</f>
        <v>-0.0701143382836115</v>
      </c>
      <c r="AU39" s="8" t="n">
        <f aca="false">AVERAGE(AT38:AT39)*5</f>
        <v>-0.330094804865814</v>
      </c>
      <c r="AV39" s="8" t="n">
        <f aca="false">(((B39+B38)/2)-((B26+B25)/2))/((B26+B25)/2)</f>
        <v>-0.0019043588658485</v>
      </c>
      <c r="AW39" s="8" t="n">
        <f aca="false">AVERAGE(AV38:AV39)*5</f>
        <v>0.0328397871321925</v>
      </c>
      <c r="AX39" s="8" t="n">
        <f aca="false">(B39-36000)/36000*3.5</f>
        <v>-0.0140972222222222</v>
      </c>
      <c r="AY39" s="8" t="n">
        <f aca="false">AW39-AU39</f>
        <v>0.362934591998007</v>
      </c>
      <c r="AZ39" s="27" t="str">
        <f aca="false">IF(AND(AY39&gt;0,AY38&lt;0),"B",IF(AND(AY39&lt;0,AY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5" t="n">
        <v>35710</v>
      </c>
      <c r="F40" s="3" t="n">
        <v>27682</v>
      </c>
      <c r="G40" s="2" t="n">
        <f aca="false">AVERAGE($B36:$B40)</f>
        <v>35319</v>
      </c>
      <c r="H40" s="4" t="n">
        <f aca="false">AD40/G40</f>
        <v>-0.0274356578612078</v>
      </c>
      <c r="I40" s="28" t="n">
        <f aca="false">INT(H40*100+0.5)</f>
        <v>-3</v>
      </c>
      <c r="J40" s="2" t="n">
        <f aca="false">AVERAGE($B29:$B40)</f>
        <v>35937.0833333333</v>
      </c>
      <c r="K40" s="4" t="n">
        <f aca="false">(B40-J40)/J40</f>
        <v>-0.0441628308734015</v>
      </c>
      <c r="L40" s="28" t="n">
        <f aca="false">INT(K40*100+0.5)</f>
        <v>-4</v>
      </c>
      <c r="M40" s="2" t="n">
        <f aca="false">AVERAGE($B20:$B40)</f>
        <v>35376.6666666667</v>
      </c>
      <c r="N40" s="4" t="n">
        <f aca="false">(B40-M40)/M40</f>
        <v>-0.0290210119664562</v>
      </c>
      <c r="O40" s="28" t="n">
        <f aca="false">INT(N40*100+0.5)</f>
        <v>-3</v>
      </c>
      <c r="P40" s="2" t="n">
        <f aca="false">AVERAGE($B6:$B40)</f>
        <v>34150.1428571429</v>
      </c>
      <c r="Q40" s="28" t="n">
        <f aca="false">INT(((B40-P40)/P40)*100+0.5)</f>
        <v>1</v>
      </c>
      <c r="R40" s="2" t="n">
        <f aca="false">AVERAGE($B$4:$B40)</f>
        <v>34075.8108108108</v>
      </c>
      <c r="S40" s="28"/>
      <c r="T40" s="2" t="n">
        <f aca="false">AVERAGE($B$4:$B40)</f>
        <v>34075.8108108108</v>
      </c>
      <c r="U40" s="28"/>
      <c r="V40" s="6" t="n">
        <f aca="false">MAX(C36:C40)</f>
        <v>36450</v>
      </c>
      <c r="W40" s="6" t="n">
        <f aca="false">MIN(D36:D40)</f>
        <v>32600</v>
      </c>
      <c r="X40" s="6" t="n">
        <f aca="false">MAX(C30:C40)</f>
        <v>39200</v>
      </c>
      <c r="Y40" s="6" t="n">
        <f aca="false">MIN(D30:D40)</f>
        <v>32600</v>
      </c>
      <c r="Z40" s="6" t="n">
        <f aca="false">G40-M40</f>
        <v>-57.6666666666642</v>
      </c>
      <c r="AA40" s="2" t="n">
        <v>35500</v>
      </c>
      <c r="AB40" s="2" t="n">
        <v>34350</v>
      </c>
      <c r="AC40" s="7" t="n">
        <f aca="false">B40</f>
        <v>34350</v>
      </c>
      <c r="AD40" s="6" t="n">
        <f aca="false">B40-G40</f>
        <v>-969</v>
      </c>
      <c r="AE40" s="26" t="n">
        <f aca="false">IF((ABS(AF40-AF39)&lt;=(B39/110)),AE39,((AD40-AD39)*100)/J40)</f>
        <v>-4.42718176442625</v>
      </c>
      <c r="AF40" s="2" t="n">
        <f aca="false">IF(ABS(AC40-AF39)&lt;=(B39/300),AF39,AC40)</f>
        <v>34350</v>
      </c>
      <c r="AG40" s="2" t="n">
        <v>-2</v>
      </c>
      <c r="AH40" s="2" t="n">
        <f aca="false">-AG40*AC40+AH39</f>
        <v>33020</v>
      </c>
      <c r="AI40" s="0" t="n">
        <f aca="false">AI39+AG40</f>
        <v>-1</v>
      </c>
      <c r="AJ40" s="0" t="n">
        <f aca="false">IF(AI40=AI39,AJ39,B40)</f>
        <v>34350</v>
      </c>
      <c r="AK40" s="9" t="n">
        <f aca="false">IF((AI40-AI39)&gt;0,AJ39-AJ40,IF((AI40-AI39)&lt;0,AJ40-AJ39,""))</f>
        <v>-1505</v>
      </c>
      <c r="AM40" s="2" t="n">
        <f aca="false">G40-P40</f>
        <v>1168.85714285715</v>
      </c>
      <c r="AN40" s="2" t="n">
        <f aca="false">AM40+35000</f>
        <v>36168.8571428571</v>
      </c>
      <c r="AO40" s="7" t="n">
        <v>34601</v>
      </c>
      <c r="AP40" s="7" t="n">
        <f aca="false">AC40-AO40</f>
        <v>-251</v>
      </c>
      <c r="AQ40" s="0" t="n">
        <f aca="false">IF(B40&lt;B39,B39-B40,0)</f>
        <v>1505</v>
      </c>
      <c r="AR40" s="0" t="n">
        <f aca="false">IF(B40&gt;B39,B40-B39,0)</f>
        <v>0</v>
      </c>
      <c r="AS40" s="8" t="n">
        <f aca="false">1-1/(1+(SUM(AR27:AR40)/SUM(AQ27:AQ40)))</f>
        <v>0.461772537086345</v>
      </c>
      <c r="AT40" s="8" t="n">
        <f aca="false">(((B40+B39)/2)-((B32+B31)/2))/((B32+B31)/2)</f>
        <v>-0.0601740294511379</v>
      </c>
      <c r="AU40" s="8" t="n">
        <f aca="false">AVERAGE(AT39:AT40)*5</f>
        <v>-0.325720919336873</v>
      </c>
      <c r="AV40" s="8" t="n">
        <f aca="false">(((B40+B39)/2)-((B27+B26)/2))/((B27+B26)/2)</f>
        <v>-0.00805369127516779</v>
      </c>
      <c r="AW40" s="8" t="n">
        <f aca="false">AVERAGE(AV39:AV40)*5</f>
        <v>-0.0248951253525407</v>
      </c>
      <c r="AX40" s="8" t="n">
        <f aca="false">(B40-36000)/36000*3.5</f>
        <v>-0.160416666666667</v>
      </c>
      <c r="AY40" s="8" t="n">
        <f aca="false">AW40-AU40</f>
        <v>0.300825793984333</v>
      </c>
      <c r="AZ40" s="27" t="str">
        <f aca="false">IF(AND(AY40&gt;0,AY39&lt;0),"B",IF(AND(AY40&lt;0,AY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5" t="n">
        <v>33725</v>
      </c>
      <c r="F41" s="3" t="n">
        <v>28189</v>
      </c>
      <c r="G41" s="2" t="n">
        <f aca="false">AVERAGE($B37:$B41)</f>
        <v>35054</v>
      </c>
      <c r="H41" s="4" t="n">
        <f aca="false">AD41/G41</f>
        <v>-0.0339190962514977</v>
      </c>
      <c r="I41" s="28" t="n">
        <f aca="false">INT(H41*100+0.5)</f>
        <v>-3</v>
      </c>
      <c r="J41" s="2" t="n">
        <f aca="false">AVERAGE($B30:$B41)</f>
        <v>35600.8333333333</v>
      </c>
      <c r="K41" s="4" t="n">
        <f aca="false">(B41-J41)/J41</f>
        <v>-0.0487582219517334</v>
      </c>
      <c r="L41" s="28" t="n">
        <f aca="false">INT(K41*100+0.5)</f>
        <v>-5</v>
      </c>
      <c r="M41" s="2" t="n">
        <f aca="false">AVERAGE($B21:$B41)</f>
        <v>35453.5714285714</v>
      </c>
      <c r="N41" s="4" t="n">
        <f aca="false">(B41-M41)/M41</f>
        <v>-0.0448070917699204</v>
      </c>
      <c r="O41" s="28" t="n">
        <f aca="false">INT(N41*100+0.5)</f>
        <v>-4</v>
      </c>
      <c r="P41" s="2" t="n">
        <f aca="false">AVERAGE($B7:$B41)</f>
        <v>34159.1428571429</v>
      </c>
      <c r="Q41" s="28" t="n">
        <f aca="false">INT(((B41-P41)/P41)*100+0.5)</f>
        <v>-1</v>
      </c>
      <c r="R41" s="2" t="n">
        <f aca="false">AVERAGE($B$4:$B41)</f>
        <v>34070.2631578947</v>
      </c>
      <c r="S41" s="28"/>
      <c r="T41" s="2" t="n">
        <f aca="false">AVERAGE($B$4:$B41)</f>
        <v>34070.2631578947</v>
      </c>
      <c r="U41" s="28"/>
      <c r="V41" s="6" t="n">
        <f aca="false">MAX(C37:C41)</f>
        <v>36450</v>
      </c>
      <c r="W41" s="6" t="n">
        <f aca="false">MIN(D37:D41)</f>
        <v>33200</v>
      </c>
      <c r="X41" s="6" t="n">
        <f aca="false">MAX(C31:C41)</f>
        <v>38750</v>
      </c>
      <c r="Y41" s="6" t="n">
        <f aca="false">MIN(D31:D41)</f>
        <v>32600</v>
      </c>
      <c r="Z41" s="6" t="n">
        <f aca="false">G41-M41</f>
        <v>-399.571428571428</v>
      </c>
      <c r="AA41" s="2" t="n">
        <v>34000</v>
      </c>
      <c r="AB41" s="2" t="n">
        <v>33200</v>
      </c>
      <c r="AC41" s="7" t="n">
        <f aca="false">B41</f>
        <v>33865</v>
      </c>
      <c r="AD41" s="6" t="n">
        <f aca="false">B41-G41</f>
        <v>-1189</v>
      </c>
      <c r="AE41" s="26" t="n">
        <f aca="false">IF((ABS(AF41-AF40)&lt;=(B40/110)),AE40,((AD41-AD40)*100)/J41)</f>
        <v>-0.617963062662391</v>
      </c>
      <c r="AF41" s="2" t="n">
        <f aca="false">IF(ABS(AC41-AF40)&lt;=(B40/300),AF40,AC41)</f>
        <v>33865</v>
      </c>
      <c r="AG41" s="2"/>
      <c r="AH41" s="2" t="n">
        <f aca="false">-AG41*AC41+AH40</f>
        <v>33020</v>
      </c>
      <c r="AI41" s="0" t="n">
        <f aca="false">AI40+AG41</f>
        <v>-1</v>
      </c>
      <c r="AJ41" s="0" t="n">
        <f aca="false">IF(AI41=AI40,AJ40,B41)</f>
        <v>34350</v>
      </c>
      <c r="AK41" s="9" t="str">
        <f aca="false">IF((AI41-AI40)&gt;0,AJ40-AJ41,IF((AI41-AI40)&lt;0,AJ41-AJ40,""))</f>
        <v/>
      </c>
      <c r="AM41" s="2" t="n">
        <f aca="false">G41-P41</f>
        <v>894.857142857145</v>
      </c>
      <c r="AN41" s="2" t="n">
        <f aca="false">AM41+35000</f>
        <v>35894.8571428571</v>
      </c>
      <c r="AO41" s="7" t="n">
        <v>33745</v>
      </c>
      <c r="AP41" s="7" t="n">
        <f aca="false">AC41-AO41</f>
        <v>120</v>
      </c>
      <c r="AQ41" s="0" t="n">
        <f aca="false">IF(B41&lt;B40,B40-B41,0)</f>
        <v>485</v>
      </c>
      <c r="AR41" s="0" t="n">
        <f aca="false">IF(B41&gt;B40,B41-B40,0)</f>
        <v>0</v>
      </c>
      <c r="AS41" s="8" t="n">
        <f aca="false">1-1/(1+(SUM(AR28:AR41)/SUM(AQ28:AQ41)))</f>
        <v>0.442683376336159</v>
      </c>
      <c r="AT41" s="8" t="n">
        <f aca="false">(((B41+B40)/2)-((B33+B32)/2))/((B33+B32)/2)</f>
        <v>-0.0592332092125224</v>
      </c>
      <c r="AU41" s="8" t="n">
        <f aca="false">AVERAGE(AT40:AT41)*5</f>
        <v>-0.298518096659151</v>
      </c>
      <c r="AV41" s="8" t="n">
        <f aca="false">(((B41+B40)/2)-((B28+B27)/2))/((B28+B27)/2)</f>
        <v>-0.0694359184230271</v>
      </c>
      <c r="AW41" s="8" t="n">
        <f aca="false">AVERAGE(AV40:AV41)*5</f>
        <v>-0.193724024245487</v>
      </c>
      <c r="AX41" s="8" t="n">
        <f aca="false">(B41-36000)/36000*3.5</f>
        <v>-0.207569444444444</v>
      </c>
      <c r="AY41" s="8" t="n">
        <f aca="false">AW41-AU41</f>
        <v>0.104794072413664</v>
      </c>
      <c r="AZ41" s="27" t="str">
        <f aca="false">IF(AND(AY41&gt;0,AY40&lt;0),"B",IF(AND(AY41&lt;0,AY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5" t="n">
        <v>32500</v>
      </c>
      <c r="F42" s="3" t="n">
        <v>22652</v>
      </c>
      <c r="G42" s="2" t="n">
        <f aca="false">AVERAGE($B38:$B42)</f>
        <v>34546</v>
      </c>
      <c r="H42" s="4" t="n">
        <f aca="false">AD42/G42</f>
        <v>-0.0227522723325421</v>
      </c>
      <c r="I42" s="28" t="n">
        <f aca="false">INT(H42*100+0.5)</f>
        <v>-2</v>
      </c>
      <c r="J42" s="2" t="n">
        <f aca="false">AVERAGE($B31:$B42)</f>
        <v>35247.5</v>
      </c>
      <c r="K42" s="4" t="n">
        <f aca="false">(B42-J42)/J42</f>
        <v>-0.0422015745797574</v>
      </c>
      <c r="L42" s="28" t="n">
        <f aca="false">INT(K42*100+0.5)</f>
        <v>-4</v>
      </c>
      <c r="M42" s="2" t="n">
        <f aca="false">AVERAGE($B22:$B42)</f>
        <v>35504.0476190476</v>
      </c>
      <c r="N42" s="4" t="n">
        <f aca="false">(B42-M42)/M42</f>
        <v>-0.049122501123279</v>
      </c>
      <c r="O42" s="28" t="n">
        <f aca="false">INT(N42*100+0.5)</f>
        <v>-5</v>
      </c>
      <c r="P42" s="2" t="n">
        <f aca="false">AVERAGE($B8:$B42)</f>
        <v>34157.4285714286</v>
      </c>
      <c r="Q42" s="28" t="n">
        <f aca="false">INT(((B42-P42)/P42)*100+0.5)</f>
        <v>-1</v>
      </c>
      <c r="R42" s="2" t="n">
        <f aca="false">AVERAGE($B$4:$B42)</f>
        <v>34062.3076923077</v>
      </c>
      <c r="S42" s="28"/>
      <c r="T42" s="2" t="n">
        <f aca="false">AVERAGE($B$4:$B42)</f>
        <v>34062.3076923077</v>
      </c>
      <c r="U42" s="28"/>
      <c r="V42" s="6" t="n">
        <f aca="false">MAX(C38:C42)</f>
        <v>36350</v>
      </c>
      <c r="W42" s="6" t="n">
        <f aca="false">MIN(D38:D42)</f>
        <v>32850</v>
      </c>
      <c r="X42" s="6" t="n">
        <f aca="false">MAX(C32:C42)</f>
        <v>38550</v>
      </c>
      <c r="Y42" s="6" t="n">
        <f aca="false">MIN(D32:D42)</f>
        <v>32600</v>
      </c>
      <c r="Z42" s="6" t="n">
        <f aca="false">G42-M42</f>
        <v>-958.047619047618</v>
      </c>
      <c r="AA42" s="2" t="n">
        <v>34150</v>
      </c>
      <c r="AB42" s="2" t="n">
        <v>32850</v>
      </c>
      <c r="AC42" s="7" t="n">
        <f aca="false">B42</f>
        <v>33760</v>
      </c>
      <c r="AD42" s="6" t="n">
        <f aca="false">B42-G42</f>
        <v>-786</v>
      </c>
      <c r="AE42" s="26" t="n">
        <f aca="false">IF((ABS(AF42-AF41)&lt;=(B41/110)),AE41,((AD42-AD41)*100)/J42)</f>
        <v>-0.617963062662391</v>
      </c>
      <c r="AF42" s="2" t="n">
        <f aca="false">IF(ABS(AC42-AF41)&lt;=(B41/300),AF41,AC42)</f>
        <v>33865</v>
      </c>
      <c r="AG42" s="2"/>
      <c r="AH42" s="2" t="n">
        <f aca="false">-AG42*AC42+AH41</f>
        <v>33020</v>
      </c>
      <c r="AI42" s="0" t="n">
        <f aca="false">AI41+AG42</f>
        <v>-1</v>
      </c>
      <c r="AJ42" s="0" t="n">
        <f aca="false">IF(AI42=AI41,AJ41,B42)</f>
        <v>34350</v>
      </c>
      <c r="AK42" s="9" t="str">
        <f aca="false">IF((AI42-AI41)&gt;0,AJ41-AJ42,IF((AI42-AI41)&lt;0,AJ42-AJ41,""))</f>
        <v/>
      </c>
      <c r="AM42" s="2" t="n">
        <f aca="false">G42-P42</f>
        <v>388.571428571428</v>
      </c>
      <c r="AN42" s="2" t="n">
        <f aca="false">AM42+35000</f>
        <v>35388.5714285714</v>
      </c>
      <c r="AO42" s="7" t="n">
        <v>33648</v>
      </c>
      <c r="AP42" s="7" t="n">
        <f aca="false">AC42-AO42</f>
        <v>112</v>
      </c>
      <c r="AQ42" s="0" t="n">
        <f aca="false">IF(B42&lt;B41,B41-B42,0)</f>
        <v>105</v>
      </c>
      <c r="AR42" s="0" t="n">
        <f aca="false">IF(B42&gt;B41,B42-B41,0)</f>
        <v>0</v>
      </c>
      <c r="AS42" s="8" t="n">
        <f aca="false">1-1/(1+(SUM(AR29:AR42)/SUM(AQ29:AQ42)))</f>
        <v>0.315930388219545</v>
      </c>
      <c r="AT42" s="8" t="n">
        <f aca="false">(((B42+B41)/2)-((B34+B33)/2))/((B34+B33)/2)</f>
        <v>-0.0357193782974476</v>
      </c>
      <c r="AU42" s="8" t="n">
        <f aca="false">AVERAGE(AT41:AT42)*5</f>
        <v>-0.237381468774925</v>
      </c>
      <c r="AV42" s="8" t="n">
        <f aca="false">(((B42+B41)/2)-((B29+B28)/2))/((B29+B28)/2)</f>
        <v>-0.107673022365904</v>
      </c>
      <c r="AW42" s="8" t="n">
        <f aca="false">AVERAGE(AV41:AV42)*5</f>
        <v>-0.442772351972327</v>
      </c>
      <c r="AX42" s="8" t="n">
        <f aca="false">(B42-36000)/36000*3.5</f>
        <v>-0.217777777777778</v>
      </c>
      <c r="AY42" s="8" t="n">
        <f aca="false">AW42-AU42</f>
        <v>-0.205390883197402</v>
      </c>
      <c r="AZ42" s="27" t="str">
        <f aca="false">IF(AND(AY42&gt;0,AY41&lt;0),"B",IF(AND(AY42&lt;0,AY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5" t="n">
        <v>34300</v>
      </c>
      <c r="F43" s="3" t="n">
        <v>21433</v>
      </c>
      <c r="G43" s="2" t="n">
        <f aca="false">AVERAGE($B39:$B43)</f>
        <v>34350</v>
      </c>
      <c r="H43" s="4" t="n">
        <f aca="false">AD43/G43</f>
        <v>-0.0125181950509461</v>
      </c>
      <c r="I43" s="28" t="n">
        <f aca="false">INT(H43*100+0.5)</f>
        <v>-1</v>
      </c>
      <c r="J43" s="2" t="n">
        <f aca="false">AVERAGE($B32:$B43)</f>
        <v>34900</v>
      </c>
      <c r="K43" s="4" t="n">
        <f aca="false">(B43-J43)/J43</f>
        <v>-0.028080229226361</v>
      </c>
      <c r="L43" s="28" t="n">
        <f aca="false">INT(K43*100+0.5)</f>
        <v>-3</v>
      </c>
      <c r="M43" s="2" t="n">
        <f aca="false">AVERAGE($B23:$B43)</f>
        <v>35503.0952380952</v>
      </c>
      <c r="N43" s="4" t="n">
        <f aca="false">(B43-M43)/M43</f>
        <v>-0.0445903442355797</v>
      </c>
      <c r="O43" s="28" t="n">
        <f aca="false">INT(N43*100+0.5)</f>
        <v>-4</v>
      </c>
      <c r="P43" s="2" t="n">
        <f aca="false">AVERAGE($B9:$B43)</f>
        <v>34187.4285714286</v>
      </c>
      <c r="Q43" s="28" t="n">
        <f aca="false">INT(((B43-P43)/P43)*100+0.5)</f>
        <v>-1</v>
      </c>
      <c r="R43" s="2" t="n">
        <f aca="false">AVERAGE($B$4:$B43)</f>
        <v>34058.75</v>
      </c>
      <c r="S43" s="28"/>
      <c r="T43" s="2" t="n">
        <f aca="false">AVERAGE($B$4:$B43)</f>
        <v>34058.75</v>
      </c>
      <c r="U43" s="28"/>
      <c r="V43" s="6" t="n">
        <f aca="false">MAX(C39:C43)</f>
        <v>35950</v>
      </c>
      <c r="W43" s="6" t="n">
        <f aca="false">MIN(D39:D43)</f>
        <v>32850</v>
      </c>
      <c r="X43" s="6" t="n">
        <f aca="false">MAX(C33:C43)</f>
        <v>37050</v>
      </c>
      <c r="Y43" s="6" t="n">
        <f aca="false">MIN(D33:D43)</f>
        <v>32600</v>
      </c>
      <c r="Z43" s="6" t="n">
        <f aca="false">G43-M43</f>
        <v>-1153.09523809524</v>
      </c>
      <c r="AA43" s="2" t="n">
        <v>34400</v>
      </c>
      <c r="AB43" s="2" t="n">
        <v>33450</v>
      </c>
      <c r="AC43" s="7" t="n">
        <f aca="false">B43</f>
        <v>33920</v>
      </c>
      <c r="AD43" s="6" t="n">
        <f aca="false">B43-G43</f>
        <v>-430</v>
      </c>
      <c r="AE43" s="26" t="n">
        <f aca="false">IF((ABS(AF43-AF42)&lt;=(B42/110)),AE42,((AD43-AD42)*100)/J43)</f>
        <v>-0.617963062662391</v>
      </c>
      <c r="AF43" s="2" t="n">
        <f aca="false">IF(ABS(AC43-AF42)&lt;=(B42/300),AF42,AC43)</f>
        <v>33865</v>
      </c>
      <c r="AG43" s="2"/>
      <c r="AH43" s="2" t="n">
        <f aca="false">-AG43*AC43+AH42</f>
        <v>33020</v>
      </c>
      <c r="AI43" s="0" t="n">
        <f aca="false">AI42+AG43</f>
        <v>-1</v>
      </c>
      <c r="AJ43" s="0" t="n">
        <f aca="false">IF(AI43=AI42,AJ42,B43)</f>
        <v>34350</v>
      </c>
      <c r="AK43" s="9" t="str">
        <f aca="false">IF((AI43-AI42)&gt;0,AJ42-AJ43,IF((AI43-AI42)&lt;0,AJ43-AJ42,""))</f>
        <v/>
      </c>
      <c r="AM43" s="2" t="n">
        <f aca="false">G43-P43</f>
        <v>162.571428571428</v>
      </c>
      <c r="AN43" s="2" t="n">
        <f aca="false">AM43+35000</f>
        <v>35162.5714285714</v>
      </c>
      <c r="AO43" s="7" t="n">
        <v>33806</v>
      </c>
      <c r="AP43" s="7" t="n">
        <f aca="false">AC43-AO43</f>
        <v>114</v>
      </c>
      <c r="AQ43" s="0" t="n">
        <f aca="false">IF(B43&lt;B42,B42-B43,0)</f>
        <v>0</v>
      </c>
      <c r="AR43" s="0" t="n">
        <f aca="false">IF(B43&gt;B42,B43-B42,0)</f>
        <v>160</v>
      </c>
      <c r="AS43" s="8" t="n">
        <f aca="false">1-1/(1+(SUM(AR30:AR43)/SUM(AQ30:AQ43)))</f>
        <v>0.324669603524229</v>
      </c>
      <c r="AT43" s="8" t="n">
        <f aca="false">(((B43+B42)/2)-((B35+B34)/2))/((B35+B34)/2)</f>
        <v>-0.00689655172413793</v>
      </c>
      <c r="AU43" s="8" t="n">
        <f aca="false">AVERAGE(AT42:AT43)*5</f>
        <v>-0.106539825053964</v>
      </c>
      <c r="AV43" s="8" t="n">
        <f aca="false">(((B43+B42)/2)-((B30+B29)/2))/((B30+B29)/2)</f>
        <v>-0.108300395256917</v>
      </c>
      <c r="AW43" s="8" t="n">
        <f aca="false">AVERAGE(AV42:AV43)*5</f>
        <v>-0.539933544057051</v>
      </c>
      <c r="AX43" s="8" t="n">
        <f aca="false">(B43-36000)/36000*3.5</f>
        <v>-0.202222222222222</v>
      </c>
      <c r="AY43" s="8" t="n">
        <f aca="false">AW43-AU43</f>
        <v>-0.433393719003088</v>
      </c>
      <c r="AZ43" s="27" t="str">
        <f aca="false">IF(AND(AY43&gt;0,AY42&lt;0),"B",IF(AND(AY43&lt;0,AY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5" t="n">
        <v>34380</v>
      </c>
      <c r="F44" s="3" t="n">
        <v>22617</v>
      </c>
      <c r="G44" s="2" t="n">
        <f aca="false">AVERAGE($B40:$B44)</f>
        <v>33913</v>
      </c>
      <c r="H44" s="4" t="n">
        <f aca="false">AD44/G44</f>
        <v>-0.00716539380178693</v>
      </c>
      <c r="I44" s="28" t="n">
        <f aca="false">INT(H44*100+0.5)</f>
        <v>-1</v>
      </c>
      <c r="J44" s="2" t="n">
        <f aca="false">AVERAGE($B33:$B44)</f>
        <v>34655</v>
      </c>
      <c r="K44" s="4" t="n">
        <f aca="false">(B44-J44)/J44</f>
        <v>-0.0284230269802337</v>
      </c>
      <c r="L44" s="28" t="n">
        <f aca="false">INT(K44*100+0.5)</f>
        <v>-3</v>
      </c>
      <c r="M44" s="2" t="n">
        <f aca="false">AVERAGE($B24:$B44)</f>
        <v>35488.8095238095</v>
      </c>
      <c r="N44" s="4" t="n">
        <f aca="false">(B44-M44)/M44</f>
        <v>-0.0512502264295251</v>
      </c>
      <c r="O44" s="28" t="n">
        <f aca="false">INT(N44*100+0.5)</f>
        <v>-5</v>
      </c>
      <c r="P44" s="2" t="n">
        <f aca="false">AVERAGE($B10:$B44)</f>
        <v>34247.4285714286</v>
      </c>
      <c r="Q44" s="28" t="n">
        <f aca="false">INT(((B44-P44)/P44)*100+0.5)</f>
        <v>-2</v>
      </c>
      <c r="R44" s="2" t="n">
        <f aca="false">AVERAGE($B$4:$B44)</f>
        <v>34049.2682926829</v>
      </c>
      <c r="S44" s="28"/>
      <c r="T44" s="2" t="n">
        <f aca="false">AVERAGE($B$4:$B44)</f>
        <v>34049.2682926829</v>
      </c>
      <c r="U44" s="28"/>
      <c r="V44" s="6" t="n">
        <f aca="false">MAX(C40:C44)</f>
        <v>35500</v>
      </c>
      <c r="W44" s="6" t="n">
        <f aca="false">MIN(D40:D44)</f>
        <v>32850</v>
      </c>
      <c r="X44" s="6" t="n">
        <f aca="false">MAX(C34:C44)</f>
        <v>36450</v>
      </c>
      <c r="Y44" s="6" t="n">
        <f aca="false">MIN(D34:D44)</f>
        <v>32600</v>
      </c>
      <c r="Z44" s="6" t="n">
        <f aca="false">G44-M44</f>
        <v>-1575.80952380953</v>
      </c>
      <c r="AA44" s="2" t="n">
        <v>34600</v>
      </c>
      <c r="AB44" s="2" t="n">
        <v>33650</v>
      </c>
      <c r="AC44" s="7" t="n">
        <f aca="false">B44</f>
        <v>33670</v>
      </c>
      <c r="AD44" s="6" t="n">
        <f aca="false">B44-G44</f>
        <v>-243</v>
      </c>
      <c r="AE44" s="26" t="n">
        <f aca="false">IF((ABS(AF44-AF43)&lt;=(B43/110)),AE43,((AD44-AD43)*100)/J44)</f>
        <v>-0.617963062662391</v>
      </c>
      <c r="AF44" s="2" t="n">
        <f aca="false">IF(ABS(AC44-AF43)&lt;=(B43/300),AF43,AC44)</f>
        <v>33670</v>
      </c>
      <c r="AG44" s="2"/>
      <c r="AH44" s="2" t="n">
        <f aca="false">-AG44*AC44+AH43</f>
        <v>33020</v>
      </c>
      <c r="AI44" s="0" t="n">
        <f aca="false">AI43+AG44</f>
        <v>-1</v>
      </c>
      <c r="AJ44" s="0" t="n">
        <f aca="false">IF(AI44=AI43,AJ43,B44)</f>
        <v>34350</v>
      </c>
      <c r="AK44" s="9" t="str">
        <f aca="false">IF((AI44-AI43)&gt;0,AJ43-AJ44,IF((AI44-AI43)&lt;0,AJ44-AJ43,""))</f>
        <v/>
      </c>
      <c r="AM44" s="2" t="n">
        <f aca="false">G44-P44</f>
        <v>-334.428571428572</v>
      </c>
      <c r="AN44" s="2" t="n">
        <f aca="false">AM44+35000</f>
        <v>34665.5714285714</v>
      </c>
      <c r="AO44" s="7" t="n">
        <v>33749</v>
      </c>
      <c r="AP44" s="7" t="n">
        <f aca="false">AC44-AO44</f>
        <v>-79</v>
      </c>
      <c r="AQ44" s="0" t="n">
        <f aca="false">IF(B44&lt;B43,B43-B44,0)</f>
        <v>250</v>
      </c>
      <c r="AR44" s="0" t="n">
        <f aca="false">IF(B44&gt;B43,B44-B43,0)</f>
        <v>0</v>
      </c>
      <c r="AS44" s="8" t="n">
        <f aca="false">1-1/(1+(SUM(AR31:AR44)/SUM(AQ31:AQ44)))</f>
        <v>0.311739130434783</v>
      </c>
      <c r="AT44" s="8" t="n">
        <f aca="false">(((B44+B43)/2)-((B36+B35)/2))/((B36+B35)/2)</f>
        <v>-0.0219939227318767</v>
      </c>
      <c r="AU44" s="8" t="n">
        <f aca="false">AVERAGE(AT43:AT44)*5</f>
        <v>-0.0722261861400366</v>
      </c>
      <c r="AV44" s="8" t="n">
        <f aca="false">(((B44+B43)/2)-((B31+B30)/2))/((B31+B30)/2)</f>
        <v>-0.111709817321593</v>
      </c>
      <c r="AW44" s="8" t="n">
        <f aca="false">AVERAGE(AV43:AV44)*5</f>
        <v>-0.550025531446275</v>
      </c>
      <c r="AX44" s="8" t="n">
        <f aca="false">(B44-36000)/36000*3.5</f>
        <v>-0.226527777777778</v>
      </c>
      <c r="AY44" s="8" t="n">
        <f aca="false">AW44-AU44</f>
        <v>-0.477799345306238</v>
      </c>
      <c r="AZ44" s="27" t="str">
        <f aca="false">IF(AND(AY44&gt;0,AY43&lt;0),"B",IF(AND(AY44&lt;0,AY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5" t="n">
        <v>33450</v>
      </c>
      <c r="F45" s="3" t="n">
        <v>22121</v>
      </c>
      <c r="G45" s="2" t="n">
        <f aca="false">AVERAGE($B41:$B45)</f>
        <v>33999</v>
      </c>
      <c r="H45" s="4" t="n">
        <f aca="false">AD45/G45</f>
        <v>0.0229712638607018</v>
      </c>
      <c r="I45" s="28" t="n">
        <f aca="false">INT(H45*100+0.5)</f>
        <v>2</v>
      </c>
      <c r="J45" s="2" t="n">
        <f aca="false">AVERAGE($B34:$B45)</f>
        <v>34561.6666666667</v>
      </c>
      <c r="K45" s="4" t="n">
        <f aca="false">(B45-J45)/J45</f>
        <v>0.00631721078265909</v>
      </c>
      <c r="L45" s="28" t="n">
        <f aca="false">INT(K45*100+0.5)</f>
        <v>1</v>
      </c>
      <c r="M45" s="2" t="n">
        <f aca="false">AVERAGE($B25:$B45)</f>
        <v>35496.9047619048</v>
      </c>
      <c r="N45" s="4" t="n">
        <f aca="false">(B45-M45)/M45</f>
        <v>-0.0201962612434351</v>
      </c>
      <c r="O45" s="28" t="n">
        <f aca="false">INT(N45*100+0.5)</f>
        <v>-2</v>
      </c>
      <c r="P45" s="2" t="n">
        <f aca="false">AVERAGE($B11:$B45)</f>
        <v>34341</v>
      </c>
      <c r="Q45" s="28" t="n">
        <f aca="false">INT(((B45-P45)/P45)*100+0.5)</f>
        <v>1</v>
      </c>
      <c r="R45" s="2" t="n">
        <f aca="false">AVERAGE($B$4:$B45)</f>
        <v>34066.6666666667</v>
      </c>
      <c r="S45" s="28"/>
      <c r="T45" s="2" t="n">
        <f aca="false">AVERAGE($B$4:$B45)</f>
        <v>34066.6666666667</v>
      </c>
      <c r="U45" s="28"/>
      <c r="V45" s="6" t="n">
        <f aca="false">MAX(C41:C45)</f>
        <v>34950</v>
      </c>
      <c r="W45" s="6" t="n">
        <f aca="false">MIN(D41:D45)</f>
        <v>32850</v>
      </c>
      <c r="X45" s="6" t="n">
        <f aca="false">MAX(C35:C45)</f>
        <v>36450</v>
      </c>
      <c r="Y45" s="6" t="n">
        <f aca="false">MIN(D35:D45)</f>
        <v>32600</v>
      </c>
      <c r="Z45" s="6" t="n">
        <f aca="false">G45-M45</f>
        <v>-1497.90476190476</v>
      </c>
      <c r="AA45" s="2" t="n">
        <v>34950</v>
      </c>
      <c r="AB45" s="2" t="n">
        <v>33450</v>
      </c>
      <c r="AC45" s="7" t="n">
        <f aca="false">B45</f>
        <v>34780</v>
      </c>
      <c r="AD45" s="6" t="n">
        <f aca="false">B45-G45</f>
        <v>781</v>
      </c>
      <c r="AE45" s="26" t="n">
        <f aca="false">IF((ABS(AF45-AF44)&lt;=(B44/110)),AE44,((AD45-AD44)*100)/J45)</f>
        <v>2.96282008005015</v>
      </c>
      <c r="AF45" s="2" t="n">
        <f aca="false">IF(ABS(AC45-AF44)&lt;=(B44/300),AF44,AC45)</f>
        <v>34780</v>
      </c>
      <c r="AG45" s="2" t="n">
        <v>2</v>
      </c>
      <c r="AH45" s="2" t="n">
        <f aca="false">-AG45*AC45+AH44</f>
        <v>-36540</v>
      </c>
      <c r="AI45" s="0" t="n">
        <f aca="false">AI44+AG45</f>
        <v>1</v>
      </c>
      <c r="AJ45" s="0" t="n">
        <f aca="false">IF(AI45=AI44,AJ44,B45)</f>
        <v>34780</v>
      </c>
      <c r="AK45" s="9" t="n">
        <f aca="false">IF((AI45-AI44)&gt;0,AJ44-AJ45,IF((AI45-AI44)&lt;0,AJ45-AJ44,""))</f>
        <v>-430</v>
      </c>
      <c r="AM45" s="2" t="n">
        <f aca="false">G45-P45</f>
        <v>-342</v>
      </c>
      <c r="AN45" s="2" t="n">
        <f aca="false">AM45+35000</f>
        <v>34658</v>
      </c>
      <c r="AO45" s="7" t="n">
        <v>34446</v>
      </c>
      <c r="AP45" s="7" t="n">
        <f aca="false">AC45-AO45</f>
        <v>334</v>
      </c>
      <c r="AQ45" s="0" t="n">
        <f aca="false">IF(B45&lt;B44,B44-B45,0)</f>
        <v>0</v>
      </c>
      <c r="AR45" s="0" t="n">
        <f aca="false">IF(B45&gt;B44,B45-B44,0)</f>
        <v>1110</v>
      </c>
      <c r="AS45" s="8" t="n">
        <f aca="false">1-1/(1+(SUM(AR32:AR45)/SUM(AQ32:AQ45)))</f>
        <v>0.367811501597444</v>
      </c>
      <c r="AT45" s="8" t="n">
        <f aca="false">(((B45+B44)/2)-((B37+B36)/2))/((B37+B36)/2)</f>
        <v>-0.0425234298503287</v>
      </c>
      <c r="AU45" s="8" t="n">
        <f aca="false">AVERAGE(AT44:AT45)*5</f>
        <v>-0.161293381455514</v>
      </c>
      <c r="AV45" s="8" t="n">
        <f aca="false">(((B45+B44)/2)-((B32+B31)/2))/((B32+B31)/2)</f>
        <v>-0.0836680053547523</v>
      </c>
      <c r="AW45" s="8" t="n">
        <f aca="false">AVERAGE(AV44:AV45)*5</f>
        <v>-0.488444556690863</v>
      </c>
      <c r="AX45" s="8" t="n">
        <f aca="false">(B45-36000)/36000*3.5</f>
        <v>-0.118611111111111</v>
      </c>
      <c r="AY45" s="8" t="n">
        <f aca="false">AW45-AU45</f>
        <v>-0.327151175235349</v>
      </c>
      <c r="AZ45" s="27" t="str">
        <f aca="false">IF(AND(AY45&gt;0,AY44&lt;0),"B",IF(AND(AY45&lt;0,AY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5" t="n">
        <v>34900</v>
      </c>
      <c r="F46" s="3" t="n">
        <v>22509</v>
      </c>
      <c r="G46" s="2" t="n">
        <f aca="false">AVERAGE($B42:$B46)</f>
        <v>34151</v>
      </c>
      <c r="H46" s="4" t="n">
        <f aca="false">AD46/G46</f>
        <v>0.0138795350062956</v>
      </c>
      <c r="I46" s="28" t="n">
        <f aca="false">INT(H46*100+0.5)</f>
        <v>1</v>
      </c>
      <c r="J46" s="2" t="n">
        <f aca="false">AVERAGE($B35:$B46)</f>
        <v>34594.5833333333</v>
      </c>
      <c r="K46" s="4" t="n">
        <f aca="false">(B46-J46)/J46</f>
        <v>0.000879232057041615</v>
      </c>
      <c r="L46" s="28" t="n">
        <f aca="false">INT(K46*100+0.5)</f>
        <v>0</v>
      </c>
      <c r="M46" s="2" t="n">
        <f aca="false">AVERAGE($B26:$B46)</f>
        <v>35453.5714285714</v>
      </c>
      <c r="N46" s="4" t="n">
        <f aca="false">(B46-M46)/M46</f>
        <v>-0.0233706054195628</v>
      </c>
      <c r="O46" s="28" t="n">
        <f aca="false">INT(N46*100+0.5)</f>
        <v>-2</v>
      </c>
      <c r="P46" s="2" t="n">
        <f aca="false">AVERAGE($B12:$B46)</f>
        <v>34419.4285714286</v>
      </c>
      <c r="Q46" s="28" t="n">
        <f aca="false">INT(((B46-P46)/P46)*100+0.5)</f>
        <v>1</v>
      </c>
      <c r="R46" s="2" t="n">
        <f aca="false">AVERAGE($B$4:$B46)</f>
        <v>34079.6511627907</v>
      </c>
      <c r="S46" s="28"/>
      <c r="T46" s="2" t="n">
        <f aca="false">AVERAGE($B$4:$B46)</f>
        <v>34079.6511627907</v>
      </c>
      <c r="U46" s="28"/>
      <c r="V46" s="6" t="n">
        <f aca="false">MAX(C42:C46)</f>
        <v>35200</v>
      </c>
      <c r="W46" s="6" t="n">
        <f aca="false">MIN(D42:D46)</f>
        <v>32850</v>
      </c>
      <c r="X46" s="6" t="n">
        <f aca="false">MAX(C36:C46)</f>
        <v>36450</v>
      </c>
      <c r="Y46" s="6" t="n">
        <f aca="false">MIN(D36:D46)</f>
        <v>32600</v>
      </c>
      <c r="Z46" s="6" t="n">
        <f aca="false">G46-M46</f>
        <v>-1302.57142857143</v>
      </c>
      <c r="AA46" s="2" t="n">
        <v>35200</v>
      </c>
      <c r="AB46" s="2" t="n">
        <v>34300</v>
      </c>
      <c r="AC46" s="7" t="n">
        <f aca="false">B46</f>
        <v>34625</v>
      </c>
      <c r="AD46" s="6" t="n">
        <f aca="false">B46-G46</f>
        <v>474</v>
      </c>
      <c r="AE46" s="26" t="n">
        <f aca="false">IF((ABS(AF46-AF45)&lt;=(B45/110)),AE45,((AD46-AD45)*100)/J46)</f>
        <v>2.96282008005015</v>
      </c>
      <c r="AF46" s="2" t="n">
        <f aca="false">IF(ABS(AC46-AF45)&lt;=(B45/300),AF45,AC46)</f>
        <v>34625</v>
      </c>
      <c r="AG46" s="2"/>
      <c r="AH46" s="2" t="n">
        <f aca="false">-AG46*AC46+AH45</f>
        <v>-36540</v>
      </c>
      <c r="AI46" s="0" t="n">
        <f aca="false">AI45+AG46</f>
        <v>1</v>
      </c>
      <c r="AJ46" s="0" t="n">
        <f aca="false">IF(AI46=AI45,AJ45,B46)</f>
        <v>34780</v>
      </c>
      <c r="AK46" s="9" t="str">
        <f aca="false">IF((AI46-AI45)&gt;0,AJ45-AJ46,IF((AI46-AI45)&lt;0,AJ46-AJ45,""))</f>
        <v/>
      </c>
      <c r="AM46" s="2" t="n">
        <f aca="false">G46-P46</f>
        <v>-268.428571428572</v>
      </c>
      <c r="AN46" s="2" t="n">
        <f aca="false">AM46+35000</f>
        <v>34731.5714285714</v>
      </c>
      <c r="AO46" s="7" t="n">
        <v>34672</v>
      </c>
      <c r="AP46" s="7" t="n">
        <f aca="false">AC46-AO46</f>
        <v>-47</v>
      </c>
      <c r="AQ46" s="0" t="n">
        <f aca="false">IF(B46&lt;B45,B45-B46,0)</f>
        <v>155</v>
      </c>
      <c r="AR46" s="0" t="n">
        <f aca="false">IF(B46&gt;B45,B46-B45,0)</f>
        <v>0</v>
      </c>
      <c r="AS46" s="8" t="n">
        <f aca="false">1-1/(1+(SUM(AR33:AR46)/SUM(AQ33:AQ46)))</f>
        <v>0.41134435015632</v>
      </c>
      <c r="AT46" s="8" t="n">
        <f aca="false">(((B46+B45)/2)-((B38+B37)/2))/((B38+B37)/2)</f>
        <v>-0.0252106741573034</v>
      </c>
      <c r="AU46" s="8" t="n">
        <f aca="false">AVERAGE(AT45:AT46)*5</f>
        <v>-0.16933526001908</v>
      </c>
      <c r="AV46" s="8" t="n">
        <f aca="false">(((B46+B45)/2)-((B33+B32)/2))/((B33+B32)/2)</f>
        <v>-0.0428216797683078</v>
      </c>
      <c r="AW46" s="8" t="n">
        <f aca="false">AVERAGE(AV45:AV46)*5</f>
        <v>-0.31622421280765</v>
      </c>
      <c r="AX46" s="8" t="n">
        <f aca="false">(B46-36000)/36000*3.5</f>
        <v>-0.133680555555556</v>
      </c>
      <c r="AY46" s="8" t="n">
        <f aca="false">AW46-AU46</f>
        <v>-0.14688895278857</v>
      </c>
      <c r="AZ46" s="27" t="str">
        <f aca="false">IF(AND(AY46&gt;0,AY45&lt;0),"B",IF(AND(AY46&lt;0,AY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5" t="n">
        <v>35025</v>
      </c>
      <c r="F47" s="3" t="n">
        <v>18877</v>
      </c>
      <c r="G47" s="2" t="n">
        <f aca="false">AVERAGE($B43:$B47)</f>
        <v>34441</v>
      </c>
      <c r="H47" s="4" t="n">
        <f aca="false">AD47/G47</f>
        <v>0.0223280392555385</v>
      </c>
      <c r="I47" s="28" t="n">
        <f aca="false">INT(H47*100+0.5)</f>
        <v>2</v>
      </c>
      <c r="J47" s="2" t="n">
        <f aca="false">AVERAGE($B36:$B47)</f>
        <v>34702.0833333333</v>
      </c>
      <c r="K47" s="4" t="n">
        <f aca="false">(B47-J47)/J47</f>
        <v>0.0146364891637149</v>
      </c>
      <c r="L47" s="28" t="n">
        <f aca="false">INT(K47*100+0.5)</f>
        <v>1</v>
      </c>
      <c r="M47" s="2" t="n">
        <f aca="false">AVERAGE($B27:$B47)</f>
        <v>35446.6666666667</v>
      </c>
      <c r="N47" s="4" t="n">
        <f aca="false">(B47-M47)/M47</f>
        <v>-0.00667669738574377</v>
      </c>
      <c r="O47" s="28" t="n">
        <f aca="false">INT(N47*100+0.5)</f>
        <v>-1</v>
      </c>
      <c r="P47" s="2" t="n">
        <f aca="false">AVERAGE($B13:$B47)</f>
        <v>34486</v>
      </c>
      <c r="Q47" s="28" t="n">
        <f aca="false">INT(((B47-P47)/P47)*100+0.5)</f>
        <v>2</v>
      </c>
      <c r="R47" s="2" t="n">
        <f aca="false">AVERAGE($B$4:$B47)</f>
        <v>34105.3409090909</v>
      </c>
      <c r="S47" s="28"/>
      <c r="T47" s="2" t="n">
        <f aca="false">AVERAGE($B$4:$B47)</f>
        <v>34105.3409090909</v>
      </c>
      <c r="U47" s="28"/>
      <c r="V47" s="6" t="n">
        <f aca="false">MAX(C43:C47)</f>
        <v>35550</v>
      </c>
      <c r="W47" s="6" t="n">
        <f aca="false">MIN(D43:D47)</f>
        <v>33450</v>
      </c>
      <c r="X47" s="6" t="n">
        <f aca="false">MAX(C37:C47)</f>
        <v>36450</v>
      </c>
      <c r="Y47" s="6" t="n">
        <f aca="false">MIN(D37:D47)</f>
        <v>32850</v>
      </c>
      <c r="Z47" s="6" t="n">
        <f aca="false">G47-M47</f>
        <v>-1005.66666666666</v>
      </c>
      <c r="AA47" s="2" t="n">
        <v>35550</v>
      </c>
      <c r="AB47" s="2" t="n">
        <v>34900</v>
      </c>
      <c r="AC47" s="7" t="n">
        <f aca="false">B47</f>
        <v>35210</v>
      </c>
      <c r="AD47" s="6" t="n">
        <f aca="false">B47-G47</f>
        <v>769</v>
      </c>
      <c r="AE47" s="26" t="n">
        <f aca="false">IF((ABS(AF47-AF46)&lt;=(B46/110)),AE46,((AD47-AD46)*100)/J47)</f>
        <v>0.850093053971303</v>
      </c>
      <c r="AF47" s="2" t="n">
        <f aca="false">IF(ABS(AC47-AF46)&lt;=(B46/300),AF46,AC47)</f>
        <v>35210</v>
      </c>
      <c r="AG47" s="2"/>
      <c r="AH47" s="2" t="n">
        <f aca="false">-AG47*AC47+AH46</f>
        <v>-36540</v>
      </c>
      <c r="AI47" s="0" t="n">
        <f aca="false">AI46+AG47</f>
        <v>1</v>
      </c>
      <c r="AJ47" s="0" t="n">
        <f aca="false">IF(AI47=AI46,AJ46,B47)</f>
        <v>34780</v>
      </c>
      <c r="AK47" s="9" t="str">
        <f aca="false">IF((AI47-AI46)&gt;0,AJ46-AJ47,IF((AI47-AI46)&lt;0,AJ47-AJ46,""))</f>
        <v/>
      </c>
      <c r="AM47" s="2" t="n">
        <f aca="false">G47-P47</f>
        <v>-45</v>
      </c>
      <c r="AN47" s="2" t="n">
        <f aca="false">AM47+35000</f>
        <v>34955</v>
      </c>
      <c r="AO47" s="7" t="n">
        <v>35164</v>
      </c>
      <c r="AP47" s="7" t="n">
        <f aca="false">AC47-AO47</f>
        <v>46</v>
      </c>
      <c r="AQ47" s="0" t="n">
        <f aca="false">IF(B47&lt;B46,B46-B47,0)</f>
        <v>0</v>
      </c>
      <c r="AR47" s="0" t="n">
        <f aca="false">IF(B47&gt;B46,B47-B46,0)</f>
        <v>585</v>
      </c>
      <c r="AS47" s="8" t="n">
        <f aca="false">1-1/(1+(SUM(AR34:AR47)/SUM(AQ34:AQ47)))</f>
        <v>0.468834688346883</v>
      </c>
      <c r="AT47" s="8" t="n">
        <f aca="false">(((B47+B46)/2)-((B39+B38)/2))/((B39+B38)/2)</f>
        <v>-0.013002614656208</v>
      </c>
      <c r="AU47" s="8" t="n">
        <f aca="false">AVERAGE(AT46:AT47)*5</f>
        <v>-0.0955332220337785</v>
      </c>
      <c r="AV47" s="8" t="n">
        <f aca="false">(((B47+B46)/2)-((B34+B33)/2))/((B34+B33)/2)</f>
        <v>-0.00420647369171539</v>
      </c>
      <c r="AW47" s="8" t="n">
        <f aca="false">AVERAGE(AV46:AV47)*5</f>
        <v>-0.117570383650058</v>
      </c>
      <c r="AX47" s="8" t="n">
        <f aca="false">(B47-36000)/36000*3.5</f>
        <v>-0.0768055555555556</v>
      </c>
      <c r="AY47" s="8" t="n">
        <f aca="false">AW47-AU47</f>
        <v>-0.0220371616162795</v>
      </c>
      <c r="AZ47" s="27" t="str">
        <f aca="false">IF(AND(AY47&gt;0,AY46&lt;0),"B",IF(AND(AY47&lt;0,AY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5" t="n">
        <v>35150</v>
      </c>
      <c r="F48" s="3" t="n">
        <v>19230</v>
      </c>
      <c r="G48" s="2" t="n">
        <f aca="false">AVERAGE($B44:$B48)</f>
        <v>34533</v>
      </c>
      <c r="H48" s="4" t="n">
        <f aca="false">AD48/G48</f>
        <v>-0.00443054469637738</v>
      </c>
      <c r="I48" s="28" t="n">
        <f aca="false">INT(H48*100+0.5)</f>
        <v>0</v>
      </c>
      <c r="J48" s="2" t="n">
        <f aca="false">AVERAGE($B37:$B48)</f>
        <v>34634.5833333333</v>
      </c>
      <c r="K48" s="4" t="n">
        <f aca="false">(B48-J48)/J48</f>
        <v>-0.00735055279525529</v>
      </c>
      <c r="L48" s="28" t="n">
        <f aca="false">INT(K48*100+0.5)</f>
        <v>-1</v>
      </c>
      <c r="M48" s="2" t="n">
        <f aca="false">AVERAGE($B28:$B48)</f>
        <v>35397.1428571429</v>
      </c>
      <c r="N48" s="4" t="n">
        <f aca="false">(B48-M48)/M48</f>
        <v>-0.0287351682944547</v>
      </c>
      <c r="O48" s="28" t="n">
        <f aca="false">INT(N48*100+0.5)</f>
        <v>-3</v>
      </c>
      <c r="P48" s="2" t="n">
        <f aca="false">AVERAGE($B14:$B48)</f>
        <v>34542.5714285714</v>
      </c>
      <c r="Q48" s="28" t="n">
        <f aca="false">INT(((B48-P48)/P48)*100+0.5)</f>
        <v>0</v>
      </c>
      <c r="R48" s="2" t="n">
        <f aca="false">AVERAGE($B$4:$B48)</f>
        <v>34111.4444444444</v>
      </c>
      <c r="S48" s="28"/>
      <c r="T48" s="2" t="n">
        <f aca="false">AVERAGE($B$4:$B48)</f>
        <v>34111.4444444444</v>
      </c>
      <c r="U48" s="28"/>
      <c r="V48" s="6" t="n">
        <f aca="false">MAX(C44:C48)</f>
        <v>35550</v>
      </c>
      <c r="W48" s="6" t="n">
        <f aca="false">MIN(D44:D48)</f>
        <v>33450</v>
      </c>
      <c r="X48" s="6" t="n">
        <f aca="false">MAX(C38:C48)</f>
        <v>36350</v>
      </c>
      <c r="Y48" s="6" t="n">
        <f aca="false">MIN(D38:D48)</f>
        <v>32850</v>
      </c>
      <c r="Z48" s="6" t="n">
        <f aca="false">G48-M48</f>
        <v>-864.142857142855</v>
      </c>
      <c r="AA48" s="2" t="n">
        <v>35200</v>
      </c>
      <c r="AB48" s="2" t="n">
        <v>34300</v>
      </c>
      <c r="AC48" s="7" t="n">
        <f aca="false">B48</f>
        <v>34380</v>
      </c>
      <c r="AD48" s="6" t="n">
        <f aca="false">B48-G48</f>
        <v>-153</v>
      </c>
      <c r="AE48" s="26" t="n">
        <f aca="false">IF((ABS(AF48-AF47)&lt;=(B47/110)),AE47,((AD48-AD47)*100)/J48)</f>
        <v>-2.66207908761715</v>
      </c>
      <c r="AF48" s="2" t="n">
        <f aca="false">IF(ABS(AC48-AF47)&lt;=(B47/300),AF47,AC48)</f>
        <v>34380</v>
      </c>
      <c r="AG48" s="2" t="n">
        <v>-2</v>
      </c>
      <c r="AH48" s="2" t="n">
        <f aca="false">-AG48*AC48+AH47</f>
        <v>32220</v>
      </c>
      <c r="AI48" s="0" t="n">
        <f aca="false">AI47+AG48</f>
        <v>-1</v>
      </c>
      <c r="AJ48" s="0" t="n">
        <f aca="false">IF(AI48=AI47,AJ47,B48)</f>
        <v>34380</v>
      </c>
      <c r="AK48" s="9" t="n">
        <f aca="false">IF((AI48-AI47)&gt;0,AJ47-AJ48,IF((AI48-AI47)&lt;0,AJ48-AJ47,""))</f>
        <v>-400</v>
      </c>
      <c r="AM48" s="2" t="n">
        <f aca="false">G48-P48</f>
        <v>-9.57142857142753</v>
      </c>
      <c r="AN48" s="2" t="n">
        <f aca="false">AM48+35000</f>
        <v>34990.4285714286</v>
      </c>
      <c r="AO48" s="7" t="n">
        <v>34623</v>
      </c>
      <c r="AP48" s="7" t="n">
        <f aca="false">AC48-AO48</f>
        <v>-243</v>
      </c>
      <c r="AQ48" s="0" t="n">
        <f aca="false">IF(B48&lt;B47,B47-B48,0)</f>
        <v>830</v>
      </c>
      <c r="AR48" s="0" t="n">
        <f aca="false">IF(B48&gt;B47,B48-B47,0)</f>
        <v>0</v>
      </c>
      <c r="AS48" s="8" t="n">
        <f aca="false">1-1/(1+(SUM(AR35:AR48)/SUM(AQ35:AQ48)))</f>
        <v>0.50733137829912</v>
      </c>
      <c r="AT48" s="8" t="n">
        <f aca="false">(((B48+B47)/2)-((B40+B39)/2))/((B40+B39)/2)</f>
        <v>-0.0087600598247988</v>
      </c>
      <c r="AU48" s="8" t="n">
        <f aca="false">AVERAGE(AT47:AT48)*5</f>
        <v>-0.0544066862025171</v>
      </c>
      <c r="AV48" s="8" t="n">
        <f aca="false">(((B48+B47)/2)-((B35+B34)/2))/((B35+B34)/2)</f>
        <v>0.0211298606016141</v>
      </c>
      <c r="AW48" s="8" t="n">
        <f aca="false">AVERAGE(AV47:AV48)*5</f>
        <v>0.0423084672747468</v>
      </c>
      <c r="AX48" s="8" t="n">
        <f aca="false">(B48-36000)/36000*3.5</f>
        <v>-0.1575</v>
      </c>
      <c r="AY48" s="8" t="n">
        <f aca="false">AW48-AU48</f>
        <v>0.0967151534772639</v>
      </c>
      <c r="AZ48" s="27" t="str">
        <f aca="false">IF(AND(AY48&gt;0,AY47&lt;0),"B",IF(AND(AY48&lt;0,AY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5" t="n">
        <v>34350</v>
      </c>
      <c r="F49" s="3" t="n">
        <v>23971</v>
      </c>
      <c r="G49" s="2" t="n">
        <f aca="false">AVERAGE($B45:$B49)</f>
        <v>34666</v>
      </c>
      <c r="H49" s="4" t="n">
        <f aca="false">AD49/G49</f>
        <v>-0.00954826054347199</v>
      </c>
      <c r="I49" s="28" t="n">
        <f aca="false">INT(H49*100+0.5)</f>
        <v>-1</v>
      </c>
      <c r="J49" s="2" t="n">
        <f aca="false">AVERAGE($B38:$B49)</f>
        <v>34470.8333333333</v>
      </c>
      <c r="K49" s="4" t="n">
        <f aca="false">(B49-J49)/J49</f>
        <v>-0.00394052943309568</v>
      </c>
      <c r="L49" s="28" t="n">
        <f aca="false">INT(K49*100+0.5)</f>
        <v>0</v>
      </c>
      <c r="M49" s="2" t="n">
        <f aca="false">AVERAGE($B29:$B49)</f>
        <v>35228.0952380952</v>
      </c>
      <c r="N49" s="4" t="n">
        <f aca="false">(B49-M49)/M49</f>
        <v>-0.0253517890212087</v>
      </c>
      <c r="O49" s="28" t="n">
        <f aca="false">INT(N49*100+0.5)</f>
        <v>-3</v>
      </c>
      <c r="P49" s="2" t="n">
        <f aca="false">AVERAGE($B15:$B49)</f>
        <v>34603.5714285714</v>
      </c>
      <c r="Q49" s="28" t="n">
        <f aca="false">INT(((B49-P49)/P49)*100+0.5)</f>
        <v>-1</v>
      </c>
      <c r="R49" s="2" t="n">
        <f aca="false">AVERAGE($B$4:$B49)</f>
        <v>34116.3043478261</v>
      </c>
      <c r="S49" s="28"/>
      <c r="T49" s="2" t="n">
        <f aca="false">AVERAGE($B$4:$B49)</f>
        <v>34116.3043478261</v>
      </c>
      <c r="U49" s="28"/>
      <c r="V49" s="6" t="n">
        <f aca="false">MAX(C45:C49)</f>
        <v>35550</v>
      </c>
      <c r="W49" s="6" t="n">
        <f aca="false">MIN(D45:D49)</f>
        <v>33450</v>
      </c>
      <c r="X49" s="6" t="n">
        <f aca="false">MAX(C39:C49)</f>
        <v>35950</v>
      </c>
      <c r="Y49" s="6" t="n">
        <f aca="false">MIN(D39:D49)</f>
        <v>32850</v>
      </c>
      <c r="Z49" s="6" t="n">
        <f aca="false">G49-M49</f>
        <v>-562.095238095237</v>
      </c>
      <c r="AA49" s="2" t="n">
        <v>35000</v>
      </c>
      <c r="AB49" s="2" t="n">
        <v>34000</v>
      </c>
      <c r="AC49" s="7" t="n">
        <f aca="false">B49</f>
        <v>34335</v>
      </c>
      <c r="AD49" s="6" t="n">
        <f aca="false">B49-G49</f>
        <v>-331</v>
      </c>
      <c r="AE49" s="26" t="n">
        <f aca="false">IF((ABS(AF49-AF48)&lt;=(B48/110)),AE48,((AD49-AD48)*100)/J49)</f>
        <v>-2.66207908761715</v>
      </c>
      <c r="AF49" s="2" t="n">
        <f aca="false">IF(ABS(AC49-AF48)&lt;=(B48/300),AF48,AC49)</f>
        <v>34380</v>
      </c>
      <c r="AG49" s="2"/>
      <c r="AH49" s="2" t="n">
        <f aca="false">-AG49*AC49+AH48</f>
        <v>32220</v>
      </c>
      <c r="AI49" s="0" t="n">
        <f aca="false">AI48+AG49</f>
        <v>-1</v>
      </c>
      <c r="AJ49" s="0" t="n">
        <f aca="false">IF(AI49=AI48,AJ48,B49)</f>
        <v>34380</v>
      </c>
      <c r="AK49" s="9" t="str">
        <f aca="false">IF((AI49-AI48)&gt;0,AJ48-AJ49,IF((AI49-AI48)&lt;0,AJ49-AJ48,""))</f>
        <v/>
      </c>
      <c r="AM49" s="2" t="n">
        <f aca="false">G49-P49</f>
        <v>62.4285714285725</v>
      </c>
      <c r="AN49" s="2" t="n">
        <f aca="false">AM49+35000</f>
        <v>35062.4285714286</v>
      </c>
      <c r="AO49" s="7" t="n">
        <v>34192</v>
      </c>
      <c r="AP49" s="7" t="n">
        <f aca="false">AC49-AO49</f>
        <v>143</v>
      </c>
      <c r="AQ49" s="0" t="n">
        <f aca="false">IF(B49&lt;B48,B48-B49,0)</f>
        <v>45</v>
      </c>
      <c r="AR49" s="0" t="n">
        <f aca="false">IF(B49&gt;B48,B49-B48,0)</f>
        <v>0</v>
      </c>
      <c r="AS49" s="8" t="n">
        <f aca="false">1-1/(1+(SUM(AR36:AR49)/SUM(AQ36:AQ49)))</f>
        <v>0.520822880080281</v>
      </c>
      <c r="AT49" s="8" t="n">
        <f aca="false">(((B49+B48)/2)-((B41+B40)/2))/((B41+B40)/2)</f>
        <v>0.00732976618045884</v>
      </c>
      <c r="AU49" s="8" t="n">
        <f aca="false">AVERAGE(AT48:AT49)*5</f>
        <v>-0.0035757341108499</v>
      </c>
      <c r="AV49" s="8" t="n">
        <f aca="false">(((B49+B48)/2)-((B36+B35)/2))/((B36+B35)/2)</f>
        <v>-0.00571552597308638</v>
      </c>
      <c r="AW49" s="8" t="n">
        <f aca="false">AVERAGE(AV48:AV49)*5</f>
        <v>0.0385358365713193</v>
      </c>
      <c r="AX49" s="8" t="n">
        <f aca="false">(B49-36000)/36000*3.5</f>
        <v>-0.161875</v>
      </c>
      <c r="AY49" s="8" t="n">
        <f aca="false">AW49-AU49</f>
        <v>0.0421115706821692</v>
      </c>
      <c r="AZ49" s="27" t="str">
        <f aca="false">IF(AND(AY49&gt;0,AY48&lt;0),"B",IF(AND(AY49&lt;0,AY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5" t="n">
        <v>34720</v>
      </c>
      <c r="F50" s="3" t="n">
        <v>19690</v>
      </c>
      <c r="G50" s="2" t="n">
        <f aca="false">AVERAGE($B46:$B50)</f>
        <v>34500</v>
      </c>
      <c r="H50" s="4" t="n">
        <f aca="false">AD50/G50</f>
        <v>-0.0159420289855072</v>
      </c>
      <c r="I50" s="28" t="n">
        <f aca="false">INT(H50*100+0.5)</f>
        <v>-2</v>
      </c>
      <c r="J50" s="2" t="n">
        <f aca="false">AVERAGE($B39:$B50)</f>
        <v>34391.6666666667</v>
      </c>
      <c r="K50" s="4" t="n">
        <f aca="false">(B50-J50)/J50</f>
        <v>-0.0128422582990065</v>
      </c>
      <c r="L50" s="28" t="n">
        <f aca="false">INT(K50*100+0.5)</f>
        <v>-1</v>
      </c>
      <c r="M50" s="2" t="n">
        <f aca="false">AVERAGE($B30:$B50)</f>
        <v>35040</v>
      </c>
      <c r="N50" s="4" t="n">
        <f aca="false">(B50-M50)/M50</f>
        <v>-0.0311073059360731</v>
      </c>
      <c r="O50" s="28" t="n">
        <f aca="false">INT(N50*100+0.5)</f>
        <v>-3</v>
      </c>
      <c r="P50" s="2" t="n">
        <f aca="false">AVERAGE($B16:$B50)</f>
        <v>34655</v>
      </c>
      <c r="Q50" s="28" t="n">
        <f aca="false">INT(((B50-P50)/P50)*100+0.5)</f>
        <v>-2</v>
      </c>
      <c r="R50" s="2" t="n">
        <f aca="false">AVERAGE($B$4:$B50)</f>
        <v>34112.7659574468</v>
      </c>
      <c r="S50" s="28"/>
      <c r="T50" s="2" t="n">
        <f aca="false">AVERAGE($B$4:$B50)</f>
        <v>34112.7659574468</v>
      </c>
      <c r="U50" s="28"/>
      <c r="V50" s="6" t="n">
        <f aca="false">MAX(C46:C50)</f>
        <v>35550</v>
      </c>
      <c r="W50" s="6" t="n">
        <f aca="false">MIN(D46:D50)</f>
        <v>33800</v>
      </c>
      <c r="X50" s="6" t="n">
        <f aca="false">MAX(C40:C50)</f>
        <v>35550</v>
      </c>
      <c r="Y50" s="6" t="n">
        <f aca="false">MIN(D40:D50)</f>
        <v>32850</v>
      </c>
      <c r="Z50" s="6" t="n">
        <f aca="false">G50-M50</f>
        <v>-540</v>
      </c>
      <c r="AA50" s="2" t="n">
        <v>35000</v>
      </c>
      <c r="AB50" s="2" t="n">
        <v>33800</v>
      </c>
      <c r="AC50" s="7" t="n">
        <f aca="false">B50</f>
        <v>33950</v>
      </c>
      <c r="AD50" s="6" t="n">
        <f aca="false">B50-G50</f>
        <v>-550</v>
      </c>
      <c r="AE50" s="26" t="n">
        <f aca="false">IF((ABS(AF50-AF49)&lt;=(B49/110)),AE49,((AD50-AD49)*100)/J50)</f>
        <v>-0.636782166222438</v>
      </c>
      <c r="AF50" s="2" t="n">
        <f aca="false">IF(ABS(AC50-AF49)&lt;=(B49/300),AF49,AC50)</f>
        <v>33950</v>
      </c>
      <c r="AG50" s="2"/>
      <c r="AH50" s="2" t="n">
        <f aca="false">-AG50*AC50+AH49</f>
        <v>32220</v>
      </c>
      <c r="AI50" s="0" t="n">
        <f aca="false">AI49+AG50</f>
        <v>-1</v>
      </c>
      <c r="AJ50" s="0" t="n">
        <f aca="false">IF(AI50=AI49,AJ49,B50)</f>
        <v>34380</v>
      </c>
      <c r="AK50" s="9" t="str">
        <f aca="false">IF((AI50-AI49)&gt;0,AJ49-AJ50,IF((AI50-AI49)&lt;0,AJ50-AJ49,""))</f>
        <v/>
      </c>
      <c r="AM50" s="2" t="n">
        <f aca="false">G50-P50</f>
        <v>-155</v>
      </c>
      <c r="AN50" s="2" t="n">
        <f aca="false">AM50+35000</f>
        <v>34845</v>
      </c>
      <c r="AO50" s="7" t="n">
        <v>34021</v>
      </c>
      <c r="AP50" s="7" t="n">
        <f aca="false">AC50-AO50</f>
        <v>-71</v>
      </c>
      <c r="AQ50" s="0" t="n">
        <f aca="false">IF(B50&lt;B49,B49-B50,0)</f>
        <v>385</v>
      </c>
      <c r="AR50" s="0" t="n">
        <f aca="false">IF(B50&gt;B49,B50-B49,0)</f>
        <v>0</v>
      </c>
      <c r="AS50" s="8" t="n">
        <f aca="false">1-1/(1+(SUM(AR37:AR50)/SUM(AQ37:AQ50)))</f>
        <v>0.431718061674009</v>
      </c>
      <c r="AT50" s="8" t="n">
        <f aca="false">(((B50+B49)/2)-((B42+B41)/2))/((B42+B41)/2)</f>
        <v>0.00975970425138632</v>
      </c>
      <c r="AU50" s="8" t="n">
        <f aca="false">AVERAGE(AT49:AT50)*5</f>
        <v>0.0427236760796129</v>
      </c>
      <c r="AV50" s="8" t="n">
        <f aca="false">(((B50+B49)/2)-((B37+B36)/2))/((B37+B36)/2)</f>
        <v>-0.0448314449573367</v>
      </c>
      <c r="AW50" s="8" t="n">
        <f aca="false">AVERAGE(AV49:AV50)*5</f>
        <v>-0.126367427326058</v>
      </c>
      <c r="AX50" s="8" t="n">
        <f aca="false">(B50-36000)/36000*3.5</f>
        <v>-0.199305555555556</v>
      </c>
      <c r="AY50" s="8" t="n">
        <f aca="false">AW50-AU50</f>
        <v>-0.169091103405671</v>
      </c>
      <c r="AZ50" s="27" t="str">
        <f aca="false">IF(AND(AY50&gt;0,AY49&lt;0),"B",IF(AND(AY50&lt;0,AY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5" t="n">
        <v>33900</v>
      </c>
      <c r="F51" s="3" t="n">
        <v>20841</v>
      </c>
      <c r="G51" s="2" t="n">
        <f aca="false">AVERAGE($B47:$B51)</f>
        <v>34403</v>
      </c>
      <c r="H51" s="4" t="n">
        <f aca="false">AD51/G51</f>
        <v>-0.00764468214981252</v>
      </c>
      <c r="I51" s="28" t="n">
        <f aca="false">INT(H51*100+0.5)</f>
        <v>-1</v>
      </c>
      <c r="J51" s="2" t="n">
        <f aca="false">AVERAGE($B40:$B51)</f>
        <v>34248.75</v>
      </c>
      <c r="K51" s="4" t="n">
        <f aca="false">(B51-J51)/J51</f>
        <v>-0.0031752983685536</v>
      </c>
      <c r="L51" s="28" t="n">
        <f aca="false">INT(K51*100+0.5)</f>
        <v>0</v>
      </c>
      <c r="M51" s="2" t="n">
        <f aca="false">AVERAGE($B31:$B51)</f>
        <v>34856.1904761905</v>
      </c>
      <c r="N51" s="4" t="n">
        <f aca="false">(B51-M51)/M51</f>
        <v>-0.0205470094811333</v>
      </c>
      <c r="O51" s="28" t="n">
        <f aca="false">INT(N51*100+0.5)</f>
        <v>-2</v>
      </c>
      <c r="P51" s="2" t="n">
        <f aca="false">AVERAGE($B17:$B51)</f>
        <v>34719.8571428571</v>
      </c>
      <c r="Q51" s="28" t="n">
        <f aca="false">INT(((B51-P51)/P51)*100+0.5)</f>
        <v>-2</v>
      </c>
      <c r="R51" s="2" t="n">
        <f aca="false">AVERAGE($B$4:$B51)</f>
        <v>34113.3333333333</v>
      </c>
      <c r="S51" s="28"/>
      <c r="T51" s="2" t="n">
        <f aca="false">AVERAGE($B$4:$B51)</f>
        <v>34113.3333333333</v>
      </c>
      <c r="U51" s="28"/>
      <c r="V51" s="6" t="n">
        <f aca="false">MAX(C47:C51)</f>
        <v>35550</v>
      </c>
      <c r="W51" s="6" t="n">
        <f aca="false">MIN(D47:D51)</f>
        <v>33650</v>
      </c>
      <c r="X51" s="6" t="n">
        <f aca="false">MAX(C41:C51)</f>
        <v>35550</v>
      </c>
      <c r="Y51" s="6" t="n">
        <f aca="false">MIN(D41:D51)</f>
        <v>32850</v>
      </c>
      <c r="Z51" s="6" t="n">
        <f aca="false">G51-M51</f>
        <v>-453.190476190473</v>
      </c>
      <c r="AA51" s="2" t="n">
        <v>34350</v>
      </c>
      <c r="AB51" s="2" t="n">
        <v>33650</v>
      </c>
      <c r="AC51" s="7" t="n">
        <f aca="false">B51</f>
        <v>34140</v>
      </c>
      <c r="AD51" s="6" t="n">
        <f aca="false">B51-G51</f>
        <v>-263</v>
      </c>
      <c r="AE51" s="26" t="n">
        <f aca="false">IF((ABS(AF51-AF50)&lt;=(B50/110)),AE50,((AD51-AD50)*100)/J51)</f>
        <v>-0.636782166222438</v>
      </c>
      <c r="AF51" s="2" t="n">
        <f aca="false">IF(ABS(AC51-AF50)&lt;=(B50/300),AF50,AC51)</f>
        <v>34140</v>
      </c>
      <c r="AG51" s="2"/>
      <c r="AH51" s="2" t="n">
        <f aca="false">-AG51*AC51+AH50</f>
        <v>32220</v>
      </c>
      <c r="AI51" s="0" t="n">
        <f aca="false">AI50+AG51</f>
        <v>-1</v>
      </c>
      <c r="AJ51" s="0" t="n">
        <f aca="false">IF(AI51=AI50,AJ50,B51)</f>
        <v>34380</v>
      </c>
      <c r="AK51" s="9" t="str">
        <f aca="false">IF((AI51-AI50)&gt;0,AJ50-AJ51,IF((AI51-AI50)&lt;0,AJ51-AJ50,""))</f>
        <v/>
      </c>
      <c r="AM51" s="2" t="n">
        <f aca="false">G51-P51</f>
        <v>-316.857142857145</v>
      </c>
      <c r="AN51" s="2" t="n">
        <f aca="false">AM51+35000</f>
        <v>34683.1428571429</v>
      </c>
      <c r="AO51" s="7" t="n">
        <v>33944</v>
      </c>
      <c r="AP51" s="7" t="n">
        <f aca="false">AC51-AO51</f>
        <v>196</v>
      </c>
      <c r="AQ51" s="0" t="n">
        <f aca="false">IF(B51&lt;B50,B50-B51,0)</f>
        <v>0</v>
      </c>
      <c r="AR51" s="0" t="n">
        <f aca="false">IF(B51&gt;B50,B51-B50,0)</f>
        <v>190</v>
      </c>
      <c r="AS51" s="8" t="n">
        <f aca="false">1-1/(1+(SUM(AR38:AR51)/SUM(AQ38:AQ51)))</f>
        <v>0.367647058823529</v>
      </c>
      <c r="AT51" s="8" t="n">
        <f aca="false">(((B51+B50)/2)-((B43+B42)/2))/((B43+B42)/2)</f>
        <v>0.00605791962174941</v>
      </c>
      <c r="AU51" s="8" t="n">
        <f aca="false">AVERAGE(AT50:AT51)*5</f>
        <v>0.0395440596828393</v>
      </c>
      <c r="AV51" s="8" t="n">
        <f aca="false">(((B51+B50)/2)-((B38+B37)/2))/((B38+B37)/2)</f>
        <v>-0.0436797752808989</v>
      </c>
      <c r="AW51" s="8" t="n">
        <f aca="false">AVERAGE(AV50:AV51)*5</f>
        <v>-0.221278050595589</v>
      </c>
      <c r="AX51" s="8" t="n">
        <f aca="false">(B51-36000)/36000*3.5</f>
        <v>-0.180833333333333</v>
      </c>
      <c r="AY51" s="8" t="n">
        <f aca="false">AW51-AU51</f>
        <v>-0.260822110278428</v>
      </c>
      <c r="AZ51" s="27" t="str">
        <f aca="false">IF(AND(AY51&gt;0,AY50&lt;0),"B",IF(AND(AY51&lt;0,AY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5" t="n">
        <v>33820</v>
      </c>
      <c r="F52" s="3" t="n">
        <v>18347</v>
      </c>
      <c r="G52" s="2" t="n">
        <f aca="false">AVERAGE($B48:$B52)</f>
        <v>33997</v>
      </c>
      <c r="H52" s="4" t="n">
        <f aca="false">AD52/G52</f>
        <v>-0.0240315321940171</v>
      </c>
      <c r="I52" s="28" t="n">
        <f aca="false">INT(H52*100+0.5)</f>
        <v>-2</v>
      </c>
      <c r="J52" s="2" t="n">
        <f aca="false">AVERAGE($B41:$B52)</f>
        <v>34151.25</v>
      </c>
      <c r="K52" s="4" t="n">
        <f aca="false">(B52-J52)/J52</f>
        <v>-0.0284396617986165</v>
      </c>
      <c r="L52" s="28" t="n">
        <f aca="false">INT(K52*100+0.5)</f>
        <v>-3</v>
      </c>
      <c r="M52" s="2" t="n">
        <f aca="false">AVERAGE($B32:$B52)</f>
        <v>34622.380952381</v>
      </c>
      <c r="N52" s="4" t="n">
        <f aca="false">(B52-M52)/M52</f>
        <v>-0.0416603628261378</v>
      </c>
      <c r="O52" s="28" t="n">
        <f aca="false">INT(N52*100+0.5)</f>
        <v>-4</v>
      </c>
      <c r="P52" s="2" t="n">
        <f aca="false">AVERAGE($B18:$B52)</f>
        <v>34760.7142857143</v>
      </c>
      <c r="Q52" s="28" t="n">
        <f aca="false">INT(((B52-P52)/P52)*100+0.5)</f>
        <v>-5</v>
      </c>
      <c r="R52" s="2" t="n">
        <f aca="false">AVERAGE($B$4:$B52)</f>
        <v>34094.2857142857</v>
      </c>
      <c r="S52" s="28"/>
      <c r="T52" s="2" t="n">
        <f aca="false">AVERAGE($B$4:$B52)</f>
        <v>34094.2857142857</v>
      </c>
      <c r="U52" s="28"/>
      <c r="V52" s="6" t="n">
        <f aca="false">MAX(C48:C52)</f>
        <v>35200</v>
      </c>
      <c r="W52" s="6" t="n">
        <f aca="false">MIN(D48:D52)</f>
        <v>33100</v>
      </c>
      <c r="X52" s="6" t="n">
        <f aca="false">MAX(C42:C52)</f>
        <v>35550</v>
      </c>
      <c r="Y52" s="6" t="n">
        <f aca="false">MIN(D42:D52)</f>
        <v>32850</v>
      </c>
      <c r="Z52" s="6" t="n">
        <f aca="false">G52-M52</f>
        <v>-625.380952380954</v>
      </c>
      <c r="AA52" s="2" t="n">
        <v>34150</v>
      </c>
      <c r="AB52" s="2" t="n">
        <v>33100</v>
      </c>
      <c r="AC52" s="7" t="n">
        <f aca="false">B52</f>
        <v>33180</v>
      </c>
      <c r="AD52" s="6" t="n">
        <f aca="false">B52-G52</f>
        <v>-817</v>
      </c>
      <c r="AE52" s="26" t="n">
        <f aca="false">IF((ABS(AF52-AF51)&lt;=(B51/110)),AE51,((AD52-AD51)*100)/J52)</f>
        <v>-1.62219538084258</v>
      </c>
      <c r="AF52" s="2" t="n">
        <f aca="false">IF(ABS(AC52-AF51)&lt;=(B51/300),AF51,AC52)</f>
        <v>33180</v>
      </c>
      <c r="AG52" s="2"/>
      <c r="AH52" s="2" t="n">
        <f aca="false">-AG52*AC52+AH51</f>
        <v>32220</v>
      </c>
      <c r="AI52" s="0" t="n">
        <f aca="false">AI51+AG52</f>
        <v>-1</v>
      </c>
      <c r="AJ52" s="0" t="n">
        <f aca="false">IF(AI52=AI51,AJ51,B52)</f>
        <v>34380</v>
      </c>
      <c r="AK52" s="9" t="str">
        <f aca="false">IF((AI52-AI51)&gt;0,AJ51-AJ52,IF((AI52-AI51)&lt;0,AJ52-AJ51,""))</f>
        <v/>
      </c>
      <c r="AM52" s="2" t="n">
        <f aca="false">G52-P52</f>
        <v>-763.714285714283</v>
      </c>
      <c r="AN52" s="2" t="n">
        <f aca="false">AM52+35000</f>
        <v>34236.2857142857</v>
      </c>
      <c r="AO52" s="7" t="n">
        <v>33328</v>
      </c>
      <c r="AP52" s="7" t="n">
        <f aca="false">AC52-AO52</f>
        <v>-148</v>
      </c>
      <c r="AQ52" s="0" t="n">
        <f aca="false">IF(B52&lt;B51,B51-B52,0)</f>
        <v>960</v>
      </c>
      <c r="AR52" s="0" t="n">
        <f aca="false">IF(B52&gt;B51,B52-B51,0)</f>
        <v>0</v>
      </c>
      <c r="AS52" s="8" t="n">
        <f aca="false">1-1/(1+(SUM(AR39:AR52)/SUM(AQ39:AQ52)))</f>
        <v>0.38860103626943</v>
      </c>
      <c r="AT52" s="8" t="n">
        <f aca="false">(((B52+B51)/2)-((B44+B43)/2))/((B44+B43)/2)</f>
        <v>-0.00399467376830892</v>
      </c>
      <c r="AU52" s="8" t="n">
        <f aca="false">AVERAGE(AT51:AT52)*5</f>
        <v>0.00515811463360122</v>
      </c>
      <c r="AV52" s="8" t="n">
        <f aca="false">(((B52+B51)/2)-((B39+B38)/2))/((B39+B38)/2)</f>
        <v>-0.0485478058087768</v>
      </c>
      <c r="AW52" s="8" t="n">
        <f aca="false">AVERAGE(AV51:AV52)*5</f>
        <v>-0.230568952724189</v>
      </c>
      <c r="AX52" s="8" t="n">
        <f aca="false">(B52-36000)/36000*3.5</f>
        <v>-0.274166666666667</v>
      </c>
      <c r="AY52" s="8" t="n">
        <f aca="false">AW52-AU52</f>
        <v>-0.23572706735779</v>
      </c>
      <c r="AZ52" s="27" t="str">
        <f aca="false">IF(AND(AY52&gt;0,AY51&lt;0),"B",IF(AND(AY52&lt;0,AY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5" t="n">
        <v>33370</v>
      </c>
      <c r="F53" s="3" t="n">
        <v>24692</v>
      </c>
      <c r="G53" s="2" t="n">
        <f aca="false">AVERAGE($B49:$B53)</f>
        <v>33563</v>
      </c>
      <c r="H53" s="4" t="n">
        <f aca="false">AD53/G53</f>
        <v>-0.0403122486070971</v>
      </c>
      <c r="I53" s="28" t="n">
        <f aca="false">INT(H53*100+0.5)</f>
        <v>-4</v>
      </c>
      <c r="J53" s="2" t="n">
        <f aca="false">AVERAGE($B42:$B53)</f>
        <v>34013.3333333333</v>
      </c>
      <c r="K53" s="4" t="n">
        <f aca="false">(B53-J53)/J53</f>
        <v>-0.0530184241473932</v>
      </c>
      <c r="L53" s="28" t="n">
        <f aca="false">INT(K53*100+0.5)</f>
        <v>-5</v>
      </c>
      <c r="M53" s="2" t="n">
        <f aca="false">AVERAGE($B33:$B53)</f>
        <v>34412.8571428571</v>
      </c>
      <c r="N53" s="4" t="n">
        <f aca="false">(B53-M53)/M53</f>
        <v>-0.0640126198679896</v>
      </c>
      <c r="O53" s="28" t="n">
        <f aca="false">INT(N53*100+0.5)</f>
        <v>-6</v>
      </c>
      <c r="P53" s="2" t="n">
        <f aca="false">AVERAGE($B19:$B53)</f>
        <v>34765.2857142857</v>
      </c>
      <c r="Q53" s="28" t="n">
        <f aca="false">INT(((B53-P53)/P53)*100+0.5)</f>
        <v>-7</v>
      </c>
      <c r="R53" s="2" t="n">
        <f aca="false">AVERAGE($B$4:$B53)</f>
        <v>34056.6</v>
      </c>
      <c r="S53" s="28"/>
      <c r="T53" s="2" t="n">
        <f aca="false">AVERAGE($B$4:$B53)</f>
        <v>34056.6</v>
      </c>
      <c r="U53" s="28"/>
      <c r="V53" s="6" t="n">
        <f aca="false">MAX(C49:C53)</f>
        <v>35000</v>
      </c>
      <c r="W53" s="6" t="n">
        <f aca="false">MIN(D49:D53)</f>
        <v>32150</v>
      </c>
      <c r="X53" s="6" t="n">
        <f aca="false">MAX(C43:C53)</f>
        <v>35550</v>
      </c>
      <c r="Y53" s="6" t="n">
        <f aca="false">MIN(D43:D53)</f>
        <v>32150</v>
      </c>
      <c r="Z53" s="6" t="n">
        <f aca="false">G53-M53</f>
        <v>-849.857142857145</v>
      </c>
      <c r="AA53" s="2" t="n">
        <v>33650</v>
      </c>
      <c r="AB53" s="2" t="n">
        <v>32150</v>
      </c>
      <c r="AC53" s="7" t="n">
        <f aca="false">B53</f>
        <v>32210</v>
      </c>
      <c r="AD53" s="6" t="n">
        <f aca="false">B53-G53</f>
        <v>-1353</v>
      </c>
      <c r="AE53" s="26" t="n">
        <f aca="false">IF((ABS(AF53-AF52)&lt;=(B52/110)),AE52,((AD53-AD52)*100)/J53)</f>
        <v>-1.57585260682085</v>
      </c>
      <c r="AF53" s="2" t="n">
        <f aca="false">IF(ABS(AC53-AF52)&lt;=(B52/300),AF52,AC53)</f>
        <v>32210</v>
      </c>
      <c r="AG53" s="2"/>
      <c r="AH53" s="2" t="n">
        <f aca="false">-AG53*AC53+AH52</f>
        <v>32220</v>
      </c>
      <c r="AI53" s="0" t="n">
        <f aca="false">AI52+AG53</f>
        <v>-1</v>
      </c>
      <c r="AJ53" s="0" t="n">
        <f aca="false">IF(AI53=AI52,AJ52,B53)</f>
        <v>34380</v>
      </c>
      <c r="AK53" s="9" t="str">
        <f aca="false">IF((AI53-AI52)&gt;0,AJ52-AJ53,IF((AI53-AI52)&lt;0,AJ53-AJ52,""))</f>
        <v/>
      </c>
      <c r="AM53" s="2" t="n">
        <f aca="false">G53-P53</f>
        <v>-1202.28571428572</v>
      </c>
      <c r="AN53" s="2" t="n">
        <f aca="false">AM53+35000</f>
        <v>33797.7142857143</v>
      </c>
      <c r="AO53" s="7" t="n">
        <v>32336</v>
      </c>
      <c r="AP53" s="7" t="n">
        <f aca="false">AC53-AO53</f>
        <v>-126</v>
      </c>
      <c r="AQ53" s="0" t="n">
        <f aca="false">IF(B53&lt;B52,B52-B53,0)</f>
        <v>970</v>
      </c>
      <c r="AR53" s="0" t="n">
        <f aca="false">IF(B53&gt;B52,B53-B52,0)</f>
        <v>0</v>
      </c>
      <c r="AS53" s="8" t="n">
        <f aca="false">1-1/(1+(SUM(AR40:AR53)/SUM(AQ40:AQ53)))</f>
        <v>0.264382676147382</v>
      </c>
      <c r="AT53" s="8" t="n">
        <f aca="false">(((B53+B52)/2)-((B45+B44)/2))/((B45+B44)/2)</f>
        <v>-0.0447041636230825</v>
      </c>
      <c r="AU53" s="8" t="n">
        <f aca="false">AVERAGE(AT52:AT53)*5</f>
        <v>-0.121747093478479</v>
      </c>
      <c r="AV53" s="8" t="n">
        <f aca="false">(((B53+B52)/2)-((B40+B39)/2))/((B40+B39)/2)</f>
        <v>-0.0685848586283028</v>
      </c>
      <c r="AW53" s="8" t="n">
        <f aca="false">AVERAGE(AV52:AV53)*5</f>
        <v>-0.292831661092699</v>
      </c>
      <c r="AX53" s="8" t="n">
        <f aca="false">(B53-36000)/36000*3.5</f>
        <v>-0.368472222222222</v>
      </c>
      <c r="AY53" s="8" t="n">
        <f aca="false">AW53-AU53</f>
        <v>-0.17108456761422</v>
      </c>
      <c r="AZ53" s="27" t="str">
        <f aca="false">IF(AND(AY53&gt;0,AY52&lt;0),"B",IF(AND(AY53&lt;0,AY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5" t="n">
        <v>32220</v>
      </c>
      <c r="F54" s="3" t="n">
        <v>29173</v>
      </c>
      <c r="G54" s="2" t="n">
        <f aca="false">AVERAGE($B50:$B54)</f>
        <v>33296</v>
      </c>
      <c r="H54" s="4" t="n">
        <f aca="false">AD54/G54</f>
        <v>-0.00888995675156175</v>
      </c>
      <c r="I54" s="28" t="n">
        <f aca="false">INT(H54*100+0.5)</f>
        <v>-1</v>
      </c>
      <c r="J54" s="2" t="n">
        <f aca="false">AVERAGE($B43:$B54)</f>
        <v>33950</v>
      </c>
      <c r="K54" s="4" t="n">
        <f aca="false">(B54-J54)/J54</f>
        <v>-0.0279823269513991</v>
      </c>
      <c r="L54" s="28" t="n">
        <f aca="false">INT(K54*100+0.5)</f>
        <v>-3</v>
      </c>
      <c r="M54" s="2" t="n">
        <f aca="false">AVERAGE($B34:$B54)</f>
        <v>34274.7619047619</v>
      </c>
      <c r="N54" s="4" t="n">
        <f aca="false">(B54-M54)/M54</f>
        <v>-0.0371924364727622</v>
      </c>
      <c r="O54" s="28" t="n">
        <f aca="false">INT(N54*100+0.5)</f>
        <v>-4</v>
      </c>
      <c r="P54" s="2" t="n">
        <f aca="false">AVERAGE($B20:$B54)</f>
        <v>34798.1428571429</v>
      </c>
      <c r="Q54" s="28" t="n">
        <f aca="false">INT(((B54-P54)/P54)*100+0.5)</f>
        <v>-5</v>
      </c>
      <c r="R54" s="2" t="n">
        <f aca="false">AVERAGE($B$4:$B54)</f>
        <v>34035.8823529412</v>
      </c>
      <c r="S54" s="28"/>
      <c r="T54" s="2" t="n">
        <f aca="false">AVERAGE($B$4:$B54)</f>
        <v>34035.8823529412</v>
      </c>
      <c r="U54" s="28"/>
      <c r="V54" s="6" t="n">
        <f aca="false">MAX(C50:C54)</f>
        <v>35000</v>
      </c>
      <c r="W54" s="6" t="n">
        <f aca="false">MIN(D50:D54)</f>
        <v>31750</v>
      </c>
      <c r="X54" s="6" t="n">
        <f aca="false">MAX(C44:C54)</f>
        <v>35550</v>
      </c>
      <c r="Y54" s="6" t="n">
        <f aca="false">MIN(D44:D54)</f>
        <v>31750</v>
      </c>
      <c r="Z54" s="6" t="n">
        <f aca="false">G54-M54</f>
        <v>-978.761904761908</v>
      </c>
      <c r="AA54" s="2" t="n">
        <v>33050</v>
      </c>
      <c r="AB54" s="2" t="n">
        <v>31750</v>
      </c>
      <c r="AC54" s="7" t="n">
        <f aca="false">B54</f>
        <v>33000</v>
      </c>
      <c r="AD54" s="6" t="n">
        <f aca="false">B54-G54</f>
        <v>-296</v>
      </c>
      <c r="AE54" s="26" t="n">
        <f aca="false">IF((ABS(AF54-AF53)&lt;=(B53/110)),AE53,((AD54-AD53)*100)/J54)</f>
        <v>3.11340206185567</v>
      </c>
      <c r="AF54" s="2" t="n">
        <f aca="false">IF(ABS(AC54-AF53)&lt;=(B53/300),AF53,AC54)</f>
        <v>33000</v>
      </c>
      <c r="AG54" s="2" t="n">
        <v>2</v>
      </c>
      <c r="AH54" s="2" t="n">
        <f aca="false">-AG54*AC54+AH53</f>
        <v>-33780</v>
      </c>
      <c r="AI54" s="0" t="n">
        <f aca="false">AI53+AG54</f>
        <v>1</v>
      </c>
      <c r="AJ54" s="0" t="n">
        <f aca="false">IF(AI54=AI53,AJ53,B54)</f>
        <v>33000</v>
      </c>
      <c r="AK54" s="9" t="n">
        <f aca="false">IF((AI54-AI53)&gt;0,AJ53-AJ54,IF((AI54-AI53)&lt;0,AJ54-AJ53,""))</f>
        <v>1380</v>
      </c>
      <c r="AM54" s="2" t="n">
        <f aca="false">G54-P54</f>
        <v>-1502.14285714286</v>
      </c>
      <c r="AN54" s="2" t="n">
        <f aca="false">AM54+35000</f>
        <v>33497.8571428571</v>
      </c>
      <c r="AO54" s="7" t="n">
        <v>32879</v>
      </c>
      <c r="AP54" s="7" t="n">
        <f aca="false">AC54-AO54</f>
        <v>121</v>
      </c>
      <c r="AQ54" s="0" t="n">
        <f aca="false">IF(B54&lt;B53,B53-B54,0)</f>
        <v>0</v>
      </c>
      <c r="AR54" s="0" t="n">
        <f aca="false">IF(B54&gt;B53,B54-B53,0)</f>
        <v>790</v>
      </c>
      <c r="AS54" s="8" t="n">
        <f aca="false">1-1/(1+(SUM(AR41:AR54)/SUM(AQ41:AQ54)))</f>
        <v>0.403846153846154</v>
      </c>
      <c r="AT54" s="8" t="n">
        <f aca="false">(((B54+B53)/2)-((B46+B45)/2))/((B46+B45)/2)</f>
        <v>-0.0604423312441467</v>
      </c>
      <c r="AU54" s="8" t="n">
        <f aca="false">AVERAGE(AT53:AT54)*5</f>
        <v>-0.262866237168073</v>
      </c>
      <c r="AV54" s="8" t="n">
        <f aca="false">(((B54+B53)/2)-((B41+B40)/2))/((B41+B40)/2)</f>
        <v>-0.0440518947445576</v>
      </c>
      <c r="AW54" s="8" t="n">
        <f aca="false">AVERAGE(AV53:AV54)*5</f>
        <v>-0.281591883432151</v>
      </c>
      <c r="AX54" s="8" t="n">
        <f aca="false">(B54-36000)/36000*3.5</f>
        <v>-0.291666666666667</v>
      </c>
      <c r="AY54" s="8" t="n">
        <f aca="false">AW54-AU54</f>
        <v>-0.0187256462640782</v>
      </c>
      <c r="AZ54" s="27" t="str">
        <f aca="false">IF(AND(AY54&gt;0,AY53&lt;0),"B",IF(AND(AY54&lt;0,AY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5" t="n">
        <v>33200</v>
      </c>
      <c r="F55" s="3" t="n">
        <v>22638</v>
      </c>
      <c r="G55" s="2" t="n">
        <f aca="false">AVERAGE($B51:$B55)</f>
        <v>33256</v>
      </c>
      <c r="H55" s="4" t="n">
        <f aca="false">AD55/G55</f>
        <v>0.0148544623526582</v>
      </c>
      <c r="I55" s="28" t="n">
        <f aca="false">INT(H55*100+0.5)</f>
        <v>1</v>
      </c>
      <c r="J55" s="2" t="n">
        <f aca="false">AVERAGE($B44:$B55)</f>
        <v>33935.8333333333</v>
      </c>
      <c r="K55" s="4" t="n">
        <f aca="false">(B55-J55)/J55</f>
        <v>-0.00547602092183785</v>
      </c>
      <c r="L55" s="28" t="n">
        <f aca="false">INT(K55*100+0.5)</f>
        <v>-1</v>
      </c>
      <c r="M55" s="2" t="n">
        <f aca="false">AVERAGE($B35:$B55)</f>
        <v>34251.9047619048</v>
      </c>
      <c r="N55" s="4" t="n">
        <f aca="false">(B55-M55)/M55</f>
        <v>-0.0146533387090048</v>
      </c>
      <c r="O55" s="28" t="n">
        <f aca="false">INT(N55*100+0.5)</f>
        <v>-1</v>
      </c>
      <c r="P55" s="2" t="n">
        <f aca="false">AVERAGE($B21:$B55)</f>
        <v>34841</v>
      </c>
      <c r="Q55" s="28" t="n">
        <f aca="false">INT(((B55-P55)/P55)*100+0.5)</f>
        <v>-3</v>
      </c>
      <c r="R55" s="2" t="n">
        <f aca="false">AVERAGE($B$4:$B55)</f>
        <v>34030.3846153846</v>
      </c>
      <c r="S55" s="28"/>
      <c r="T55" s="2" t="n">
        <f aca="false">AVERAGE($B$4:$B55)</f>
        <v>34030.3846153846</v>
      </c>
      <c r="U55" s="28"/>
      <c r="V55" s="6" t="n">
        <f aca="false">MAX(C51:C55)</f>
        <v>34350</v>
      </c>
      <c r="W55" s="6" t="n">
        <f aca="false">MIN(D51:D55)</f>
        <v>31750</v>
      </c>
      <c r="X55" s="6" t="n">
        <f aca="false">MAX(C45:C55)</f>
        <v>35550</v>
      </c>
      <c r="Y55" s="6" t="n">
        <f aca="false">MIN(D45:D55)</f>
        <v>31750</v>
      </c>
      <c r="Z55" s="6" t="n">
        <f aca="false">G55-M55</f>
        <v>-995.904761904763</v>
      </c>
      <c r="AA55" s="2" t="n">
        <v>33770</v>
      </c>
      <c r="AB55" s="2" t="n">
        <v>32750</v>
      </c>
      <c r="AC55" s="7" t="n">
        <f aca="false">B55</f>
        <v>33750</v>
      </c>
      <c r="AD55" s="6" t="n">
        <f aca="false">B55-G55</f>
        <v>494</v>
      </c>
      <c r="AE55" s="26" t="n">
        <f aca="false">IF((ABS(AF55-AF54)&lt;=(B54/110)),AE54,((AD55-AD54)*100)/J55)</f>
        <v>2.32792279547185</v>
      </c>
      <c r="AF55" s="2" t="n">
        <f aca="false">IF(ABS(AC55-AF54)&lt;=(B54/300),AF54,AC55)</f>
        <v>33750</v>
      </c>
      <c r="AG55" s="2"/>
      <c r="AH55" s="2" t="n">
        <f aca="false">-AG55*AC55+AH54</f>
        <v>-33780</v>
      </c>
      <c r="AI55" s="0" t="n">
        <f aca="false">AI54+AG55</f>
        <v>1</v>
      </c>
      <c r="AJ55" s="0" t="n">
        <f aca="false">IF(AI55=AI54,AJ54,B55)</f>
        <v>33000</v>
      </c>
      <c r="AK55" s="9" t="str">
        <f aca="false">IF((AI55-AI54)&gt;0,AJ54-AJ55,IF((AI55-AI54)&lt;0,AJ55-AJ54,""))</f>
        <v/>
      </c>
      <c r="AM55" s="2" t="n">
        <f aca="false">G55-P55</f>
        <v>-1585</v>
      </c>
      <c r="AN55" s="2" t="n">
        <f aca="false">AM55+35000</f>
        <v>33415</v>
      </c>
      <c r="AO55" s="7" t="n">
        <v>33405</v>
      </c>
      <c r="AP55" s="7" t="n">
        <f aca="false">AC55-AO55</f>
        <v>345</v>
      </c>
      <c r="AQ55" s="0" t="n">
        <f aca="false">IF(B55&lt;B54,B54-B55,0)</f>
        <v>0</v>
      </c>
      <c r="AR55" s="0" t="n">
        <f aca="false">IF(B55&gt;B54,B55-B54,0)</f>
        <v>750</v>
      </c>
      <c r="AS55" s="8" t="n">
        <f aca="false">1-1/(1+(SUM(AR42:AR55)/SUM(AQ42:AQ55)))</f>
        <v>0.492107069320522</v>
      </c>
      <c r="AT55" s="8" t="n">
        <f aca="false">(((B55+B54)/2)-((B47+B46)/2))/((B47+B46)/2)</f>
        <v>-0.0441755566692919</v>
      </c>
      <c r="AU55" s="8" t="n">
        <f aca="false">AVERAGE(AT54:AT55)*5</f>
        <v>-0.261544719783596</v>
      </c>
      <c r="AV55" s="8" t="n">
        <f aca="false">(((B55+B54)/2)-((B42+B41)/2))/((B42+B41)/2)</f>
        <v>-0.0129390018484288</v>
      </c>
      <c r="AW55" s="8" t="n">
        <f aca="false">AVERAGE(AV54:AV55)*5</f>
        <v>-0.142477241482466</v>
      </c>
      <c r="AX55" s="8" t="n">
        <f aca="false">(B55-36000)/36000*3.5</f>
        <v>-0.21875</v>
      </c>
      <c r="AY55" s="8" t="n">
        <f aca="false">AW55-AU55</f>
        <v>0.11906747830113</v>
      </c>
      <c r="AZ55" s="27" t="str">
        <f aca="false">IF(AND(AY55&gt;0,AY54&lt;0),"B",IF(AND(AY55&lt;0,AY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5" t="n">
        <v>33980</v>
      </c>
      <c r="F56" s="3" t="n">
        <v>21063</v>
      </c>
      <c r="G56" s="2" t="n">
        <f aca="false">AVERAGE($B52:$B56)</f>
        <v>33227</v>
      </c>
      <c r="H56" s="4" t="n">
        <f aca="false">AD56/G56</f>
        <v>0.0231137328076564</v>
      </c>
      <c r="I56" s="28" t="n">
        <f aca="false">INT(H56*100+0.5)</f>
        <v>2</v>
      </c>
      <c r="J56" s="2" t="n">
        <f aca="false">AVERAGE($B45:$B56)</f>
        <v>33962.9166666667</v>
      </c>
      <c r="K56" s="4" t="n">
        <f aca="false">(B56-J56)/J56</f>
        <v>0.00094465777625113</v>
      </c>
      <c r="L56" s="28" t="n">
        <f aca="false">INT(K56*100+0.5)</f>
        <v>0</v>
      </c>
      <c r="M56" s="2" t="n">
        <f aca="false">AVERAGE($B36:$B56)</f>
        <v>34255.4761904762</v>
      </c>
      <c r="N56" s="4" t="n">
        <f aca="false">(B56-M56)/M56</f>
        <v>-0.00760392846468762</v>
      </c>
      <c r="O56" s="28" t="n">
        <f aca="false">INT(N56*100+0.5)</f>
        <v>-1</v>
      </c>
      <c r="P56" s="2" t="n">
        <f aca="false">AVERAGE($B22:$B56)</f>
        <v>34878</v>
      </c>
      <c r="Q56" s="28" t="n">
        <f aca="false">INT(((B56-P56)/P56)*100+0.5)</f>
        <v>-3</v>
      </c>
      <c r="R56" s="2" t="n">
        <f aca="false">AVERAGE($B$4:$B56)</f>
        <v>34029.7169811321</v>
      </c>
      <c r="S56" s="28"/>
      <c r="T56" s="2" t="n">
        <f aca="false">AVERAGE($B$4:$B56)</f>
        <v>34029.7169811321</v>
      </c>
      <c r="U56" s="28"/>
      <c r="V56" s="6" t="n">
        <f aca="false">MAX(C52:C56)</f>
        <v>34300</v>
      </c>
      <c r="W56" s="6" t="n">
        <f aca="false">MIN(D52:D56)</f>
        <v>31750</v>
      </c>
      <c r="X56" s="6" t="n">
        <f aca="false">MAX(C46:C56)</f>
        <v>35550</v>
      </c>
      <c r="Y56" s="6" t="n">
        <f aca="false">MIN(D46:D56)</f>
        <v>31750</v>
      </c>
      <c r="Z56" s="6" t="n">
        <f aca="false">G56-M56</f>
        <v>-1028.47619047619</v>
      </c>
      <c r="AA56" s="2" t="n">
        <v>34300</v>
      </c>
      <c r="AB56" s="2" t="n">
        <v>33550</v>
      </c>
      <c r="AC56" s="7" t="n">
        <f aca="false">B56</f>
        <v>33995</v>
      </c>
      <c r="AD56" s="6" t="n">
        <f aca="false">B56-G56</f>
        <v>768</v>
      </c>
      <c r="AE56" s="26" t="n">
        <f aca="false">IF((ABS(AF56-AF55)&lt;=(B55/110)),AE55,((AD56-AD55)*100)/J56)</f>
        <v>2.32792279547185</v>
      </c>
      <c r="AF56" s="2" t="n">
        <f aca="false">IF(ABS(AC56-AF55)&lt;=(B55/300),AF55,AC56)</f>
        <v>33995</v>
      </c>
      <c r="AG56" s="2"/>
      <c r="AH56" s="2" t="n">
        <f aca="false">-AG56*AC56+AH55</f>
        <v>-33780</v>
      </c>
      <c r="AI56" s="0" t="n">
        <f aca="false">AI55+AG56</f>
        <v>1</v>
      </c>
      <c r="AJ56" s="0" t="n">
        <f aca="false">IF(AI56=AI55,AJ55,B56)</f>
        <v>33000</v>
      </c>
      <c r="AK56" s="9" t="str">
        <f aca="false">IF((AI56-AI55)&gt;0,AJ55-AJ56,IF((AI56-AI55)&lt;0,AJ56-AJ55,""))</f>
        <v/>
      </c>
      <c r="AM56" s="2" t="n">
        <f aca="false">G56-P56</f>
        <v>-1651</v>
      </c>
      <c r="AN56" s="2" t="n">
        <f aca="false">AM56+35000</f>
        <v>33349</v>
      </c>
      <c r="AO56" s="7" t="n">
        <v>33852</v>
      </c>
      <c r="AP56" s="7" t="n">
        <f aca="false">AC56-AO56</f>
        <v>143</v>
      </c>
      <c r="AQ56" s="0" t="n">
        <f aca="false">IF(B56&lt;B55,B55-B56,0)</f>
        <v>0</v>
      </c>
      <c r="AR56" s="0" t="n">
        <f aca="false">IF(B56&gt;B55,B56-B55,0)</f>
        <v>245</v>
      </c>
      <c r="AS56" s="8" t="n">
        <f aca="false">1-1/(1+(SUM(AR43:AR56)/SUM(AQ43:AQ56)))</f>
        <v>0.515824915824916</v>
      </c>
      <c r="AT56" s="8" t="n">
        <f aca="false">(((B56+B55)/2)-((B48+B47)/2))/((B48+B47)/2)</f>
        <v>-0.0265124299468314</v>
      </c>
      <c r="AU56" s="8" t="n">
        <f aca="false">AVERAGE(AT55:AT56)*5</f>
        <v>-0.176719966540308</v>
      </c>
      <c r="AV56" s="8" t="n">
        <f aca="false">(((B56+B55)/2)-((B43+B42)/2))/((B43+B42)/2)</f>
        <v>0.000960401891252955</v>
      </c>
      <c r="AW56" s="8" t="n">
        <f aca="false">AVERAGE(AV55:AV56)*5</f>
        <v>-0.0299464998929397</v>
      </c>
      <c r="AX56" s="8" t="n">
        <f aca="false">(B56-36000)/36000*3.5</f>
        <v>-0.194930555555556</v>
      </c>
      <c r="AY56" s="8" t="n">
        <f aca="false">AW56-AU56</f>
        <v>0.146773466647369</v>
      </c>
      <c r="AZ56" s="27" t="str">
        <f aca="false">IF(AND(AY56&gt;0,AY55&lt;0),"B",IF(AND(AY56&lt;0,AY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5" t="n">
        <v>33555</v>
      </c>
      <c r="F57" s="3" t="n">
        <v>17974</v>
      </c>
      <c r="G57" s="2" t="n">
        <f aca="false">AVERAGE($B53:$B57)</f>
        <v>33437</v>
      </c>
      <c r="H57" s="4" t="n">
        <f aca="false">AD57/G57</f>
        <v>0.0237162424858689</v>
      </c>
      <c r="I57" s="28" t="n">
        <f aca="false">INT(H57*100+0.5)</f>
        <v>2</v>
      </c>
      <c r="J57" s="2" t="n">
        <f aca="false">AVERAGE($B46:$B57)</f>
        <v>33917.0833333333</v>
      </c>
      <c r="K57" s="4" t="n">
        <f aca="false">(B57-J57)/J57</f>
        <v>0.00922593088536989</v>
      </c>
      <c r="L57" s="28" t="n">
        <f aca="false">INT(K57*100+0.5)</f>
        <v>1</v>
      </c>
      <c r="M57" s="2" t="n">
        <f aca="false">AVERAGE($B37:$B57)</f>
        <v>34209.7619047619</v>
      </c>
      <c r="N57" s="4" t="n">
        <f aca="false">(B57-M57)/M57</f>
        <v>0.000591588310214889</v>
      </c>
      <c r="O57" s="28" t="n">
        <f aca="false">INT(N57*100+0.5)</f>
        <v>0</v>
      </c>
      <c r="P57" s="2" t="n">
        <f aca="false">AVERAGE($B23:$B57)</f>
        <v>34886.2857142857</v>
      </c>
      <c r="Q57" s="28" t="n">
        <f aca="false">INT(((B57-P57)/P57)*100+0.5)</f>
        <v>-2</v>
      </c>
      <c r="R57" s="2" t="n">
        <f aca="false">AVERAGE($B$4:$B57)</f>
        <v>34033.4259259259</v>
      </c>
      <c r="S57" s="28"/>
      <c r="T57" s="2" t="n">
        <f aca="false">AVERAGE($B$4:$B57)</f>
        <v>34033.4259259259</v>
      </c>
      <c r="U57" s="28"/>
      <c r="V57" s="6" t="n">
        <f aca="false">MAX(C53:C57)</f>
        <v>34600</v>
      </c>
      <c r="W57" s="6" t="n">
        <f aca="false">MIN(D53:D57)</f>
        <v>31750</v>
      </c>
      <c r="X57" s="6" t="n">
        <f aca="false">MAX(C47:C57)</f>
        <v>35550</v>
      </c>
      <c r="Y57" s="6" t="n">
        <f aca="false">MIN(D47:D57)</f>
        <v>31750</v>
      </c>
      <c r="Z57" s="6" t="n">
        <f aca="false">G57-M57</f>
        <v>-772.761904761908</v>
      </c>
      <c r="AA57" s="2" t="n">
        <v>34600</v>
      </c>
      <c r="AB57" s="2" t="n">
        <v>33500</v>
      </c>
      <c r="AC57" s="7" t="n">
        <f aca="false">B57</f>
        <v>34230</v>
      </c>
      <c r="AD57" s="6" t="n">
        <f aca="false">B57-G57</f>
        <v>793</v>
      </c>
      <c r="AE57" s="26" t="n">
        <f aca="false">IF((ABS(AF57-AF56)&lt;=(B56/110)),AE56,((AD57-AD56)*100)/J57)</f>
        <v>2.32792279547185</v>
      </c>
      <c r="AF57" s="2" t="n">
        <f aca="false">IF(ABS(AC57-AF56)&lt;=(B56/300),AF56,AC57)</f>
        <v>34230</v>
      </c>
      <c r="AG57" s="2"/>
      <c r="AH57" s="2" t="n">
        <f aca="false">-AG57*AC57+AH56</f>
        <v>-33780</v>
      </c>
      <c r="AI57" s="0" t="n">
        <f aca="false">AI56+AG57</f>
        <v>1</v>
      </c>
      <c r="AJ57" s="0" t="n">
        <f aca="false">IF(AI57=AI56,AJ56,B57)</f>
        <v>33000</v>
      </c>
      <c r="AK57" s="9" t="str">
        <f aca="false">IF((AI57-AI56)&gt;0,AJ56-AJ57,IF((AI57-AI56)&lt;0,AJ57-AJ56,""))</f>
        <v/>
      </c>
      <c r="AM57" s="2" t="n">
        <f aca="false">G57-P57</f>
        <v>-1449.28571428572</v>
      </c>
      <c r="AN57" s="2" t="n">
        <f aca="false">AM57+35000</f>
        <v>33550.7142857143</v>
      </c>
      <c r="AO57" s="7" t="n">
        <v>34346</v>
      </c>
      <c r="AP57" s="7" t="n">
        <f aca="false">AC57-AO57</f>
        <v>-116</v>
      </c>
      <c r="AQ57" s="0" t="n">
        <f aca="false">IF(B57&lt;B56,B56-B57,0)</f>
        <v>0</v>
      </c>
      <c r="AR57" s="0" t="n">
        <f aca="false">IF(B57&gt;B56,B57-B56,0)</f>
        <v>235</v>
      </c>
      <c r="AS57" s="8" t="n">
        <f aca="false">1-1/(1+(SUM(AR44:AR57)/SUM(AQ44:AQ57)))</f>
        <v>0.520666666666667</v>
      </c>
      <c r="AT57" s="8" t="n">
        <f aca="false">(((B57+B56)/2)-((B49+B48)/2))/((B49+B48)/2)</f>
        <v>-0.00713090300516627</v>
      </c>
      <c r="AU57" s="8" t="n">
        <f aca="false">AVERAGE(AT56:AT57)*5</f>
        <v>-0.0841083323799943</v>
      </c>
      <c r="AV57" s="8" t="n">
        <f aca="false">(((B57+B56)/2)-((B44+B43)/2))/((B44+B43)/2)</f>
        <v>0.00939488089954135</v>
      </c>
      <c r="AW57" s="8" t="n">
        <f aca="false">AVERAGE(AV56:AV57)*5</f>
        <v>0.0258882069769858</v>
      </c>
      <c r="AX57" s="8" t="n">
        <f aca="false">(B57-36000)/36000*3.5</f>
        <v>-0.172083333333333</v>
      </c>
      <c r="AY57" s="8" t="n">
        <f aca="false">AW57-AU57</f>
        <v>0.10999653935698</v>
      </c>
      <c r="AZ57" s="27" t="str">
        <f aca="false">IF(AND(AY57&gt;0,AY56&lt;0),"B",IF(AND(AY57&lt;0,AY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5" t="n">
        <v>34440</v>
      </c>
      <c r="F58" s="3" t="n">
        <v>22249</v>
      </c>
      <c r="G58" s="2" t="n">
        <f aca="false">AVERAGE($B54:$B58)</f>
        <v>33797</v>
      </c>
      <c r="H58" s="4" t="n">
        <f aca="false">AD58/G58</f>
        <v>0.00630233452673314</v>
      </c>
      <c r="I58" s="28" t="n">
        <f aca="false">INT(H58*100+0.5)</f>
        <v>1</v>
      </c>
      <c r="J58" s="2" t="n">
        <f aca="false">AVERAGE($B47:$B58)</f>
        <v>33865.8333333333</v>
      </c>
      <c r="K58" s="4" t="n">
        <f aca="false">(B58-J58)/J58</f>
        <v>0.00425699451266018</v>
      </c>
      <c r="L58" s="28" t="n">
        <f aca="false">INT(K58*100+0.5)</f>
        <v>0</v>
      </c>
      <c r="M58" s="2" t="n">
        <f aca="false">AVERAGE($B38:$B58)</f>
        <v>34100.7142857143</v>
      </c>
      <c r="N58" s="4" t="n">
        <f aca="false">(B58-M58)/M58</f>
        <v>-0.00266018726042596</v>
      </c>
      <c r="O58" s="28" t="n">
        <f aca="false">INT(N58*100+0.5)</f>
        <v>0</v>
      </c>
      <c r="P58" s="2" t="n">
        <f aca="false">AVERAGE($B24:$B58)</f>
        <v>34887.4285714286</v>
      </c>
      <c r="Q58" s="28" t="n">
        <f aca="false">INT(((B58-P58)/P58)*100+0.5)</f>
        <v>-3</v>
      </c>
      <c r="R58" s="2" t="n">
        <f aca="false">AVERAGE($B$4:$B58)</f>
        <v>34033</v>
      </c>
      <c r="S58" s="28"/>
      <c r="T58" s="2" t="n">
        <f aca="false">AVERAGE($B$4:$B58)</f>
        <v>34033</v>
      </c>
      <c r="U58" s="28"/>
      <c r="V58" s="6" t="n">
        <f aca="false">MAX(C54:C58)</f>
        <v>34650</v>
      </c>
      <c r="W58" s="6" t="n">
        <f aca="false">MIN(D54:D58)</f>
        <v>31750</v>
      </c>
      <c r="X58" s="6" t="n">
        <f aca="false">MAX(C48:C58)</f>
        <v>35200</v>
      </c>
      <c r="Y58" s="6" t="n">
        <f aca="false">MIN(D48:D58)</f>
        <v>31750</v>
      </c>
      <c r="Z58" s="6" t="n">
        <f aca="false">G58-M58</f>
        <v>-303.714285714283</v>
      </c>
      <c r="AA58" s="2" t="n">
        <v>34650</v>
      </c>
      <c r="AB58" s="2" t="n">
        <v>33750</v>
      </c>
      <c r="AC58" s="7" t="n">
        <f aca="false">B58</f>
        <v>34010</v>
      </c>
      <c r="AD58" s="6" t="n">
        <f aca="false">B58-G58</f>
        <v>213</v>
      </c>
      <c r="AE58" s="26" t="n">
        <f aca="false">IF((ABS(AF58-AF57)&lt;=(B57/110)),AE57,((AD58-AD57)*100)/J58)</f>
        <v>2.32792279547185</v>
      </c>
      <c r="AF58" s="2" t="n">
        <f aca="false">IF(ABS(AC58-AF57)&lt;=(B57/300),AF57,AC58)</f>
        <v>34010</v>
      </c>
      <c r="AG58" s="2"/>
      <c r="AH58" s="2" t="n">
        <f aca="false">-AG58*AC58+AH57</f>
        <v>-33780</v>
      </c>
      <c r="AI58" s="0" t="n">
        <f aca="false">AI57+AG58</f>
        <v>1</v>
      </c>
      <c r="AJ58" s="0" t="n">
        <f aca="false">IF(AI58=AI57,AJ57,B58)</f>
        <v>33000</v>
      </c>
      <c r="AK58" s="9" t="str">
        <f aca="false">IF((AI58-AI57)&gt;0,AJ57-AJ58,IF((AI58-AI57)&lt;0,AJ58-AJ57,""))</f>
        <v/>
      </c>
      <c r="AM58" s="2" t="n">
        <f aca="false">G58-P58</f>
        <v>-1090.42857142857</v>
      </c>
      <c r="AN58" s="2" t="n">
        <f aca="false">AM58+35000</f>
        <v>33909.5714285714</v>
      </c>
      <c r="AO58" s="7" t="n">
        <v>33759</v>
      </c>
      <c r="AP58" s="7" t="n">
        <f aca="false">AC58-AO58</f>
        <v>251</v>
      </c>
      <c r="AQ58" s="0" t="n">
        <f aca="false">IF(B58&lt;B57,B57-B58,0)</f>
        <v>220</v>
      </c>
      <c r="AR58" s="0" t="n">
        <f aca="false">IF(B58&gt;B57,B58-B57,0)</f>
        <v>0</v>
      </c>
      <c r="AS58" s="8" t="n">
        <f aca="false">1-1/(1+(SUM(AR45:AR58)/SUM(AQ45:AQ58)))</f>
        <v>0.522757697456493</v>
      </c>
      <c r="AT58" s="8" t="n">
        <f aca="false">(((B58+B57)/2)-((B50+B49)/2))/((B50+B49)/2)</f>
        <v>-0.00065900270923336</v>
      </c>
      <c r="AU58" s="8" t="n">
        <f aca="false">AVERAGE(AT57:AT58)*5</f>
        <v>-0.0194747642859991</v>
      </c>
      <c r="AV58" s="8" t="n">
        <f aca="false">(((B58+B57)/2)-((B45+B44)/2))/((B45+B44)/2)</f>
        <v>-0.00306793279766253</v>
      </c>
      <c r="AW58" s="8" t="n">
        <f aca="false">AVERAGE(AV57:AV58)*5</f>
        <v>0.0158173702546971</v>
      </c>
      <c r="AX58" s="8" t="n">
        <f aca="false">(B58-36000)/36000*3.5</f>
        <v>-0.193472222222222</v>
      </c>
      <c r="AY58" s="8" t="n">
        <f aca="false">AW58-AU58</f>
        <v>0.0352921345406961</v>
      </c>
      <c r="AZ58" s="27" t="str">
        <f aca="false">IF(AND(AY58&gt;0,AY57&lt;0),"B",IF(AND(AY58&lt;0,AY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5" t="n">
        <v>33700</v>
      </c>
      <c r="F59" s="3" t="n">
        <v>19441</v>
      </c>
      <c r="G59" s="2" t="n">
        <f aca="false">AVERAGE($B55:$B59)</f>
        <v>33941</v>
      </c>
      <c r="H59" s="4" t="n">
        <f aca="false">AD59/G59</f>
        <v>-0.00651129901888571</v>
      </c>
      <c r="I59" s="28" t="n">
        <f aca="false">INT(H59*100+0.5)</f>
        <v>-1</v>
      </c>
      <c r="J59" s="2" t="n">
        <f aca="false">AVERAGE($B48:$B59)</f>
        <v>33741.6666666667</v>
      </c>
      <c r="K59" s="4" t="n">
        <f aca="false">(B59-J59)/J59</f>
        <v>-0.000642133860212326</v>
      </c>
      <c r="L59" s="28" t="n">
        <f aca="false">INT(K59*100+0.5)</f>
        <v>0</v>
      </c>
      <c r="M59" s="2" t="n">
        <f aca="false">AVERAGE($B39:$B59)</f>
        <v>34044.5238095238</v>
      </c>
      <c r="N59" s="4" t="n">
        <f aca="false">(B59-M59)/M59</f>
        <v>-0.00953233510738737</v>
      </c>
      <c r="O59" s="28" t="n">
        <f aca="false">INT(N59*100+0.5)</f>
        <v>-1</v>
      </c>
      <c r="P59" s="2" t="n">
        <f aca="false">AVERAGE($B25:$B59)</f>
        <v>34862</v>
      </c>
      <c r="Q59" s="28" t="n">
        <f aca="false">INT(((B59-P59)/P59)*100+0.5)</f>
        <v>-3</v>
      </c>
      <c r="R59" s="2" t="n">
        <f aca="false">AVERAGE($B$4:$B59)</f>
        <v>34027.4107142857</v>
      </c>
      <c r="S59" s="28"/>
      <c r="T59" s="2" t="n">
        <f aca="false">AVERAGE($B$4:$B59)</f>
        <v>34027.4107142857</v>
      </c>
      <c r="U59" s="28"/>
      <c r="V59" s="6" t="n">
        <f aca="false">MAX(C55:C59)</f>
        <v>34650</v>
      </c>
      <c r="W59" s="6" t="n">
        <f aca="false">MIN(D55:D59)</f>
        <v>32750</v>
      </c>
      <c r="X59" s="6" t="n">
        <f aca="false">MAX(C49:C59)</f>
        <v>35000</v>
      </c>
      <c r="Y59" s="6" t="n">
        <f aca="false">MIN(D49:D59)</f>
        <v>31750</v>
      </c>
      <c r="Z59" s="6" t="n">
        <f aca="false">G59-M59</f>
        <v>-103.523809523809</v>
      </c>
      <c r="AA59" s="2" t="n">
        <v>33900</v>
      </c>
      <c r="AB59" s="2" t="n">
        <v>33300</v>
      </c>
      <c r="AC59" s="7" t="n">
        <f aca="false">B59</f>
        <v>33720</v>
      </c>
      <c r="AD59" s="6" t="n">
        <f aca="false">B59-G59</f>
        <v>-221</v>
      </c>
      <c r="AE59" s="26" t="n">
        <f aca="false">IF((ABS(AF59-AF58)&lt;=(B58/110)),AE58,((AD59-AD58)*100)/J59)</f>
        <v>2.32792279547185</v>
      </c>
      <c r="AF59" s="2" t="n">
        <f aca="false">IF(ABS(AC59-AF58)&lt;=(B58/300),AF58,AC59)</f>
        <v>33720</v>
      </c>
      <c r="AG59" s="2"/>
      <c r="AH59" s="2" t="n">
        <f aca="false">-AG59*AC59+AH58</f>
        <v>-33780</v>
      </c>
      <c r="AI59" s="0" t="n">
        <f aca="false">AI58+AG59</f>
        <v>1</v>
      </c>
      <c r="AJ59" s="0" t="n">
        <f aca="false">IF(AI59=AI58,AJ58,B59)</f>
        <v>33000</v>
      </c>
      <c r="AK59" s="9" t="str">
        <f aca="false">IF((AI59-AI58)&gt;0,AJ58-AJ59,IF((AI59-AI58)&lt;0,AJ59-AJ58,""))</f>
        <v/>
      </c>
      <c r="AM59" s="2" t="n">
        <f aca="false">G59-P59</f>
        <v>-921</v>
      </c>
      <c r="AN59" s="2" t="n">
        <f aca="false">AM59+35000</f>
        <v>34079</v>
      </c>
      <c r="AO59" s="7" t="n">
        <v>33561</v>
      </c>
      <c r="AP59" s="7" t="n">
        <f aca="false">AC59-AO59</f>
        <v>159</v>
      </c>
      <c r="AQ59" s="0" t="n">
        <f aca="false">IF(B59&lt;B58,B58-B59,0)</f>
        <v>290</v>
      </c>
      <c r="AR59" s="0" t="n">
        <f aca="false">IF(B59&gt;B58,B59-B58,0)</f>
        <v>0</v>
      </c>
      <c r="AS59" s="8" t="n">
        <f aca="false">1-1/(1+(SUM(AR46:AR59)/SUM(AQ46:AQ59)))</f>
        <v>0.420300751879699</v>
      </c>
      <c r="AT59" s="8" t="n">
        <f aca="false">(((B59+B58)/2)-((B51+B50)/2))/((B51+B50)/2)</f>
        <v>-0.00528711998825085</v>
      </c>
      <c r="AU59" s="8" t="n">
        <f aca="false">AVERAGE(AT58:AT59)*5</f>
        <v>-0.0148653067437105</v>
      </c>
      <c r="AV59" s="8" t="n">
        <f aca="false">(((B59+B58)/2)-((B46+B45)/2))/((B46+B45)/2)</f>
        <v>-0.0241337079461134</v>
      </c>
      <c r="AW59" s="8" t="n">
        <f aca="false">AVERAGE(AV58:AV59)*5</f>
        <v>-0.0680041018594398</v>
      </c>
      <c r="AX59" s="8" t="n">
        <f aca="false">(B59-36000)/36000*3.5</f>
        <v>-0.221666666666667</v>
      </c>
      <c r="AY59" s="8" t="n">
        <f aca="false">AW59-AU59</f>
        <v>-0.0531387951157293</v>
      </c>
      <c r="AZ59" s="27" t="str">
        <f aca="false">IF(AND(AY59&gt;0,AY58&lt;0),"B",IF(AND(AY59&lt;0,AY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5" t="n">
        <v>33880</v>
      </c>
      <c r="F60" s="3" t="n">
        <v>20762</v>
      </c>
      <c r="G60" s="2" t="n">
        <f aca="false">AVERAGE($B56:$B60)</f>
        <v>34007</v>
      </c>
      <c r="H60" s="4" t="n">
        <f aca="false">AD60/G60</f>
        <v>0.00214661687299674</v>
      </c>
      <c r="I60" s="28" t="n">
        <f aca="false">INT(H60*100+0.5)</f>
        <v>0</v>
      </c>
      <c r="J60" s="2" t="n">
        <f aca="false">AVERAGE($B49:$B60)</f>
        <v>33716.6666666667</v>
      </c>
      <c r="K60" s="4" t="n">
        <f aca="false">(B60-J60)/J60</f>
        <v>0.0107760751359368</v>
      </c>
      <c r="L60" s="28" t="n">
        <f aca="false">INT(K60*100+0.5)</f>
        <v>1</v>
      </c>
      <c r="M60" s="2" t="n">
        <f aca="false">AVERAGE($B40:$B60)</f>
        <v>33960</v>
      </c>
      <c r="N60" s="4" t="n">
        <f aca="false">(B60-M60)/M60</f>
        <v>0.00353356890459364</v>
      </c>
      <c r="O60" s="28" t="n">
        <f aca="false">INT(N60*100+0.5)</f>
        <v>0</v>
      </c>
      <c r="P60" s="2" t="n">
        <f aca="false">AVERAGE($B26:$B60)</f>
        <v>34820.4285714286</v>
      </c>
      <c r="Q60" s="28" t="n">
        <f aca="false">INT(((B60-P60)/P60)*100+0.5)</f>
        <v>-2</v>
      </c>
      <c r="R60" s="2" t="n">
        <f aca="false">AVERAGE($B$4:$B60)</f>
        <v>34028.3333333333</v>
      </c>
      <c r="S60" s="28"/>
      <c r="T60" s="2" t="n">
        <f aca="false">AVERAGE($B$4:$B60)</f>
        <v>34028.3333333333</v>
      </c>
      <c r="U60" s="28"/>
      <c r="V60" s="6" t="n">
        <f aca="false">MAX(C56:C60)</f>
        <v>34650</v>
      </c>
      <c r="W60" s="6" t="n">
        <f aca="false">MIN(D56:D60)</f>
        <v>33300</v>
      </c>
      <c r="X60" s="6" t="n">
        <f aca="false">MAX(C50:C60)</f>
        <v>35000</v>
      </c>
      <c r="Y60" s="6" t="n">
        <f aca="false">MIN(D50:D60)</f>
        <v>31750</v>
      </c>
      <c r="Z60" s="6" t="n">
        <f aca="false">G60-M60</f>
        <v>47</v>
      </c>
      <c r="AA60" s="2" t="n">
        <v>34100</v>
      </c>
      <c r="AB60" s="2" t="n">
        <v>33300</v>
      </c>
      <c r="AC60" s="7" t="n">
        <f aca="false">B60</f>
        <v>34080</v>
      </c>
      <c r="AD60" s="6" t="n">
        <f aca="false">B60-G60</f>
        <v>73</v>
      </c>
      <c r="AE60" s="26" t="n">
        <f aca="false">IF((ABS(AF60-AF59)&lt;=(B59/110)),AE59,((AD60-AD59)*100)/J60)</f>
        <v>0.8719723183391</v>
      </c>
      <c r="AF60" s="2" t="n">
        <f aca="false">IF(ABS(AC60-AF59)&lt;=(B59/300),AF59,AC60)</f>
        <v>34080</v>
      </c>
      <c r="AG60" s="2"/>
      <c r="AH60" s="2" t="n">
        <f aca="false">-AG60*AC60+AH59</f>
        <v>-33780</v>
      </c>
      <c r="AI60" s="0" t="n">
        <f aca="false">AI59+AG60</f>
        <v>1</v>
      </c>
      <c r="AJ60" s="0" t="n">
        <f aca="false">IF(AI60=AI59,AJ59,B60)</f>
        <v>33000</v>
      </c>
      <c r="AK60" s="9" t="str">
        <f aca="false">IF((AI60-AI59)&gt;0,AJ59-AJ60,IF((AI60-AI59)&lt;0,AJ60-AJ59,""))</f>
        <v/>
      </c>
      <c r="AM60" s="2" t="n">
        <f aca="false">G60-P60</f>
        <v>-813.428571428573</v>
      </c>
      <c r="AN60" s="2" t="n">
        <f aca="false">AM60+35000</f>
        <v>34186.5714285714</v>
      </c>
      <c r="AO60" s="7" t="n">
        <v>33741</v>
      </c>
      <c r="AP60" s="7" t="n">
        <f aca="false">AC60-AO60</f>
        <v>339</v>
      </c>
      <c r="AQ60" s="0" t="n">
        <f aca="false">IF(B60&lt;B59,B59-B60,0)</f>
        <v>0</v>
      </c>
      <c r="AR60" s="0" t="n">
        <f aca="false">IF(B60&gt;B59,B60-B59,0)</f>
        <v>360</v>
      </c>
      <c r="AS60" s="8" t="n">
        <f aca="false">1-1/(1+(SUM(AR47:AR60)/SUM(AQ47:AQ60)))</f>
        <v>0.460247994164843</v>
      </c>
      <c r="AT60" s="8" t="n">
        <f aca="false">(((B60+B59)/2)-((B52+B51)/2))/((B52+B51)/2)</f>
        <v>0.0071301247771836</v>
      </c>
      <c r="AU60" s="8" t="n">
        <f aca="false">AVERAGE(AT59:AT60)*5</f>
        <v>0.00460751197233189</v>
      </c>
      <c r="AV60" s="8" t="n">
        <f aca="false">(((B60+B59)/2)-((B47+B46)/2))/((B47+B46)/2)</f>
        <v>-0.0291401159876853</v>
      </c>
      <c r="AW60" s="8" t="n">
        <f aca="false">AVERAGE(AV59:AV60)*5</f>
        <v>-0.133184559834497</v>
      </c>
      <c r="AX60" s="8" t="n">
        <f aca="false">(B60-36000)/36000*3.5</f>
        <v>-0.186666666666667</v>
      </c>
      <c r="AY60" s="8" t="n">
        <f aca="false">AW60-AU60</f>
        <v>-0.137792071806829</v>
      </c>
      <c r="AZ60" s="27" t="str">
        <f aca="false">IF(AND(AY60&gt;0,AY59&lt;0),"B",IF(AND(AY60&lt;0,AY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5" t="n">
        <v>34160</v>
      </c>
      <c r="F61" s="3" t="n">
        <v>20476</v>
      </c>
      <c r="G61" s="2" t="n">
        <f aca="false">AVERAGE($B57:$B61)</f>
        <v>34172</v>
      </c>
      <c r="H61" s="4" t="n">
        <f aca="false">AD61/G61</f>
        <v>0.018962893597097</v>
      </c>
      <c r="I61" s="28" t="n">
        <f aca="false">INT(H61*100+0.5)</f>
        <v>2</v>
      </c>
      <c r="J61" s="2" t="n">
        <f aca="false">AVERAGE($B50:$B61)</f>
        <v>33757.0833333333</v>
      </c>
      <c r="K61" s="4" t="n">
        <f aca="false">(B61-J61)/J61</f>
        <v>0.031487218731871</v>
      </c>
      <c r="L61" s="28" t="n">
        <f aca="false">INT(K61*100+0.5)</f>
        <v>3</v>
      </c>
      <c r="M61" s="2" t="n">
        <f aca="false">AVERAGE($B41:$B61)</f>
        <v>33982.380952381</v>
      </c>
      <c r="N61" s="4" t="n">
        <f aca="false">(B61-M61)/M61</f>
        <v>0.0246486274399899</v>
      </c>
      <c r="O61" s="28" t="n">
        <f aca="false">INT(N61*100+0.5)</f>
        <v>2</v>
      </c>
      <c r="P61" s="2" t="n">
        <f aca="false">AVERAGE($B27:$B61)</f>
        <v>34805.1428571429</v>
      </c>
      <c r="Q61" s="28" t="n">
        <f aca="false">INT(((B61-P61)/P61)*100+0.5)</f>
        <v>0</v>
      </c>
      <c r="R61" s="2" t="n">
        <f aca="false">AVERAGE($B$4:$B61)</f>
        <v>34041.9827586207</v>
      </c>
      <c r="S61" s="28"/>
      <c r="T61" s="2" t="n">
        <f aca="false">AVERAGE($B$4:$B61)</f>
        <v>34041.9827586207</v>
      </c>
      <c r="U61" s="28"/>
      <c r="V61" s="6" t="n">
        <f aca="false">MAX(C57:C61)</f>
        <v>34820</v>
      </c>
      <c r="W61" s="6" t="n">
        <f aca="false">MIN(D57:D61)</f>
        <v>33300</v>
      </c>
      <c r="X61" s="6" t="n">
        <f aca="false">MAX(C51:C61)</f>
        <v>34820</v>
      </c>
      <c r="Y61" s="6" t="n">
        <f aca="false">MIN(D51:D61)</f>
        <v>31750</v>
      </c>
      <c r="Z61" s="6" t="n">
        <f aca="false">G61-M61</f>
        <v>189.619047619046</v>
      </c>
      <c r="AA61" s="2" t="n">
        <v>34820</v>
      </c>
      <c r="AB61" s="2" t="n">
        <v>33850</v>
      </c>
      <c r="AC61" s="7" t="n">
        <f aca="false">B61</f>
        <v>34820</v>
      </c>
      <c r="AD61" s="6" t="n">
        <f aca="false">B61-G61</f>
        <v>648</v>
      </c>
      <c r="AE61" s="26" t="n">
        <f aca="false">IF((ABS(AF61-AF60)&lt;=(B60/110)),AE60,((AD61-AD60)*100)/J61)</f>
        <v>1.70334621128899</v>
      </c>
      <c r="AF61" s="2" t="n">
        <f aca="false">IF(ABS(AC61-AF60)&lt;=(B60/300),AF60,AC61)</f>
        <v>34820</v>
      </c>
      <c r="AG61" s="2"/>
      <c r="AH61" s="2" t="n">
        <f aca="false">-AG61*AC61+AH60</f>
        <v>-33780</v>
      </c>
      <c r="AI61" s="0" t="n">
        <f aca="false">AI60+AG61</f>
        <v>1</v>
      </c>
      <c r="AJ61" s="0" t="n">
        <f aca="false">IF(AI61=AI60,AJ60,B61)</f>
        <v>33000</v>
      </c>
      <c r="AK61" s="9" t="str">
        <f aca="false">IF((AI61-AI60)&gt;0,AJ60-AJ61,IF((AI61-AI60)&lt;0,AJ61-AJ60,""))</f>
        <v/>
      </c>
      <c r="AM61" s="2" t="n">
        <f aca="false">G61-P61</f>
        <v>-633.142857142855</v>
      </c>
      <c r="AN61" s="2" t="n">
        <f aca="false">AM61+35000</f>
        <v>34366.8571428571</v>
      </c>
      <c r="AO61" s="7" t="n">
        <v>34384</v>
      </c>
      <c r="AP61" s="7" t="n">
        <f aca="false">AC61-AO61</f>
        <v>436</v>
      </c>
      <c r="AQ61" s="0" t="n">
        <f aca="false">IF(B61&lt;B60,B60-B61,0)</f>
        <v>0</v>
      </c>
      <c r="AR61" s="0" t="n">
        <f aca="false">IF(B61&gt;B60,B61-B60,0)</f>
        <v>740</v>
      </c>
      <c r="AS61" s="8" t="n">
        <f aca="false">1-1/(1+(SUM(AR48:AR61)/SUM(AQ48:AQ61)))</f>
        <v>0.472182596291013</v>
      </c>
      <c r="AT61" s="8" t="n">
        <f aca="false">(((B61+B60)/2)-((B53+B52)/2))/((B53+B52)/2)</f>
        <v>0.0536779324055666</v>
      </c>
      <c r="AU61" s="8" t="n">
        <f aca="false">AVERAGE(AT60:AT61)*5</f>
        <v>0.152020142956876</v>
      </c>
      <c r="AV61" s="8" t="n">
        <f aca="false">(((B61+B60)/2)-((B48+B47)/2))/((B48+B47)/2)</f>
        <v>-0.00991521770369306</v>
      </c>
      <c r="AW61" s="8" t="n">
        <f aca="false">AVERAGE(AV60:AV61)*5</f>
        <v>-0.0976383342284458</v>
      </c>
      <c r="AX61" s="8" t="n">
        <f aca="false">(B61-36000)/36000*3.5</f>
        <v>-0.114722222222222</v>
      </c>
      <c r="AY61" s="8" t="n">
        <f aca="false">AW61-AU61</f>
        <v>-0.249658477185321</v>
      </c>
      <c r="AZ61" s="27" t="str">
        <f aca="false">IF(AND(AY61&gt;0,AY60&lt;0),"B",IF(AND(AY61&lt;0,AY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5" t="n">
        <v>35000</v>
      </c>
      <c r="F62" s="3" t="n">
        <v>20580</v>
      </c>
      <c r="G62" s="2" t="n">
        <f aca="false">AVERAGE($B58:$B62)</f>
        <v>34440</v>
      </c>
      <c r="H62" s="4" t="n">
        <f aca="false">AD62/G62</f>
        <v>0.0328106852497096</v>
      </c>
      <c r="I62" s="28" t="n">
        <f aca="false">INT(H62*100+0.5)</f>
        <v>3</v>
      </c>
      <c r="J62" s="2" t="n">
        <f aca="false">AVERAGE($B51:$B62)</f>
        <v>33892.0833333333</v>
      </c>
      <c r="K62" s="4" t="n">
        <f aca="false">(B62-J62)/J62</f>
        <v>0.049507628379292</v>
      </c>
      <c r="L62" s="28" t="n">
        <f aca="false">INT(K62*100+0.5)</f>
        <v>5</v>
      </c>
      <c r="M62" s="2" t="n">
        <f aca="false">AVERAGE($B42:$B62)</f>
        <v>34063.5714285714</v>
      </c>
      <c r="N62" s="4" t="n">
        <f aca="false">(B62-M62)/M62</f>
        <v>0.0442240348927426</v>
      </c>
      <c r="O62" s="28" t="n">
        <f aca="false">INT(N62*100+0.5)</f>
        <v>4</v>
      </c>
      <c r="P62" s="2" t="n">
        <f aca="false">AVERAGE($B28:$B62)</f>
        <v>34809.4285714286</v>
      </c>
      <c r="Q62" s="28" t="n">
        <f aca="false">INT(((B62-P62)/P62)*100+0.5)</f>
        <v>2</v>
      </c>
      <c r="R62" s="2" t="n">
        <f aca="false">AVERAGE($B$4:$B62)</f>
        <v>34067.8813559322</v>
      </c>
      <c r="S62" s="28"/>
      <c r="T62" s="2" t="n">
        <f aca="false">AVERAGE($B$4:$B62)</f>
        <v>34067.8813559322</v>
      </c>
      <c r="U62" s="28"/>
      <c r="V62" s="6" t="n">
        <f aca="false">MAX(C58:C62)</f>
        <v>35850</v>
      </c>
      <c r="W62" s="6" t="n">
        <f aca="false">MIN(D58:D62)</f>
        <v>33300</v>
      </c>
      <c r="X62" s="6" t="n">
        <f aca="false">MAX(C52:C62)</f>
        <v>35850</v>
      </c>
      <c r="Y62" s="6" t="n">
        <f aca="false">MIN(D52:D62)</f>
        <v>31750</v>
      </c>
      <c r="Z62" s="6" t="n">
        <f aca="false">G62-M62</f>
        <v>376.428571428572</v>
      </c>
      <c r="AA62" s="2" t="n">
        <v>35850</v>
      </c>
      <c r="AB62" s="2" t="n">
        <v>34850</v>
      </c>
      <c r="AC62" s="7" t="n">
        <f aca="false">B62</f>
        <v>35570</v>
      </c>
      <c r="AD62" s="6" t="n">
        <f aca="false">B62-G62</f>
        <v>1130</v>
      </c>
      <c r="AE62" s="26" t="n">
        <f aca="false">IF((ABS(AF62-AF61)&lt;=(B61/110)),AE61,((AD62-AD61)*100)/J62)</f>
        <v>1.42216102580494</v>
      </c>
      <c r="AF62" s="2" t="n">
        <f aca="false">IF(ABS(AC62-AF61)&lt;=(B61/300),AF61,AC62)</f>
        <v>35570</v>
      </c>
      <c r="AG62" s="2"/>
      <c r="AH62" s="2" t="n">
        <f aca="false">-AG62*AC62+AH61</f>
        <v>-33780</v>
      </c>
      <c r="AI62" s="0" t="n">
        <f aca="false">AI61+AG62</f>
        <v>1</v>
      </c>
      <c r="AJ62" s="0" t="n">
        <f aca="false">IF(AI62=AI61,AJ61,B62)</f>
        <v>33000</v>
      </c>
      <c r="AK62" s="9" t="str">
        <f aca="false">IF((AI62-AI61)&gt;0,AJ61-AJ62,IF((AI62-AI61)&lt;0,AJ62-AJ61,""))</f>
        <v/>
      </c>
      <c r="AM62" s="2" t="n">
        <f aca="false">G62-P62</f>
        <v>-369.428571428572</v>
      </c>
      <c r="AN62" s="2" t="n">
        <f aca="false">AM62+35000</f>
        <v>34630.5714285714</v>
      </c>
      <c r="AO62" s="7" t="n">
        <v>35497</v>
      </c>
      <c r="AP62" s="7" t="n">
        <f aca="false">AC62-AO62</f>
        <v>73</v>
      </c>
      <c r="AQ62" s="0" t="n">
        <f aca="false">IF(B62&lt;B61,B61-B62,0)</f>
        <v>0</v>
      </c>
      <c r="AR62" s="0" t="n">
        <f aca="false">IF(B62&gt;B61,B62-B61,0)</f>
        <v>750</v>
      </c>
      <c r="AS62" s="8" t="n">
        <f aca="false">1-1/(1+(SUM(AR49:AR62)/SUM(AQ49:AQ62)))</f>
        <v>0.585858585858586</v>
      </c>
      <c r="AT62" s="8" t="n">
        <f aca="false">(((B62+B61)/2)-((B54+B53)/2))/((B54+B53)/2)</f>
        <v>0.0794356693758626</v>
      </c>
      <c r="AU62" s="8" t="n">
        <f aca="false">AVERAGE(AT61:AT62)*5</f>
        <v>0.332784004453573</v>
      </c>
      <c r="AV62" s="8" t="n">
        <f aca="false">(((B62+B61)/2)-((B49+B48)/2))/((B49+B48)/2)</f>
        <v>0.024376045987048</v>
      </c>
      <c r="AW62" s="8" t="n">
        <f aca="false">AVERAGE(AV61:AV62)*5</f>
        <v>0.0361520707083872</v>
      </c>
      <c r="AX62" s="8" t="n">
        <f aca="false">(B62-36000)/36000*3.5</f>
        <v>-0.0418055555555556</v>
      </c>
      <c r="AY62" s="8" t="n">
        <f aca="false">AW62-AU62</f>
        <v>-0.296631933745186</v>
      </c>
      <c r="AZ62" s="27" t="str">
        <f aca="false">IF(AND(AY62&gt;0,AY61&lt;0),"B",IF(AND(AY62&lt;0,AY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5" t="n">
        <v>35680</v>
      </c>
      <c r="F63" s="3" t="n">
        <v>24934</v>
      </c>
      <c r="G63" s="2" t="n">
        <f aca="false">AVERAGE($B59:$B63)</f>
        <v>34695</v>
      </c>
      <c r="H63" s="4" t="n">
        <f aca="false">AD63/G63</f>
        <v>0.0170053321804295</v>
      </c>
      <c r="I63" s="28" t="n">
        <f aca="false">INT(H63*100+0.5)</f>
        <v>2</v>
      </c>
      <c r="J63" s="2" t="n">
        <f aca="false">AVERAGE($B52:$B63)</f>
        <v>33987.5</v>
      </c>
      <c r="K63" s="4" t="n">
        <f aca="false">(B63-J63)/J63</f>
        <v>0.0381757999264435</v>
      </c>
      <c r="L63" s="28" t="n">
        <f aca="false">INT(K63*100+0.5)</f>
        <v>4</v>
      </c>
      <c r="M63" s="2" t="n">
        <f aca="false">AVERAGE($B43:$B63)</f>
        <v>34136.1904761905</v>
      </c>
      <c r="N63" s="4" t="n">
        <f aca="false">(B63-M63)/M63</f>
        <v>0.0336537120218733</v>
      </c>
      <c r="O63" s="28" t="n">
        <f aca="false">INT(N63*100+0.5)</f>
        <v>3</v>
      </c>
      <c r="P63" s="2" t="n">
        <f aca="false">AVERAGE($B29:$B63)</f>
        <v>34735.1428571429</v>
      </c>
      <c r="Q63" s="28" t="n">
        <f aca="false">INT(((B63-P63)/P63)*100+0.5)</f>
        <v>2</v>
      </c>
      <c r="R63" s="2" t="n">
        <f aca="false">AVERAGE($B4:$B63)</f>
        <v>34088.1666666667</v>
      </c>
      <c r="S63" s="28" t="n">
        <f aca="false">INT((($B63-R63)/R63)*100+0.5)</f>
        <v>4</v>
      </c>
      <c r="T63" s="2" t="n">
        <f aca="false">AVERAGE($B$4:$B63)</f>
        <v>34088.1666666667</v>
      </c>
      <c r="U63" s="28"/>
      <c r="V63" s="6" t="n">
        <f aca="false">MAX(C59:C63)</f>
        <v>35900</v>
      </c>
      <c r="W63" s="6" t="n">
        <f aca="false">MIN(D59:D63)</f>
        <v>33300</v>
      </c>
      <c r="X63" s="6" t="n">
        <f aca="false">MAX(C53:C63)</f>
        <v>35900</v>
      </c>
      <c r="Y63" s="6" t="n">
        <f aca="false">MIN(D53:D63)</f>
        <v>31750</v>
      </c>
      <c r="Z63" s="6" t="n">
        <f aca="false">G63-M63</f>
        <v>558.809523809527</v>
      </c>
      <c r="AA63" s="2" t="n">
        <v>35900</v>
      </c>
      <c r="AB63" s="2" t="n">
        <v>35150</v>
      </c>
      <c r="AC63" s="7" t="n">
        <f aca="false">B63</f>
        <v>35285</v>
      </c>
      <c r="AD63" s="6" t="n">
        <f aca="false">B63-G63</f>
        <v>590</v>
      </c>
      <c r="AE63" s="26" t="n">
        <f aca="false">IF((ABS(AF63-AF62)&lt;=(B62/110)),AE62,((AD63-AD62)*100)/J63)</f>
        <v>1.42216102580494</v>
      </c>
      <c r="AF63" s="2" t="n">
        <f aca="false">IF(ABS(AC63-AF62)&lt;=(B62/300),AF62,AC63)</f>
        <v>35285</v>
      </c>
      <c r="AG63" s="2"/>
      <c r="AH63" s="2" t="n">
        <f aca="false">-AG63*AC63+AH62</f>
        <v>-33780</v>
      </c>
      <c r="AI63" s="0" t="n">
        <f aca="false">AI62+AG63</f>
        <v>1</v>
      </c>
      <c r="AJ63" s="0" t="n">
        <f aca="false">IF(AI63=AI62,AJ62,B63)</f>
        <v>33000</v>
      </c>
      <c r="AK63" s="9" t="str">
        <f aca="false">IF((AI63-AI62)&gt;0,AJ62-AJ63,IF((AI63-AI62)&lt;0,AJ63-AJ62,""))</f>
        <v/>
      </c>
      <c r="AM63" s="2" t="n">
        <f aca="false">G63-P63</f>
        <v>-40.1428571428551</v>
      </c>
      <c r="AN63" s="2" t="n">
        <f aca="false">AM63+35000</f>
        <v>34959.8571428571</v>
      </c>
      <c r="AO63" s="7" t="n">
        <v>35411</v>
      </c>
      <c r="AP63" s="7" t="n">
        <f aca="false">AC63-AO63</f>
        <v>-126</v>
      </c>
      <c r="AQ63" s="0" t="n">
        <f aca="false">IF(B63&lt;B62,B62-B63,0)</f>
        <v>285</v>
      </c>
      <c r="AR63" s="0" t="n">
        <f aca="false">IF(B63&gt;B62,B63-B62,0)</f>
        <v>0</v>
      </c>
      <c r="AS63" s="8" t="n">
        <f aca="false">1-1/(1+(SUM(AR50:AR63)/SUM(AQ50:AQ63)))</f>
        <v>0.566248256624826</v>
      </c>
      <c r="AT63" s="8" t="n">
        <f aca="false">(((B63+B62)/2)-((B55+B54)/2))/((B55+B54)/2)</f>
        <v>0.061498127340824</v>
      </c>
      <c r="AU63" s="8" t="n">
        <f aca="false">AVERAGE(AT62:AT63)*5</f>
        <v>0.352334491791716</v>
      </c>
      <c r="AV63" s="8" t="n">
        <f aca="false">(((B63+B62)/2)-((B50+B49)/2))/((B50+B49)/2)</f>
        <v>0.0376363769495497</v>
      </c>
      <c r="AW63" s="8" t="n">
        <f aca="false">AVERAGE(AV62:AV63)*5</f>
        <v>0.155031057341494</v>
      </c>
      <c r="AX63" s="8" t="n">
        <f aca="false">(B63-36000)/36000*3.5</f>
        <v>-0.0695138888888889</v>
      </c>
      <c r="AY63" s="8" t="n">
        <f aca="false">AW63-AU63</f>
        <v>-0.197303434450222</v>
      </c>
      <c r="AZ63" s="27" t="str">
        <f aca="false">IF(AND(AY63&gt;0,AY62&lt;0),"B",IF(AND(AY63&lt;0,AY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5" t="n">
        <v>35200</v>
      </c>
      <c r="F64" s="3" t="n">
        <v>20701</v>
      </c>
      <c r="G64" s="2" t="n">
        <f aca="false">AVERAGE($B60:$B64)</f>
        <v>35157</v>
      </c>
      <c r="H64" s="4" t="n">
        <f aca="false">AD64/G64</f>
        <v>0.0248314702619677</v>
      </c>
      <c r="I64" s="28" t="n">
        <f aca="false">INT(H64*100+0.5)</f>
        <v>2</v>
      </c>
      <c r="J64" s="2" t="n">
        <f aca="false">AVERAGE($B53:$B64)</f>
        <v>34225</v>
      </c>
      <c r="K64" s="4" t="n">
        <f aca="false">(B64-J64)/J64</f>
        <v>0.0527392257121987</v>
      </c>
      <c r="L64" s="28" t="n">
        <f aca="false">INT(K64*100+0.5)</f>
        <v>5</v>
      </c>
      <c r="M64" s="2" t="n">
        <f aca="false">AVERAGE($B44:$B64)</f>
        <v>34236.6666666667</v>
      </c>
      <c r="N64" s="4" t="n">
        <f aca="false">(B64-M64)/M64</f>
        <v>0.0523804887547465</v>
      </c>
      <c r="O64" s="28" t="n">
        <f aca="false">INT(N64*100+0.5)</f>
        <v>5</v>
      </c>
      <c r="P64" s="2" t="n">
        <f aca="false">AVERAGE($B30:$B64)</f>
        <v>34681.7142857143</v>
      </c>
      <c r="Q64" s="28" t="n">
        <f aca="false">INT(((B64-P64)/P64)*100+0.5)</f>
        <v>4</v>
      </c>
      <c r="R64" s="2" t="n">
        <f aca="false">AVERAGE($B5:$B64)</f>
        <v>34147.8333333333</v>
      </c>
      <c r="S64" s="28" t="n">
        <f aca="false">INT((($B64-R64)/R64)*100+0.5)</f>
        <v>6</v>
      </c>
      <c r="T64" s="2" t="n">
        <f aca="false">AVERAGE($B$4:$B64)</f>
        <v>34120</v>
      </c>
      <c r="U64" s="28"/>
      <c r="V64" s="6" t="n">
        <f aca="false">MAX(C60:C64)</f>
        <v>36200</v>
      </c>
      <c r="W64" s="6" t="n">
        <f aca="false">MIN(D60:D64)</f>
        <v>33300</v>
      </c>
      <c r="X64" s="6" t="n">
        <f aca="false">MAX(C54:C64)</f>
        <v>36200</v>
      </c>
      <c r="Y64" s="6" t="n">
        <f aca="false">MIN(D54:D64)</f>
        <v>31750</v>
      </c>
      <c r="Z64" s="6" t="n">
        <f aca="false">G64-M64</f>
        <v>920.333333333336</v>
      </c>
      <c r="AA64" s="2" t="n">
        <v>36200</v>
      </c>
      <c r="AB64" s="2" t="n">
        <v>35200</v>
      </c>
      <c r="AC64" s="7" t="n">
        <f aca="false">B64</f>
        <v>36030</v>
      </c>
      <c r="AD64" s="6" t="n">
        <f aca="false">B64-G64</f>
        <v>873</v>
      </c>
      <c r="AE64" s="26" t="n">
        <f aca="false">IF((ABS(AF64-AF63)&lt;=(B63/110)),AE63,((AD64-AD63)*100)/J64)</f>
        <v>0.826880934989043</v>
      </c>
      <c r="AF64" s="2" t="n">
        <f aca="false">IF(ABS(AC64-AF63)&lt;=(B63/300),AF63,AC64)</f>
        <v>36030</v>
      </c>
      <c r="AG64" s="2"/>
      <c r="AH64" s="2" t="n">
        <f aca="false">-AG64*AC64+AH63</f>
        <v>-33780</v>
      </c>
      <c r="AI64" s="0" t="n">
        <f aca="false">AI63+AG64</f>
        <v>1</v>
      </c>
      <c r="AJ64" s="0" t="n">
        <f aca="false">IF(AI64=AI63,AJ63,B64)</f>
        <v>33000</v>
      </c>
      <c r="AK64" s="9" t="str">
        <f aca="false">IF((AI64-AI63)&gt;0,AJ63-AJ64,IF((AI64-AI63)&lt;0,AJ64-AJ63,""))</f>
        <v/>
      </c>
      <c r="AM64" s="2" t="n">
        <f aca="false">G64-P64</f>
        <v>475.285714285717</v>
      </c>
      <c r="AN64" s="2" t="n">
        <f aca="false">AM64+35000</f>
        <v>35475.2857142857</v>
      </c>
      <c r="AO64" s="7" t="n">
        <v>36013</v>
      </c>
      <c r="AP64" s="7" t="n">
        <f aca="false">AC64-AO64</f>
        <v>17</v>
      </c>
      <c r="AQ64" s="0" t="n">
        <f aca="false">IF(B64&lt;B63,B63-B64,0)</f>
        <v>0</v>
      </c>
      <c r="AR64" s="0" t="n">
        <f aca="false">IF(B64&gt;B63,B64-B63,0)</f>
        <v>745</v>
      </c>
      <c r="AS64" s="8" t="n">
        <f aca="false">1-1/(1+(SUM(AR51:AR64)/SUM(AQ51:AQ64)))</f>
        <v>0.638114209827357</v>
      </c>
      <c r="AT64" s="8" t="n">
        <f aca="false">(((B64+B63)/2)-((B56+B55)/2))/((B56+B55)/2)</f>
        <v>0.0526976160602259</v>
      </c>
      <c r="AU64" s="8" t="n">
        <f aca="false">AVERAGE(AT63:AT64)*5</f>
        <v>0.285489358502625</v>
      </c>
      <c r="AV64" s="8" t="n">
        <f aca="false">(((B64+B63)/2)-((B51+B50)/2))/((B51+B50)/2)</f>
        <v>0.0473637832280805</v>
      </c>
      <c r="AW64" s="8" t="n">
        <f aca="false">AVERAGE(AV63:AV64)*5</f>
        <v>0.212500400444075</v>
      </c>
      <c r="AX64" s="8" t="n">
        <f aca="false">(B64-36000)/36000*3.5</f>
        <v>0.00291666666666667</v>
      </c>
      <c r="AY64" s="8" t="n">
        <f aca="false">AW64-AU64</f>
        <v>-0.0729889580585492</v>
      </c>
      <c r="AZ64" s="27" t="str">
        <f aca="false">IF(AND(AY64&gt;0,AY63&lt;0),"B",IF(AND(AY64&lt;0,AY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5" t="n">
        <v>35595</v>
      </c>
      <c r="F65" s="3" t="n">
        <v>19822</v>
      </c>
      <c r="G65" s="2" t="n">
        <f aca="false">AVERAGE($B61:$B65)</f>
        <v>35300</v>
      </c>
      <c r="H65" s="4" t="n">
        <f aca="false">AD65/G65</f>
        <v>-0.0143059490084986</v>
      </c>
      <c r="I65" s="28" t="n">
        <f aca="false">INT(H65*100+0.5)</f>
        <v>-1</v>
      </c>
      <c r="J65" s="2" t="n">
        <f aca="false">AVERAGE($B54:$B65)</f>
        <v>34440.4166666667</v>
      </c>
      <c r="K65" s="4" t="n">
        <f aca="false">(B65-J65)/J65</f>
        <v>0.0102955587548545</v>
      </c>
      <c r="L65" s="28" t="n">
        <f aca="false">INT(K65*100+0.5)</f>
        <v>1</v>
      </c>
      <c r="M65" s="2" t="n">
        <f aca="false">AVERAGE($B45:$B65)</f>
        <v>34290.2380952381</v>
      </c>
      <c r="N65" s="4" t="n">
        <f aca="false">(B65-M65)/M65</f>
        <v>0.0147202799630605</v>
      </c>
      <c r="O65" s="28" t="n">
        <f aca="false">INT(N65*100+0.5)</f>
        <v>1</v>
      </c>
      <c r="P65" s="2" t="n">
        <f aca="false">AVERAGE($B31:$B65)</f>
        <v>34590.1428571429</v>
      </c>
      <c r="Q65" s="28" t="n">
        <f aca="false">INT(((B65-P65)/P65)*100+0.5)</f>
        <v>1</v>
      </c>
      <c r="R65" s="2" t="n">
        <f aca="false">AVERAGE($B6:$B65)</f>
        <v>34176.0833333333</v>
      </c>
      <c r="S65" s="28" t="n">
        <f aca="false">INT((($B65-R65)/R65)*100+0.5)</f>
        <v>2</v>
      </c>
      <c r="T65" s="2" t="n">
        <f aca="false">AVERAGE($B$4:$B65)</f>
        <v>34130.8870967742</v>
      </c>
      <c r="U65" s="28"/>
      <c r="V65" s="6" t="n">
        <f aca="false">MAX(C61:C65)</f>
        <v>36200</v>
      </c>
      <c r="W65" s="6" t="n">
        <f aca="false">MIN(D61:D65)</f>
        <v>33850</v>
      </c>
      <c r="X65" s="6" t="n">
        <f aca="false">MAX(C55:C65)</f>
        <v>36200</v>
      </c>
      <c r="Y65" s="6" t="n">
        <f aca="false">MIN(D55:D65)</f>
        <v>32750</v>
      </c>
      <c r="Z65" s="6" t="n">
        <f aca="false">G65-M65</f>
        <v>1009.76190476191</v>
      </c>
      <c r="AA65" s="2" t="n">
        <v>35900</v>
      </c>
      <c r="AB65" s="2" t="n">
        <v>34750</v>
      </c>
      <c r="AC65" s="7" t="n">
        <f aca="false">B65</f>
        <v>34795</v>
      </c>
      <c r="AD65" s="6" t="n">
        <f aca="false">B65-G65</f>
        <v>-505</v>
      </c>
      <c r="AE65" s="26" t="n">
        <f aca="false">IF((ABS(AF65-AF64)&lt;=(B64/110)),AE64,((AD65-AD64)*100)/J65)</f>
        <v>-4.0011130333789</v>
      </c>
      <c r="AF65" s="2" t="n">
        <f aca="false">IF(ABS(AC65-AF64)&lt;=(B64/300),AF64,AC65)</f>
        <v>34795</v>
      </c>
      <c r="AG65" s="2" t="n">
        <v>-2</v>
      </c>
      <c r="AH65" s="2" t="n">
        <f aca="false">-AG65*AC65+AH64</f>
        <v>35810</v>
      </c>
      <c r="AI65" s="0" t="n">
        <f aca="false">AI64+AG65</f>
        <v>-1</v>
      </c>
      <c r="AJ65" s="0" t="n">
        <f aca="false">IF(AI65=AI64,AJ64,B65)</f>
        <v>34795</v>
      </c>
      <c r="AK65" s="9" t="n">
        <f aca="false">IF((AI65-AI64)&gt;0,AJ64-AJ65,IF((AI65-AI64)&lt;0,AJ65-AJ64,""))</f>
        <v>1795</v>
      </c>
      <c r="AM65" s="2" t="n">
        <f aca="false">G65-P65</f>
        <v>709.857142857145</v>
      </c>
      <c r="AN65" s="2" t="n">
        <f aca="false">AM65+35000</f>
        <v>35709.8571428571</v>
      </c>
      <c r="AO65" s="7" t="n">
        <v>35010</v>
      </c>
      <c r="AP65" s="7" t="n">
        <f aca="false">AC65-AO65</f>
        <v>-215</v>
      </c>
      <c r="AQ65" s="0" t="n">
        <f aca="false">IF(B65&lt;B64,B64-B65,0)</f>
        <v>1235</v>
      </c>
      <c r="AR65" s="0" t="n">
        <f aca="false">IF(B65&gt;B64,B65-B64,0)</f>
        <v>0</v>
      </c>
      <c r="AS65" s="8" t="n">
        <f aca="false">1-1/(1+(SUM(AR52:AR65)/SUM(AQ52:AQ65)))</f>
        <v>0.538192419825073</v>
      </c>
      <c r="AT65" s="8" t="n">
        <f aca="false">(((B65+B64)/2)-((B57+B56)/2))/((B57+B56)/2)</f>
        <v>0.0381091975082448</v>
      </c>
      <c r="AU65" s="8" t="n">
        <f aca="false">AVERAGE(AT64:AT65)*5</f>
        <v>0.227017033921177</v>
      </c>
      <c r="AV65" s="8" t="n">
        <f aca="false">(((B65+B64)/2)-((B52+B51)/2))/((B52+B51)/2)</f>
        <v>0.0520647653000594</v>
      </c>
      <c r="AW65" s="8" t="n">
        <f aca="false">AVERAGE(AV64:AV65)*5</f>
        <v>0.24857137132035</v>
      </c>
      <c r="AX65" s="8" t="n">
        <f aca="false">(B65-36000)/36000*3.5</f>
        <v>-0.117152777777778</v>
      </c>
      <c r="AY65" s="8" t="n">
        <f aca="false">AW65-AU65</f>
        <v>0.0215543373991732</v>
      </c>
      <c r="AZ65" s="27" t="str">
        <f aca="false">IF(AND(AY65&gt;0,AY64&lt;0),"B",IF(AND(AY65&lt;0,AY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5" t="n">
        <v>35000</v>
      </c>
      <c r="F66" s="3" t="n">
        <v>21868</v>
      </c>
      <c r="G66" s="2" t="n">
        <f aca="false">AVERAGE($B62:$B66)</f>
        <v>35337</v>
      </c>
      <c r="H66" s="4" t="n">
        <f aca="false">AD66/G66</f>
        <v>-0.00939525143617172</v>
      </c>
      <c r="I66" s="28" t="n">
        <f aca="false">INT(H66*100+0.5)</f>
        <v>-1</v>
      </c>
      <c r="J66" s="2" t="n">
        <f aca="false">AVERAGE($B55:$B66)</f>
        <v>34607.5</v>
      </c>
      <c r="K66" s="4" t="n">
        <f aca="false">(B66-J66)/J66</f>
        <v>0.0114859495774037</v>
      </c>
      <c r="L66" s="28" t="n">
        <f aca="false">INT(K66*100+0.5)</f>
        <v>1</v>
      </c>
      <c r="M66" s="2" t="n">
        <f aca="false">AVERAGE($B46:$B66)</f>
        <v>34300.9523809524</v>
      </c>
      <c r="N66" s="4" t="n">
        <f aca="false">(B66-M66)/M66</f>
        <v>0.0205255997334518</v>
      </c>
      <c r="O66" s="28" t="n">
        <f aca="false">INT(N66*100+0.5)</f>
        <v>2</v>
      </c>
      <c r="P66" s="2" t="n">
        <f aca="false">AVERAGE($B32:$B66)</f>
        <v>34502</v>
      </c>
      <c r="Q66" s="28" t="n">
        <f aca="false">INT(((B66-P66)/P66)*100+0.5)</f>
        <v>1</v>
      </c>
      <c r="R66" s="2" t="n">
        <f aca="false">AVERAGE($B7:$B66)</f>
        <v>34200.3333333333</v>
      </c>
      <c r="S66" s="28" t="n">
        <f aca="false">INT((($B66-R66)/R66)*100+0.5)</f>
        <v>2</v>
      </c>
      <c r="T66" s="2" t="n">
        <f aca="false">AVERAGE($B$4:$B66)</f>
        <v>34144.7619047619</v>
      </c>
      <c r="U66" s="28"/>
      <c r="V66" s="6" t="n">
        <f aca="false">MAX(C62:C66)</f>
        <v>36200</v>
      </c>
      <c r="W66" s="6" t="n">
        <f aca="false">MIN(D62:D66)</f>
        <v>34650</v>
      </c>
      <c r="X66" s="6" t="n">
        <f aca="false">MAX(C56:C66)</f>
        <v>36200</v>
      </c>
      <c r="Y66" s="6" t="n">
        <f aca="false">MIN(D56:D66)</f>
        <v>33300</v>
      </c>
      <c r="Z66" s="6" t="n">
        <f aca="false">G66-M66</f>
        <v>1036.04761904762</v>
      </c>
      <c r="AA66" s="2" t="n">
        <v>35350</v>
      </c>
      <c r="AB66" s="2" t="n">
        <v>34650</v>
      </c>
      <c r="AC66" s="7" t="n">
        <f aca="false">B66</f>
        <v>35005</v>
      </c>
      <c r="AD66" s="6" t="n">
        <f aca="false">B66-G66</f>
        <v>-332</v>
      </c>
      <c r="AE66" s="26" t="n">
        <f aca="false">IF((ABS(AF66-AF65)&lt;=(B65/110)),AE65,((AD66-AD65)*100)/J66)</f>
        <v>-4.0011130333789</v>
      </c>
      <c r="AF66" s="2" t="n">
        <f aca="false">IF(ABS(AC66-AF65)&lt;=(B65/300),AF65,AC66)</f>
        <v>35005</v>
      </c>
      <c r="AG66" s="2"/>
      <c r="AH66" s="2" t="n">
        <f aca="false">-AG66*AC66+AH65</f>
        <v>35810</v>
      </c>
      <c r="AI66" s="0" t="n">
        <f aca="false">AI65+AG66</f>
        <v>-1</v>
      </c>
      <c r="AJ66" s="0" t="n">
        <f aca="false">IF(AI66=AI65,AJ65,B66)</f>
        <v>34795</v>
      </c>
      <c r="AK66" s="9" t="str">
        <f aca="false">IF((AI66-AI65)&gt;0,AJ65-AJ66,IF((AI66-AI65)&lt;0,AJ66-AJ65,""))</f>
        <v/>
      </c>
      <c r="AM66" s="2" t="n">
        <f aca="false">G66-P66</f>
        <v>835</v>
      </c>
      <c r="AN66" s="2" t="n">
        <f aca="false">AM66+35000</f>
        <v>35835</v>
      </c>
      <c r="AO66" s="7" t="n">
        <v>35055</v>
      </c>
      <c r="AP66" s="7" t="n">
        <f aca="false">AC66-AO66</f>
        <v>-50</v>
      </c>
      <c r="AQ66" s="0" t="n">
        <f aca="false">IF(B66&lt;B65,B65-B66,0)</f>
        <v>0</v>
      </c>
      <c r="AR66" s="0" t="n">
        <f aca="false">IF(B66&gt;B65,B66-B65,0)</f>
        <v>210</v>
      </c>
      <c r="AS66" s="8" t="n">
        <f aca="false">1-1/(1+(SUM(AR53:AR66)/SUM(AQ53:AQ66)))</f>
        <v>0.616613418530352</v>
      </c>
      <c r="AT66" s="8" t="n">
        <f aca="false">(((B66+B65)/2)-((B58+B57)/2))/((B58+B57)/2)</f>
        <v>0.0228604923798359</v>
      </c>
      <c r="AU66" s="8" t="n">
        <f aca="false">AVERAGE(AT65:AT66)*5</f>
        <v>0.152424224720202</v>
      </c>
      <c r="AV66" s="8" t="n">
        <f aca="false">(((B66+B65)/2)-((B53+B52)/2))/((B53+B52)/2)</f>
        <v>0.0674415048172504</v>
      </c>
      <c r="AW66" s="8" t="n">
        <f aca="false">AVERAGE(AV65:AV66)*5</f>
        <v>0.298765675293274</v>
      </c>
      <c r="AX66" s="8" t="n">
        <f aca="false">(B66-36000)/36000*3.5</f>
        <v>-0.0967361111111111</v>
      </c>
      <c r="AY66" s="8" t="n">
        <f aca="false">AW66-AU66</f>
        <v>0.146341450573073</v>
      </c>
      <c r="AZ66" s="27" t="str">
        <f aca="false">IF(AND(AY66&gt;0,AY65&lt;0),"B",IF(AND(AY66&lt;0,AY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5" t="n">
        <v>35295</v>
      </c>
      <c r="F67" s="3" t="n">
        <v>16170</v>
      </c>
      <c r="G67" s="2" t="n">
        <f aca="false">AVERAGE($B63:$B67)</f>
        <v>35151</v>
      </c>
      <c r="H67" s="4" t="n">
        <f aca="false">AD67/G67</f>
        <v>-0.0145372820118916</v>
      </c>
      <c r="I67" s="28" t="n">
        <f aca="false">INT(H67*100+0.5)</f>
        <v>-1</v>
      </c>
      <c r="J67" s="2" t="n">
        <f aca="false">AVERAGE($B56:$B67)</f>
        <v>34681.6666666667</v>
      </c>
      <c r="K67" s="4" t="n">
        <f aca="false">(B67-J67)/J67</f>
        <v>-0.00120140323898306</v>
      </c>
      <c r="L67" s="28" t="n">
        <f aca="false">INT(K67*100+0.5)</f>
        <v>0</v>
      </c>
      <c r="M67" s="2" t="n">
        <f aca="false">AVERAGE($B47:$B67)</f>
        <v>34301.6666666667</v>
      </c>
      <c r="N67" s="4" t="n">
        <f aca="false">(B67-M67)/M67</f>
        <v>0.00986346630387258</v>
      </c>
      <c r="O67" s="28" t="n">
        <f aca="false">INT(N67*100+0.5)</f>
        <v>1</v>
      </c>
      <c r="P67" s="2" t="n">
        <f aca="false">AVERAGE($B33:$B67)</f>
        <v>34445.7142857143</v>
      </c>
      <c r="Q67" s="28" t="n">
        <f aca="false">INT(((B67-P67)/P67)*100+0.5)</f>
        <v>1</v>
      </c>
      <c r="R67" s="2" t="n">
        <f aca="false">AVERAGE($B8:$B67)</f>
        <v>34214</v>
      </c>
      <c r="S67" s="28" t="n">
        <f aca="false">INT((($B67-R67)/R67)*100+0.5)</f>
        <v>1</v>
      </c>
      <c r="T67" s="2" t="n">
        <f aca="false">AVERAGE($B$4:$B67)</f>
        <v>34152.5</v>
      </c>
      <c r="U67" s="28"/>
      <c r="V67" s="6" t="n">
        <f aca="false">MAX(C63:C67)</f>
        <v>36200</v>
      </c>
      <c r="W67" s="6" t="n">
        <f aca="false">MIN(D63:D67)</f>
        <v>34450</v>
      </c>
      <c r="X67" s="6" t="n">
        <f aca="false">MAX(C57:C67)</f>
        <v>36200</v>
      </c>
      <c r="Y67" s="6" t="n">
        <f aca="false">MIN(D57:D67)</f>
        <v>33300</v>
      </c>
      <c r="Z67" s="6" t="n">
        <f aca="false">G67-M67</f>
        <v>849.333333333336</v>
      </c>
      <c r="AA67" s="2" t="n">
        <v>35420</v>
      </c>
      <c r="AB67" s="2" t="n">
        <v>34450</v>
      </c>
      <c r="AC67" s="7" t="n">
        <f aca="false">B67</f>
        <v>34640</v>
      </c>
      <c r="AD67" s="6" t="n">
        <f aca="false">B67-G67</f>
        <v>-511</v>
      </c>
      <c r="AE67" s="26" t="n">
        <f aca="false">IF((ABS(AF67-AF66)&lt;=(B66/110)),AE66,((AD67-AD66)*100)/J67)</f>
        <v>-0.516122831467154</v>
      </c>
      <c r="AF67" s="2" t="n">
        <f aca="false">IF(ABS(AC67-AF66)&lt;=(B66/300),AF66,AC67)</f>
        <v>34640</v>
      </c>
      <c r="AG67" s="2"/>
      <c r="AH67" s="2" t="n">
        <f aca="false">-AG67*AC67+AH66</f>
        <v>35810</v>
      </c>
      <c r="AI67" s="0" t="n">
        <f aca="false">AI66+AG67</f>
        <v>-1</v>
      </c>
      <c r="AJ67" s="0" t="n">
        <f aca="false">IF(AI67=AI66,AJ66,B67)</f>
        <v>34795</v>
      </c>
      <c r="AK67" s="9" t="str">
        <f aca="false">IF((AI67-AI66)&gt;0,AJ66-AJ67,IF((AI67-AI66)&lt;0,AJ67-AJ66,""))</f>
        <v/>
      </c>
      <c r="AM67" s="2" t="n">
        <f aca="false">G67-P67</f>
        <v>705.285714285717</v>
      </c>
      <c r="AN67" s="2" t="n">
        <f aca="false">AM67+35000</f>
        <v>35705.2857142857</v>
      </c>
      <c r="AO67" s="7" t="n">
        <v>34768</v>
      </c>
      <c r="AP67" s="7" t="n">
        <f aca="false">AC67-AO67</f>
        <v>-128</v>
      </c>
      <c r="AQ67" s="0" t="n">
        <f aca="false">IF(B67&lt;B66,B66-B67,0)</f>
        <v>365</v>
      </c>
      <c r="AR67" s="0" t="n">
        <f aca="false">IF(B67&gt;B66,B67-B66,0)</f>
        <v>0</v>
      </c>
      <c r="AS67" s="8" t="n">
        <f aca="false">1-1/(1+(SUM(AR54:AR67)/SUM(AQ54:AQ67)))</f>
        <v>0.668282548476454</v>
      </c>
      <c r="AT67" s="8" t="n">
        <f aca="false">(((B67+B66)/2)-((B59+B58)/2))/((B59+B58)/2)</f>
        <v>0.0282740292337221</v>
      </c>
      <c r="AU67" s="8" t="n">
        <f aca="false">AVERAGE(AT66:AT67)*5</f>
        <v>0.127836304033895</v>
      </c>
      <c r="AV67" s="8" t="n">
        <f aca="false">(((B67+B66)/2)-((B54+B53)/2))/((B54+B53)/2)</f>
        <v>0.0680110412513418</v>
      </c>
      <c r="AW67" s="8" t="n">
        <f aca="false">AVERAGE(AV66:AV67)*5</f>
        <v>0.33863136517148</v>
      </c>
      <c r="AX67" s="8" t="n">
        <f aca="false">(B67-36000)/36000*3.5</f>
        <v>-0.132222222222222</v>
      </c>
      <c r="AY67" s="8" t="n">
        <f aca="false">AW67-AU67</f>
        <v>0.210795061137585</v>
      </c>
      <c r="AZ67" s="27" t="str">
        <f aca="false">IF(AND(AY67&gt;0,AY66&lt;0),"B",IF(AND(AY67&lt;0,AY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5" t="n">
        <v>34710</v>
      </c>
      <c r="F68" s="3" t="n">
        <v>21065</v>
      </c>
      <c r="G68" s="2" t="n">
        <f aca="false">AVERAGE($B64:$B68)</f>
        <v>35082</v>
      </c>
      <c r="H68" s="4" t="n">
        <f aca="false">AD68/G68</f>
        <v>-0.00404765976854227</v>
      </c>
      <c r="I68" s="28" t="n">
        <f aca="false">INT(H68*100+0.5)</f>
        <v>0</v>
      </c>
      <c r="J68" s="2" t="n">
        <f aca="false">AVERAGE($B57:$B68)</f>
        <v>34760.4166666667</v>
      </c>
      <c r="K68" s="4" t="n">
        <f aca="false">(B68-J68)/J68</f>
        <v>0.0051663170512437</v>
      </c>
      <c r="L68" s="28" t="n">
        <f aca="false">INT(K68*100+0.5)</f>
        <v>1</v>
      </c>
      <c r="M68" s="2" t="n">
        <f aca="false">AVERAGE($B48:$B68)</f>
        <v>34288.8095238095</v>
      </c>
      <c r="N68" s="4" t="n">
        <f aca="false">(B68-M68)/M68</f>
        <v>0.0189913410594876</v>
      </c>
      <c r="O68" s="28" t="n">
        <f aca="false">INT(N68*100+0.5)</f>
        <v>2</v>
      </c>
      <c r="P68" s="2" t="n">
        <f aca="false">AVERAGE($B34:$B68)</f>
        <v>34418.2857142857</v>
      </c>
      <c r="Q68" s="28" t="n">
        <f aca="false">INT(((B68-P68)/P68)*100+0.5)</f>
        <v>2</v>
      </c>
      <c r="R68" s="2" t="n">
        <f aca="false">AVERAGE($B9:$B68)</f>
        <v>34248.5</v>
      </c>
      <c r="S68" s="28" t="n">
        <f aca="false">INT((($B68-R68)/R68)*100+0.5)</f>
        <v>2</v>
      </c>
      <c r="T68" s="2" t="n">
        <f aca="false">AVERAGE($B$4:$B68)</f>
        <v>34164.6153846154</v>
      </c>
      <c r="U68" s="28"/>
      <c r="V68" s="6" t="n">
        <f aca="false">MAX(C64:C68)</f>
        <v>36200</v>
      </c>
      <c r="W68" s="6" t="n">
        <f aca="false">MIN(D64:D68)</f>
        <v>34450</v>
      </c>
      <c r="X68" s="6" t="n">
        <f aca="false">MAX(C58:C68)</f>
        <v>36200</v>
      </c>
      <c r="Y68" s="6" t="n">
        <f aca="false">MIN(D58:D68)</f>
        <v>33300</v>
      </c>
      <c r="Z68" s="6" t="n">
        <f aca="false">G68-M68</f>
        <v>793.190476190473</v>
      </c>
      <c r="AA68" s="2" t="n">
        <v>35100</v>
      </c>
      <c r="AB68" s="2" t="n">
        <v>34500</v>
      </c>
      <c r="AC68" s="7" t="n">
        <f aca="false">B68</f>
        <v>34940</v>
      </c>
      <c r="AD68" s="6" t="n">
        <f aca="false">B68-G68</f>
        <v>-142</v>
      </c>
      <c r="AE68" s="26" t="n">
        <f aca="false">IF((ABS(AF68-AF67)&lt;=(B67/110)),AE67,((AD68-AD67)*100)/J68)</f>
        <v>-0.516122831467154</v>
      </c>
      <c r="AF68" s="2" t="n">
        <f aca="false">IF(ABS(AC68-AF67)&lt;=(B67/300),AF67,AC68)</f>
        <v>34940</v>
      </c>
      <c r="AG68" s="2"/>
      <c r="AH68" s="2" t="n">
        <f aca="false">-AG68*AC68+AH67</f>
        <v>35810</v>
      </c>
      <c r="AI68" s="0" t="n">
        <f aca="false">AI67+AG68</f>
        <v>-1</v>
      </c>
      <c r="AJ68" s="0" t="n">
        <f aca="false">IF(AI68=AI67,AJ67,B68)</f>
        <v>34795</v>
      </c>
      <c r="AK68" s="9" t="str">
        <f aca="false">IF((AI68-AI67)&gt;0,AJ67-AJ68,IF((AI68-AI67)&lt;0,AJ68-AJ67,""))</f>
        <v/>
      </c>
      <c r="AM68" s="2" t="n">
        <f aca="false">G68-P68</f>
        <v>663.714285714283</v>
      </c>
      <c r="AN68" s="2" t="n">
        <f aca="false">AM68+35000</f>
        <v>35663.7142857143</v>
      </c>
      <c r="AO68" s="7" t="n">
        <v>34764</v>
      </c>
      <c r="AP68" s="7" t="n">
        <f aca="false">AC68-AO68</f>
        <v>176</v>
      </c>
      <c r="AQ68" s="0" t="n">
        <f aca="false">IF(B68&lt;B67,B67-B68,0)</f>
        <v>0</v>
      </c>
      <c r="AR68" s="0" t="n">
        <f aca="false">IF(B68&gt;B67,B68-B67,0)</f>
        <v>300</v>
      </c>
      <c r="AS68" s="8" t="n">
        <f aca="false">1-1/(1+(SUM(AR55:AR68)/SUM(AQ55:AQ68)))</f>
        <v>0.644130757800892</v>
      </c>
      <c r="AT68" s="8" t="n">
        <f aca="false">(((B68+B67)/2)-((B60+B59)/2))/((B60+B59)/2)</f>
        <v>0.0262536873156342</v>
      </c>
      <c r="AU68" s="8" t="n">
        <f aca="false">AVERAGE(AT67:AT68)*5</f>
        <v>0.136319291373391</v>
      </c>
      <c r="AV68" s="8" t="n">
        <f aca="false">(((B68+B67)/2)-((B55+B54)/2))/((B55+B54)/2)</f>
        <v>0.0423970037453184</v>
      </c>
      <c r="AW68" s="8" t="n">
        <f aca="false">AVERAGE(AV67:AV68)*5</f>
        <v>0.27602011249165</v>
      </c>
      <c r="AX68" s="8" t="n">
        <f aca="false">(B68-36000)/36000*3.5</f>
        <v>-0.103055555555556</v>
      </c>
      <c r="AY68" s="8" t="n">
        <f aca="false">AW68-AU68</f>
        <v>0.13970082111826</v>
      </c>
      <c r="AZ68" s="27" t="str">
        <f aca="false">IF(AND(AY68&gt;0,AY67&lt;0),"B",IF(AND(AY68&lt;0,AY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5" t="n">
        <v>34840</v>
      </c>
      <c r="F69" s="3" t="n">
        <v>19098</v>
      </c>
      <c r="G69" s="2" t="n">
        <f aca="false">AVERAGE($B65:$B69)</f>
        <v>34709</v>
      </c>
      <c r="H69" s="4" t="n">
        <f aca="false">AD69/G69</f>
        <v>-0.0156731683425048</v>
      </c>
      <c r="I69" s="28" t="n">
        <f aca="false">INT(H69*100+0.5)</f>
        <v>-2</v>
      </c>
      <c r="J69" s="2" t="n">
        <f aca="false">AVERAGE($B58:$B69)</f>
        <v>34755</v>
      </c>
      <c r="K69" s="4" t="n">
        <f aca="false">(B69-J69)/J69</f>
        <v>-0.0169759746799022</v>
      </c>
      <c r="L69" s="28" t="n">
        <f aca="false">INT(K69*100+0.5)</f>
        <v>-2</v>
      </c>
      <c r="M69" s="2" t="n">
        <f aca="false">AVERAGE($B49:$B69)</f>
        <v>34278.5714285714</v>
      </c>
      <c r="N69" s="4" t="n">
        <f aca="false">(B69-M69)/M69</f>
        <v>-0.0033131902479683</v>
      </c>
      <c r="O69" s="28" t="n">
        <f aca="false">INT(N69*100+0.5)</f>
        <v>0</v>
      </c>
      <c r="P69" s="2" t="n">
        <f aca="false">AVERAGE($B35:$B69)</f>
        <v>34416.4285714286</v>
      </c>
      <c r="Q69" s="28" t="n">
        <f aca="false">INT(((B69-P69)/P69)*100+0.5)</f>
        <v>-1</v>
      </c>
      <c r="R69" s="2" t="n">
        <f aca="false">AVERAGE($B10:$B69)</f>
        <v>34291.75</v>
      </c>
      <c r="S69" s="28" t="n">
        <f aca="false">INT((($B69-R69)/R69)*100+0.5)</f>
        <v>0</v>
      </c>
      <c r="T69" s="2" t="n">
        <f aca="false">AVERAGE($B$4:$B69)</f>
        <v>34164.6212121212</v>
      </c>
      <c r="U69" s="28"/>
      <c r="V69" s="6" t="n">
        <f aca="false">MAX(C65:C69)</f>
        <v>35900</v>
      </c>
      <c r="W69" s="6" t="n">
        <f aca="false">MIN(D65:D69)</f>
        <v>34055</v>
      </c>
      <c r="X69" s="6" t="n">
        <f aca="false">MAX(C59:C69)</f>
        <v>36200</v>
      </c>
      <c r="Y69" s="6" t="n">
        <f aca="false">MIN(D59:D69)</f>
        <v>33300</v>
      </c>
      <c r="Z69" s="6" t="n">
        <f aca="false">G69-M69</f>
        <v>430.428571428572</v>
      </c>
      <c r="AA69" s="2" t="n">
        <v>35000</v>
      </c>
      <c r="AB69" s="2" t="n">
        <v>34055</v>
      </c>
      <c r="AC69" s="7" t="n">
        <f aca="false">B69</f>
        <v>34165</v>
      </c>
      <c r="AD69" s="6" t="n">
        <f aca="false">B69-G69</f>
        <v>-544</v>
      </c>
      <c r="AE69" s="26" t="n">
        <f aca="false">IF((ABS(AF69-AF68)&lt;=(B68/110)),AE68,((AD69-AD68)*100)/J69)</f>
        <v>-1.15666810530859</v>
      </c>
      <c r="AF69" s="2" t="n">
        <f aca="false">IF(ABS(AC69-AF68)&lt;=(B68/300),AF68,AC69)</f>
        <v>34165</v>
      </c>
      <c r="AG69" s="2"/>
      <c r="AH69" s="2" t="n">
        <f aca="false">-AG69*AC69+AH68</f>
        <v>35810</v>
      </c>
      <c r="AI69" s="0" t="n">
        <f aca="false">AI68+AG69</f>
        <v>-1</v>
      </c>
      <c r="AJ69" s="0" t="n">
        <f aca="false">IF(AI69=AI68,AJ68,B69)</f>
        <v>34795</v>
      </c>
      <c r="AK69" s="9" t="str">
        <f aca="false">IF((AI69-AI68)&gt;0,AJ68-AJ69,IF((AI69-AI68)&lt;0,AJ69-AJ68,""))</f>
        <v/>
      </c>
      <c r="AM69" s="2" t="n">
        <f aca="false">G69-P69</f>
        <v>292.571428571428</v>
      </c>
      <c r="AN69" s="2" t="n">
        <f aca="false">AM69+35000</f>
        <v>35292.5714285714</v>
      </c>
      <c r="AO69" s="7" t="n">
        <v>34148</v>
      </c>
      <c r="AP69" s="7" t="n">
        <f aca="false">AC69-AO69</f>
        <v>17</v>
      </c>
      <c r="AQ69" s="0" t="n">
        <f aca="false">IF(B69&lt;B68,B68-B69,0)</f>
        <v>775</v>
      </c>
      <c r="AR69" s="0" t="n">
        <f aca="false">IF(B69&gt;B68,B69-B68,0)</f>
        <v>0</v>
      </c>
      <c r="AS69" s="8" t="n">
        <f aca="false">1-1/(1+(SUM(AR56:AR69)/SUM(AQ56:AQ69)))</f>
        <v>0.530717986676536</v>
      </c>
      <c r="AT69" s="8" t="n">
        <f aca="false">(((B69+B68)/2)-((B61+B60)/2))/((B61+B60)/2)</f>
        <v>0.00297532656023222</v>
      </c>
      <c r="AU69" s="8" t="n">
        <f aca="false">AVERAGE(AT68:AT69)*5</f>
        <v>0.0730725346896661</v>
      </c>
      <c r="AV69" s="8" t="n">
        <f aca="false">(((B69+B68)/2)-((B56+B55)/2))/((B56+B55)/2)</f>
        <v>0.0200752823086575</v>
      </c>
      <c r="AW69" s="8" t="n">
        <f aca="false">AVERAGE(AV68:AV69)*5</f>
        <v>0.15618071513494</v>
      </c>
      <c r="AX69" s="8" t="n">
        <f aca="false">(B69-36000)/36000*3.5</f>
        <v>-0.178402777777778</v>
      </c>
      <c r="AY69" s="8" t="n">
        <f aca="false">AW69-AU69</f>
        <v>0.0831081804452734</v>
      </c>
      <c r="AZ69" s="27" t="str">
        <f aca="false">IF(AND(AY69&gt;0,AY68&lt;0),"B",IF(AND(AY69&lt;0,AY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5" t="n">
        <v>34300</v>
      </c>
      <c r="F70" s="3" t="n">
        <v>22419</v>
      </c>
      <c r="G70" s="2" t="n">
        <f aca="false">AVERAGE($B66:$B70)</f>
        <v>34806</v>
      </c>
      <c r="H70" s="4" t="n">
        <f aca="false">AD70/G70</f>
        <v>0.0136183416652301</v>
      </c>
      <c r="I70" s="28" t="n">
        <f aca="false">INT(H70*100+0.5)</f>
        <v>1</v>
      </c>
      <c r="J70" s="2" t="n">
        <f aca="false">AVERAGE($B59:$B70)</f>
        <v>34860.8333333333</v>
      </c>
      <c r="K70" s="4" t="n">
        <f aca="false">(B70-J70)/J70</f>
        <v>0.0120240001912365</v>
      </c>
      <c r="L70" s="28" t="n">
        <f aca="false">INT(K70*100+0.5)</f>
        <v>1</v>
      </c>
      <c r="M70" s="2" t="n">
        <f aca="false">AVERAGE($B50:$B70)</f>
        <v>34323.5714285714</v>
      </c>
      <c r="N70" s="4" t="n">
        <f aca="false">(B70-M70)/M70</f>
        <v>0.0278650656566708</v>
      </c>
      <c r="O70" s="28" t="n">
        <f aca="false">INT(N70*100+0.5)</f>
        <v>3</v>
      </c>
      <c r="P70" s="2" t="n">
        <f aca="false">AVERAGE($B36:$B70)</f>
        <v>34455.2857142857</v>
      </c>
      <c r="Q70" s="28" t="n">
        <f aca="false">INT(((B70-P70)/P70)*100+0.5)</f>
        <v>2</v>
      </c>
      <c r="R70" s="2" t="n">
        <f aca="false">AVERAGE($B11:$B70)</f>
        <v>34354.6666666667</v>
      </c>
      <c r="S70" s="28" t="n">
        <f aca="false">INT((($B70-R70)/R70)*100+0.5)</f>
        <v>3</v>
      </c>
      <c r="T70" s="2" t="n">
        <f aca="false">AVERAGE($B$4:$B70)</f>
        <v>34181.2686567164</v>
      </c>
      <c r="U70" s="28"/>
      <c r="V70" s="6" t="n">
        <f aca="false">MAX(C66:C70)</f>
        <v>35420</v>
      </c>
      <c r="W70" s="6" t="n">
        <f aca="false">MIN(D66:D70)</f>
        <v>34055</v>
      </c>
      <c r="X70" s="6" t="n">
        <f aca="false">MAX(C60:C70)</f>
        <v>36200</v>
      </c>
      <c r="Y70" s="6" t="n">
        <f aca="false">MIN(D60:D70)</f>
        <v>33300</v>
      </c>
      <c r="Z70" s="6" t="n">
        <f aca="false">G70-M70</f>
        <v>482.428571428572</v>
      </c>
      <c r="AA70" s="2" t="n">
        <v>35410</v>
      </c>
      <c r="AB70" s="2" t="n">
        <v>34200</v>
      </c>
      <c r="AC70" s="7" t="n">
        <f aca="false">B70</f>
        <v>35280</v>
      </c>
      <c r="AD70" s="6" t="n">
        <f aca="false">B70-G70</f>
        <v>474</v>
      </c>
      <c r="AE70" s="26" t="n">
        <f aca="false">IF((ABS(AF70-AF69)&lt;=(B69/110)),AE69,((AD70-AD69)*100)/J70)</f>
        <v>2.9201826309373</v>
      </c>
      <c r="AF70" s="2" t="n">
        <f aca="false">IF(ABS(AC70-AF69)&lt;=(B69/300),AF69,AC70)</f>
        <v>35280</v>
      </c>
      <c r="AG70" s="2" t="n">
        <v>2</v>
      </c>
      <c r="AH70" s="2" t="n">
        <f aca="false">-AG70*AC70+AH69</f>
        <v>-34750</v>
      </c>
      <c r="AI70" s="0" t="n">
        <f aca="false">AI69+AG70</f>
        <v>1</v>
      </c>
      <c r="AJ70" s="0" t="n">
        <f aca="false">IF(AI70=AI69,AJ69,B70)</f>
        <v>35280</v>
      </c>
      <c r="AK70" s="9" t="n">
        <f aca="false">IF((AI70-AI69)&gt;0,AJ69-AJ70,IF((AI70-AI69)&lt;0,AJ70-AJ69,""))</f>
        <v>-485</v>
      </c>
      <c r="AM70" s="2" t="n">
        <f aca="false">G70-P70</f>
        <v>350.714285714283</v>
      </c>
      <c r="AN70" s="2" t="n">
        <f aca="false">AM70+35000</f>
        <v>35350.7142857143</v>
      </c>
      <c r="AO70" s="7" t="n">
        <v>35148</v>
      </c>
      <c r="AP70" s="7" t="n">
        <f aca="false">AC70-AO70</f>
        <v>132</v>
      </c>
      <c r="AQ70" s="0" t="n">
        <f aca="false">IF(B70&lt;B69,B69-B70,0)</f>
        <v>0</v>
      </c>
      <c r="AR70" s="0" t="n">
        <f aca="false">IF(B70&gt;B69,B70-B69,0)</f>
        <v>1115</v>
      </c>
      <c r="AS70" s="8" t="n">
        <f aca="false">1-1/(1+(SUM(AR57:AR70)/SUM(AQ57:AQ70)))</f>
        <v>0.584262295081967</v>
      </c>
      <c r="AT70" s="8" t="n">
        <f aca="false">(((B70+B69)/2)-((B62+B61)/2))/((B62+B61)/2)</f>
        <v>-0.0134252024435289</v>
      </c>
      <c r="AU70" s="8" t="n">
        <f aca="false">AVERAGE(AT69:AT70)*5</f>
        <v>-0.0261246897082417</v>
      </c>
      <c r="AV70" s="8" t="n">
        <f aca="false">(((B70+B69)/2)-((B57+B56)/2))/((B57+B56)/2)</f>
        <v>0.017882008061561</v>
      </c>
      <c r="AW70" s="8" t="n">
        <f aca="false">AVERAGE(AV69:AV70)*5</f>
        <v>0.0948932259255462</v>
      </c>
      <c r="AX70" s="8" t="n">
        <f aca="false">(B70-36000)/36000*3.5</f>
        <v>-0.07</v>
      </c>
      <c r="AY70" s="8" t="n">
        <f aca="false">AW70-AU70</f>
        <v>0.121017915633788</v>
      </c>
      <c r="AZ70" s="27" t="str">
        <f aca="false">IF(AND(AY70&gt;0,AY69&lt;0),"B",IF(AND(AY70&lt;0,AY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5" t="n">
        <v>35480</v>
      </c>
      <c r="F71" s="3" t="n">
        <v>19626</v>
      </c>
      <c r="G71" s="2" t="n">
        <f aca="false">AVERAGE($B67:$B71)</f>
        <v>35055</v>
      </c>
      <c r="H71" s="4" t="n">
        <f aca="false">AD71/G71</f>
        <v>0.0340892882613037</v>
      </c>
      <c r="I71" s="28" t="n">
        <f aca="false">INT(H71*100+0.5)</f>
        <v>3</v>
      </c>
      <c r="J71" s="2" t="n">
        <f aca="false">AVERAGE($B60:$B71)</f>
        <v>35071.6666666667</v>
      </c>
      <c r="K71" s="4" t="n">
        <f aca="false">(B71-J71)/J71</f>
        <v>0.0335978710259945</v>
      </c>
      <c r="L71" s="28" t="n">
        <f aca="false">INT(K71*100+0.5)</f>
        <v>3</v>
      </c>
      <c r="M71" s="2" t="n">
        <f aca="false">AVERAGE($B51:$B71)</f>
        <v>34433.0952380952</v>
      </c>
      <c r="N71" s="4" t="n">
        <f aca="false">(B71-M71)/M71</f>
        <v>0.0527662340356385</v>
      </c>
      <c r="O71" s="28" t="n">
        <f aca="false">INT(N71*100+0.5)</f>
        <v>5</v>
      </c>
      <c r="P71" s="2" t="n">
        <f aca="false">AVERAGE($B37:$B71)</f>
        <v>34485.5714285714</v>
      </c>
      <c r="Q71" s="28" t="n">
        <f aca="false">INT(((B71-P71)/P71)*100+0.5)</f>
        <v>5</v>
      </c>
      <c r="R71" s="2" t="n">
        <f aca="false">AVERAGE($B12:$B71)</f>
        <v>34427.5</v>
      </c>
      <c r="S71" s="28" t="n">
        <f aca="false">INT((($B71-R71)/R71)*100+0.5)</f>
        <v>5</v>
      </c>
      <c r="T71" s="2" t="n">
        <f aca="false">AVERAGE($B$4:$B71)</f>
        <v>34211.6911764706</v>
      </c>
      <c r="U71" s="28"/>
      <c r="V71" s="6" t="n">
        <f aca="false">MAX(C67:C71)</f>
        <v>36400</v>
      </c>
      <c r="W71" s="6" t="n">
        <f aca="false">MIN(D67:D71)</f>
        <v>34055</v>
      </c>
      <c r="X71" s="6" t="n">
        <f aca="false">MAX(C61:C71)</f>
        <v>36400</v>
      </c>
      <c r="Y71" s="6" t="n">
        <f aca="false">MIN(D61:D71)</f>
        <v>33850</v>
      </c>
      <c r="Z71" s="6" t="n">
        <f aca="false">G71-M71</f>
        <v>621.904761904763</v>
      </c>
      <c r="AA71" s="2" t="n">
        <v>36400</v>
      </c>
      <c r="AB71" s="2" t="n">
        <v>35300</v>
      </c>
      <c r="AC71" s="7" t="n">
        <f aca="false">B71</f>
        <v>36250</v>
      </c>
      <c r="AD71" s="6" t="n">
        <f aca="false">B71-G71</f>
        <v>1195</v>
      </c>
      <c r="AE71" s="26" t="n">
        <f aca="false">IF((ABS(AF71-AF70)&lt;=(B70/110)),AE70,((AD71-AD70)*100)/J71)</f>
        <v>2.05579052416481</v>
      </c>
      <c r="AF71" s="2" t="n">
        <f aca="false">IF(ABS(AC71-AF70)&lt;=(B70/300),AF70,AC71)</f>
        <v>36250</v>
      </c>
      <c r="AG71" s="2"/>
      <c r="AH71" s="2" t="n">
        <f aca="false">-AG71*AC71+AH70</f>
        <v>-34750</v>
      </c>
      <c r="AI71" s="0" t="n">
        <f aca="false">AI70+AG71</f>
        <v>1</v>
      </c>
      <c r="AJ71" s="0" t="n">
        <f aca="false">IF(AI71=AI70,AJ70,B71)</f>
        <v>35280</v>
      </c>
      <c r="AK71" s="9" t="str">
        <f aca="false">IF((AI71-AI70)&gt;0,AJ70-AJ71,IF((AI71-AI70)&lt;0,AJ71-AJ70,""))</f>
        <v/>
      </c>
      <c r="AM71" s="2" t="n">
        <f aca="false">G71-P71</f>
        <v>569.428571428573</v>
      </c>
      <c r="AN71" s="2" t="n">
        <f aca="false">AM71+35000</f>
        <v>35569.4285714286</v>
      </c>
      <c r="AO71" s="7" t="n">
        <v>36367</v>
      </c>
      <c r="AP71" s="7" t="n">
        <f aca="false">AC71-AO71</f>
        <v>-117</v>
      </c>
      <c r="AQ71" s="0" t="n">
        <f aca="false">IF(B71&lt;B70,B70-B71,0)</f>
        <v>0</v>
      </c>
      <c r="AR71" s="0" t="n">
        <f aca="false">IF(B71&gt;B70,B71-B70,0)</f>
        <v>970</v>
      </c>
      <c r="AS71" s="8" t="n">
        <f aca="false">1-1/(1+(SUM(AR58:AR71)/SUM(AQ58:AQ71)))</f>
        <v>0.620813397129187</v>
      </c>
      <c r="AT71" s="8" t="n">
        <f aca="false">(((B71+B70)/2)-((B63+B62)/2))/((B63+B62)/2)</f>
        <v>0.00952649777715052</v>
      </c>
      <c r="AU71" s="8" t="n">
        <f aca="false">AVERAGE(AT70:AT71)*5</f>
        <v>-0.00974676166594598</v>
      </c>
      <c r="AV71" s="8" t="n">
        <f aca="false">(((B71+B70)/2)-((B58+B57)/2))/((B58+B57)/2)</f>
        <v>0.0482121922626026</v>
      </c>
      <c r="AW71" s="8" t="n">
        <f aca="false">AVERAGE(AV70:AV71)*5</f>
        <v>0.165235500810409</v>
      </c>
      <c r="AX71" s="8" t="n">
        <f aca="false">(B71-36000)/36000*3.5</f>
        <v>0.0243055555555556</v>
      </c>
      <c r="AY71" s="8" t="n">
        <f aca="false">AW71-AU71</f>
        <v>0.174982262476355</v>
      </c>
      <c r="AZ71" s="27" t="str">
        <f aca="false">IF(AND(AY71&gt;0,AY70&lt;0),"B",IF(AND(AY71&lt;0,AY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5" t="n">
        <v>36320</v>
      </c>
      <c r="F72" s="3" t="n">
        <v>17547</v>
      </c>
      <c r="G72" s="2" t="n">
        <f aca="false">AVERAGE($B68:$B72)</f>
        <v>35277</v>
      </c>
      <c r="H72" s="4" t="n">
        <f aca="false">AD72/G72</f>
        <v>0.0134081696289367</v>
      </c>
      <c r="I72" s="28" t="n">
        <f aca="false">INT(H72*100+0.5)</f>
        <v>1</v>
      </c>
      <c r="J72" s="2" t="n">
        <f aca="false">AVERAGE($B61:$B72)</f>
        <v>35210.8333333333</v>
      </c>
      <c r="K72" s="4" t="n">
        <f aca="false">(B72-J72)/J72</f>
        <v>0.0153125221877736</v>
      </c>
      <c r="L72" s="28" t="n">
        <f aca="false">INT(K72*100+0.5)</f>
        <v>2</v>
      </c>
      <c r="M72" s="2" t="n">
        <f aca="false">AVERAGE($B52:$B72)</f>
        <v>34509.7619047619</v>
      </c>
      <c r="N72" s="4" t="n">
        <f aca="false">(B72-M72)/M72</f>
        <v>0.0359387612890761</v>
      </c>
      <c r="O72" s="28" t="n">
        <f aca="false">INT(N72*100+0.5)</f>
        <v>4</v>
      </c>
      <c r="P72" s="2" t="n">
        <f aca="false">AVERAGE($B38:$B72)</f>
        <v>34469.8571428571</v>
      </c>
      <c r="Q72" s="28" t="n">
        <f aca="false">INT(((B72-P72)/P72)*100+0.5)</f>
        <v>4</v>
      </c>
      <c r="R72" s="2" t="n">
        <f aca="false">AVERAGE($B13:$B72)</f>
        <v>34475.3333333333</v>
      </c>
      <c r="S72" s="28" t="n">
        <f aca="false">INT((($B72-R72)/R72)*100+0.5)</f>
        <v>4</v>
      </c>
      <c r="T72" s="2" t="n">
        <f aca="false">AVERAGE($B$4:$B72)</f>
        <v>34233.9855072464</v>
      </c>
      <c r="U72" s="28"/>
      <c r="V72" s="6" t="n">
        <f aca="false">MAX(C68:C72)</f>
        <v>36400</v>
      </c>
      <c r="W72" s="6" t="n">
        <f aca="false">MIN(D68:D72)</f>
        <v>34055</v>
      </c>
      <c r="X72" s="6" t="n">
        <f aca="false">MAX(C62:C72)</f>
        <v>36400</v>
      </c>
      <c r="Y72" s="6" t="n">
        <f aca="false">MIN(D62:D72)</f>
        <v>34055</v>
      </c>
      <c r="Z72" s="6" t="n">
        <f aca="false">G72-M72</f>
        <v>767.238095238092</v>
      </c>
      <c r="AA72" s="2" t="n">
        <v>36330</v>
      </c>
      <c r="AB72" s="2" t="n">
        <v>35650</v>
      </c>
      <c r="AC72" s="7" t="n">
        <f aca="false">B72</f>
        <v>35750</v>
      </c>
      <c r="AD72" s="6" t="n">
        <f aca="false">B72-G72</f>
        <v>473</v>
      </c>
      <c r="AE72" s="26" t="n">
        <f aca="false">IF((ABS(AF72-AF71)&lt;=(B71/110)),AE71,((AD72-AD71)*100)/J72)</f>
        <v>-2.05050528956524</v>
      </c>
      <c r="AF72" s="2" t="n">
        <f aca="false">IF(ABS(AC72-AF71)&lt;=(B71/300),AF71,AC72)</f>
        <v>35750</v>
      </c>
      <c r="AG72" s="2" t="n">
        <v>-2</v>
      </c>
      <c r="AH72" s="2" t="n">
        <f aca="false">-AG72*AC72+AH71</f>
        <v>36750</v>
      </c>
      <c r="AI72" s="0" t="n">
        <f aca="false">AI71+AG72</f>
        <v>-1</v>
      </c>
      <c r="AJ72" s="0" t="n">
        <f aca="false">IF(AI72=AI71,AJ71,B72)</f>
        <v>35750</v>
      </c>
      <c r="AK72" s="9" t="n">
        <f aca="false">IF((AI72-AI71)&gt;0,AJ71-AJ72,IF((AI72-AI71)&lt;0,AJ72-AJ71,""))</f>
        <v>470</v>
      </c>
      <c r="AM72" s="2" t="n">
        <f aca="false">G72-P72</f>
        <v>807.142857142855</v>
      </c>
      <c r="AN72" s="2" t="n">
        <f aca="false">AM72+35000</f>
        <v>35807.1428571429</v>
      </c>
      <c r="AO72" s="7" t="n">
        <v>35759</v>
      </c>
      <c r="AP72" s="7" t="n">
        <f aca="false">AC72-AO72</f>
        <v>-9</v>
      </c>
      <c r="AQ72" s="0" t="n">
        <f aca="false">IF(B72&lt;B71,B71-B72,0)</f>
        <v>500</v>
      </c>
      <c r="AR72" s="0" t="n">
        <f aca="false">IF(B72&gt;B71,B72-B71,0)</f>
        <v>0</v>
      </c>
      <c r="AS72" s="8" t="n">
        <f aca="false">1-1/(1+(SUM(AR59:AR72)/SUM(AQ59:AQ72)))</f>
        <v>0.600694444444444</v>
      </c>
      <c r="AT72" s="8" t="n">
        <f aca="false">(((B72+B71)/2)-((B64+B63)/2))/((B64+B63)/2)</f>
        <v>0.00960527238308911</v>
      </c>
      <c r="AU72" s="8" t="n">
        <f aca="false">AVERAGE(AT71:AT72)*5</f>
        <v>0.0478294254005991</v>
      </c>
      <c r="AV72" s="8" t="n">
        <f aca="false">(((B72+B71)/2)-((B59+B58)/2))/((B59+B58)/2)</f>
        <v>0.0630444411634431</v>
      </c>
      <c r="AW72" s="8" t="n">
        <f aca="false">AVERAGE(AV71:AV72)*5</f>
        <v>0.278141583565114</v>
      </c>
      <c r="AX72" s="8" t="n">
        <f aca="false">(B72-36000)/36000*3.5</f>
        <v>-0.0243055555555556</v>
      </c>
      <c r="AY72" s="8" t="n">
        <f aca="false">AW72-AU72</f>
        <v>0.230312158164515</v>
      </c>
      <c r="AZ72" s="27" t="str">
        <f aca="false">IF(AND(AY72&gt;0,AY71&lt;0),"B",IF(AND(AY72&lt;0,AY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5" t="n">
        <v>36050</v>
      </c>
      <c r="F73" s="3" t="n">
        <v>23329</v>
      </c>
      <c r="G73" s="2" t="n">
        <f aca="false">AVERAGE($B69:$B73)</f>
        <v>35595</v>
      </c>
      <c r="H73" s="4" t="n">
        <f aca="false">AD73/G73</f>
        <v>0.026267734232336</v>
      </c>
      <c r="I73" s="28" t="n">
        <f aca="false">INT(H73*100+0.5)</f>
        <v>3</v>
      </c>
      <c r="J73" s="2" t="n">
        <f aca="false">AVERAGE($B62:$B73)</f>
        <v>35353.3333333333</v>
      </c>
      <c r="K73" s="4" t="n">
        <f aca="false">(B73-J73)/J73</f>
        <v>0.033283047331699</v>
      </c>
      <c r="L73" s="28" t="n">
        <f aca="false">INT(K73*100+0.5)</f>
        <v>3</v>
      </c>
      <c r="M73" s="2" t="n">
        <f aca="false">AVERAGE($B53:$B73)</f>
        <v>34669.2857142857</v>
      </c>
      <c r="N73" s="4" t="n">
        <f aca="false">(B73-M73)/M73</f>
        <v>0.0536703957805385</v>
      </c>
      <c r="O73" s="28" t="n">
        <f aca="false">INT(N73*100+0.5)</f>
        <v>5</v>
      </c>
      <c r="P73" s="2" t="n">
        <f aca="false">AVERAGE($B39:$B73)</f>
        <v>34516.4285714286</v>
      </c>
      <c r="Q73" s="28" t="n">
        <f aca="false">INT(((B73-P73)/P73)*100+0.5)</f>
        <v>6</v>
      </c>
      <c r="R73" s="2" t="n">
        <f aca="false">AVERAGE($B14:$B73)</f>
        <v>34544.1666666667</v>
      </c>
      <c r="S73" s="28" t="n">
        <f aca="false">INT((($B73-R73)/R73)*100+0.5)</f>
        <v>6</v>
      </c>
      <c r="T73" s="2" t="n">
        <f aca="false">AVERAGE($B$4:$B73)</f>
        <v>34266.7857142857</v>
      </c>
      <c r="U73" s="28"/>
      <c r="V73" s="6" t="n">
        <f aca="false">MAX(C69:C73)</f>
        <v>36620</v>
      </c>
      <c r="W73" s="6" t="n">
        <f aca="false">MIN(D69:D73)</f>
        <v>34055</v>
      </c>
      <c r="X73" s="6" t="n">
        <f aca="false">MAX(C63:C73)</f>
        <v>36620</v>
      </c>
      <c r="Y73" s="6" t="n">
        <f aca="false">MIN(D63:D73)</f>
        <v>34055</v>
      </c>
      <c r="Z73" s="6" t="n">
        <f aca="false">G73-M73</f>
        <v>925.714285714283</v>
      </c>
      <c r="AA73" s="2" t="n">
        <v>36620</v>
      </c>
      <c r="AB73" s="2" t="n">
        <v>35900</v>
      </c>
      <c r="AC73" s="7" t="n">
        <f aca="false">B73</f>
        <v>36530</v>
      </c>
      <c r="AD73" s="6" t="n">
        <f aca="false">B73-G73</f>
        <v>935</v>
      </c>
      <c r="AE73" s="26" t="n">
        <f aca="false">IF((ABS(AF73-AF72)&lt;=(B72/110)),AE72,((AD73-AD72)*100)/J73)</f>
        <v>1.30680746747124</v>
      </c>
      <c r="AF73" s="2" t="n">
        <f aca="false">IF(ABS(AC73-AF72)&lt;=(B72/300),AF72,AC73)</f>
        <v>36530</v>
      </c>
      <c r="AG73" s="2" t="n">
        <v>2</v>
      </c>
      <c r="AH73" s="2" t="n">
        <f aca="false">-AG73*AC73+AH72</f>
        <v>-36310</v>
      </c>
      <c r="AI73" s="0" t="n">
        <f aca="false">AI72+AG73</f>
        <v>1</v>
      </c>
      <c r="AJ73" s="0" t="n">
        <f aca="false">IF(AI73=AI72,AJ72,B73)</f>
        <v>36530</v>
      </c>
      <c r="AK73" s="9" t="n">
        <f aca="false">IF((AI73-AI72)&gt;0,AJ72-AJ73,IF((AI73-AI72)&lt;0,AJ73-AJ72,""))</f>
        <v>-780</v>
      </c>
      <c r="AM73" s="2" t="n">
        <f aca="false">G73-P73</f>
        <v>1078.57142857143</v>
      </c>
      <c r="AN73" s="2" t="n">
        <f aca="false">AM73+35000</f>
        <v>36078.5714285714</v>
      </c>
      <c r="AO73" s="7" t="n">
        <v>36382</v>
      </c>
      <c r="AP73" s="7" t="n">
        <f aca="false">AC73-AO73</f>
        <v>148</v>
      </c>
      <c r="AQ73" s="0" t="n">
        <f aca="false">IF(B73&lt;B72,B72-B73,0)</f>
        <v>0</v>
      </c>
      <c r="AR73" s="0" t="n">
        <f aca="false">IF(B73&gt;B72,B73-B72,0)</f>
        <v>780</v>
      </c>
      <c r="AS73" s="8" t="n">
        <f aca="false">1-1/(1+(SUM(AR60:AR73)/SUM(AQ60:AQ73)))</f>
        <v>0.653888280394305</v>
      </c>
      <c r="AT73" s="8" t="n">
        <f aca="false">(((B73+B72)/2)-((B65+B64)/2))/((B65+B64)/2)</f>
        <v>0.0205435933639252</v>
      </c>
      <c r="AU73" s="8" t="n">
        <f aca="false">AVERAGE(AT72:AT73)*5</f>
        <v>0.0753721643675357</v>
      </c>
      <c r="AV73" s="8" t="n">
        <f aca="false">(((B73+B72)/2)-((B60+B59)/2))/((B60+B59)/2)</f>
        <v>0.0660766961651917</v>
      </c>
      <c r="AW73" s="8" t="n">
        <f aca="false">AVERAGE(AV72:AV73)*5</f>
        <v>0.322802843321587</v>
      </c>
      <c r="AX73" s="8" t="n">
        <f aca="false">(B73-36000)/36000*3.5</f>
        <v>0.0515277777777778</v>
      </c>
      <c r="AY73" s="8" t="n">
        <f aca="false">AW73-AU73</f>
        <v>0.247430678954051</v>
      </c>
      <c r="AZ73" s="27" t="str">
        <f aca="false">IF(AND(AY73&gt;0,AY72&lt;0),"B",IF(AND(AY73&lt;0,AY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5" t="n">
        <v>36550</v>
      </c>
      <c r="F74" s="3" t="n">
        <v>23479</v>
      </c>
      <c r="G74" s="2" t="n">
        <f aca="false">AVERAGE($B70:$B74)</f>
        <v>36145</v>
      </c>
      <c r="H74" s="4" t="n">
        <f aca="false">AD74/G74</f>
        <v>0.021303084797344</v>
      </c>
      <c r="I74" s="28" t="n">
        <f aca="false">INT(H74*100+0.5)</f>
        <v>2</v>
      </c>
      <c r="J74" s="2" t="n">
        <f aca="false">AVERAGE($B63:$B74)</f>
        <v>35465.4166666667</v>
      </c>
      <c r="K74" s="4" t="n">
        <f aca="false">(B74-J74)/J74</f>
        <v>0.0408731510744035</v>
      </c>
      <c r="L74" s="28" t="n">
        <f aca="false">INT(K74*100+0.5)</f>
        <v>4</v>
      </c>
      <c r="M74" s="2" t="n">
        <f aca="false">AVERAGE($B54:$B74)</f>
        <v>34893.3333333333</v>
      </c>
      <c r="N74" s="4" t="n">
        <f aca="false">(B74-M74)/M74</f>
        <v>0.0579384791746274</v>
      </c>
      <c r="O74" s="28" t="n">
        <f aca="false">INT(N74*100+0.5)</f>
        <v>6</v>
      </c>
      <c r="P74" s="2" t="n">
        <f aca="false">AVERAGE($B40:$B74)</f>
        <v>34546.7142857143</v>
      </c>
      <c r="Q74" s="28" t="n">
        <f aca="false">INT(((B74-P74)/P74)*100+0.5)</f>
        <v>7</v>
      </c>
      <c r="R74" s="2" t="n">
        <f aca="false">AVERAGE($B15:$B74)</f>
        <v>34622.75</v>
      </c>
      <c r="S74" s="28" t="n">
        <f aca="false">INT((($B74-R74)/R74)*100+0.5)</f>
        <v>7</v>
      </c>
      <c r="T74" s="2" t="n">
        <f aca="false">AVERAGE($B$4:$B74)</f>
        <v>34304.0845070423</v>
      </c>
      <c r="U74" s="28"/>
      <c r="V74" s="6" t="n">
        <f aca="false">MAX(C70:C74)</f>
        <v>37000</v>
      </c>
      <c r="W74" s="6" t="n">
        <f aca="false">MIN(D70:D74)</f>
        <v>34200</v>
      </c>
      <c r="X74" s="6" t="n">
        <f aca="false">MAX(C64:C74)</f>
        <v>37000</v>
      </c>
      <c r="Y74" s="6" t="n">
        <f aca="false">MIN(D64:D74)</f>
        <v>34055</v>
      </c>
      <c r="Z74" s="6" t="n">
        <f aca="false">G74-M74</f>
        <v>1251.66666666666</v>
      </c>
      <c r="AA74" s="2" t="n">
        <v>37000</v>
      </c>
      <c r="AB74" s="2" t="n">
        <v>36170</v>
      </c>
      <c r="AC74" s="7" t="n">
        <f aca="false">B74</f>
        <v>36915</v>
      </c>
      <c r="AD74" s="6" t="n">
        <f aca="false">B74-G74</f>
        <v>770</v>
      </c>
      <c r="AE74" s="26" t="n">
        <f aca="false">IF((ABS(AF74-AF73)&lt;=(B73/110)),AE73,((AD74-AD73)*100)/J74)</f>
        <v>-0.465241961065357</v>
      </c>
      <c r="AF74" s="2" t="n">
        <f aca="false">IF(ABS(AC74-AF73)&lt;=(B73/300),AF73,AC74)</f>
        <v>36915</v>
      </c>
      <c r="AG74" s="2" t="n">
        <v>-2</v>
      </c>
      <c r="AH74" s="2" t="n">
        <f aca="false">-AG74*AC74+AH73</f>
        <v>37520</v>
      </c>
      <c r="AI74" s="0" t="n">
        <f aca="false">AI73+AG74</f>
        <v>-1</v>
      </c>
      <c r="AJ74" s="0" t="n">
        <f aca="false">IF(AI74=AI73,AJ73,B74)</f>
        <v>36915</v>
      </c>
      <c r="AK74" s="9" t="n">
        <f aca="false">IF((AI74-AI73)&gt;0,AJ73-AJ74,IF((AI74-AI73)&lt;0,AJ74-AJ73,""))</f>
        <v>385</v>
      </c>
      <c r="AM74" s="2" t="n">
        <f aca="false">G74-P74</f>
        <v>1598.28571428572</v>
      </c>
      <c r="AN74" s="2" t="n">
        <f aca="false">AM74+35000</f>
        <v>36598.2857142857</v>
      </c>
      <c r="AO74" s="7" t="n">
        <v>36870</v>
      </c>
      <c r="AP74" s="7" t="n">
        <f aca="false">AC74-AO74</f>
        <v>45</v>
      </c>
      <c r="AQ74" s="0" t="n">
        <f aca="false">IF(B74&lt;B73,B73-B74,0)</f>
        <v>0</v>
      </c>
      <c r="AR74" s="0" t="n">
        <f aca="false">IF(B74&gt;B73,B74-B73,0)</f>
        <v>385</v>
      </c>
      <c r="AS74" s="8" t="n">
        <f aca="false">1-1/(1+(SUM(AR61:AR74)/SUM(AQ61:AQ74)))</f>
        <v>0.654833424358274</v>
      </c>
      <c r="AT74" s="8" t="n">
        <f aca="false">(((B74+B73)/2)-((B66+B65)/2))/((B66+B65)/2)</f>
        <v>0.0522206303724928</v>
      </c>
      <c r="AU74" s="8" t="n">
        <f aca="false">AVERAGE(AT73:AT74)*5</f>
        <v>0.181910559341045</v>
      </c>
      <c r="AV74" s="8" t="n">
        <f aca="false">(((B74+B73)/2)-((B61+B60)/2))/((B61+B60)/2)</f>
        <v>0.0659651669085631</v>
      </c>
      <c r="AW74" s="8" t="n">
        <f aca="false">AVERAGE(AV73:AV74)*5</f>
        <v>0.330104657684387</v>
      </c>
      <c r="AX74" s="8" t="n">
        <f aca="false">(B74-36000)/36000*3.5</f>
        <v>0.0889583333333333</v>
      </c>
      <c r="AY74" s="8" t="n">
        <f aca="false">AW74-AU74</f>
        <v>0.148194098343342</v>
      </c>
      <c r="AZ74" s="27" t="str">
        <f aca="false">IF(AND(AY74&gt;0,AY73&lt;0),"B",IF(AND(AY74&lt;0,AY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5" t="n">
        <v>37070</v>
      </c>
      <c r="F75" s="3" t="n">
        <v>22233</v>
      </c>
      <c r="G75" s="2" t="n">
        <f aca="false">AVERAGE($B71:$B75)</f>
        <v>36507</v>
      </c>
      <c r="H75" s="4" t="n">
        <f aca="false">AD75/G75</f>
        <v>0.0159695400882023</v>
      </c>
      <c r="I75" s="28" t="n">
        <f aca="false">INT(H75*100+0.5)</f>
        <v>2</v>
      </c>
      <c r="J75" s="2" t="n">
        <f aca="false">AVERAGE($B64:$B75)</f>
        <v>35615.8333333333</v>
      </c>
      <c r="K75" s="4" t="n">
        <f aca="false">(B75-J75)/J75</f>
        <v>0.0413907672149558</v>
      </c>
      <c r="L75" s="28" t="n">
        <f aca="false">INT(K75*100+0.5)</f>
        <v>4</v>
      </c>
      <c r="M75" s="2" t="n">
        <f aca="false">AVERAGE($B55:$B75)</f>
        <v>35088.0952380952</v>
      </c>
      <c r="N75" s="4" t="n">
        <f aca="false">(B75-M75)/M75</f>
        <v>0.0570536744249169</v>
      </c>
      <c r="O75" s="28" t="n">
        <f aca="false">INT(N75*100+0.5)</f>
        <v>6</v>
      </c>
      <c r="P75" s="2" t="n">
        <f aca="false">AVERAGE($B41:$B75)</f>
        <v>34625</v>
      </c>
      <c r="Q75" s="28" t="n">
        <f aca="false">INT(((B75-P75)/P75)*100+0.5)</f>
        <v>7</v>
      </c>
      <c r="R75" s="2" t="n">
        <f aca="false">AVERAGE($B16:$B75)</f>
        <v>34705.0833333333</v>
      </c>
      <c r="S75" s="28" t="n">
        <f aca="false">INT((($B75-R75)/R75)*100+0.5)</f>
        <v>7</v>
      </c>
      <c r="T75" s="2" t="n">
        <f aca="false">AVERAGE($B$4:$B75)</f>
        <v>34342.7777777778</v>
      </c>
      <c r="U75" s="28"/>
      <c r="V75" s="6" t="n">
        <f aca="false">MAX(C71:C75)</f>
        <v>37390</v>
      </c>
      <c r="W75" s="6" t="n">
        <f aca="false">MIN(D71:D75)</f>
        <v>35300</v>
      </c>
      <c r="X75" s="6" t="n">
        <f aca="false">MAX(C65:C75)</f>
        <v>37390</v>
      </c>
      <c r="Y75" s="6" t="n">
        <f aca="false">MIN(D65:D75)</f>
        <v>34055</v>
      </c>
      <c r="Z75" s="6" t="n">
        <f aca="false">G75-M75</f>
        <v>1418.90476190476</v>
      </c>
      <c r="AA75" s="2" t="n">
        <v>37390</v>
      </c>
      <c r="AB75" s="2" t="n">
        <v>36775</v>
      </c>
      <c r="AC75" s="7" t="n">
        <f aca="false">B75</f>
        <v>37090</v>
      </c>
      <c r="AD75" s="6" t="n">
        <f aca="false">B75-G75</f>
        <v>583</v>
      </c>
      <c r="AE75" s="26" t="n">
        <f aca="false">IF((ABS(AF75-AF74)&lt;=(B74/110)),AE74,((AD75-AD74)*100)/J75)</f>
        <v>-0.465241961065357</v>
      </c>
      <c r="AF75" s="2" t="n">
        <f aca="false">IF(ABS(AC75-AF74)&lt;=(B74/300),AF74,AC75)</f>
        <v>37090</v>
      </c>
      <c r="AG75" s="2"/>
      <c r="AH75" s="2" t="n">
        <f aca="false">-AG75*AC75+AH74</f>
        <v>37520</v>
      </c>
      <c r="AI75" s="0" t="n">
        <f aca="false">AI74+AG75</f>
        <v>-1</v>
      </c>
      <c r="AJ75" s="0" t="n">
        <f aca="false">IF(AI75=AI74,AJ74,B75)</f>
        <v>36915</v>
      </c>
      <c r="AK75" s="9" t="str">
        <f aca="false">IF((AI75-AI74)&gt;0,AJ74-AJ75,IF((AI75-AI74)&lt;0,AJ75-AJ74,""))</f>
        <v/>
      </c>
      <c r="AM75" s="2" t="n">
        <f aca="false">G75-P75</f>
        <v>1882</v>
      </c>
      <c r="AN75" s="2" t="n">
        <f aca="false">AM75+35000</f>
        <v>36882</v>
      </c>
      <c r="AO75" s="7" t="n">
        <v>37111</v>
      </c>
      <c r="AP75" s="7" t="n">
        <f aca="false">AC75-AO75</f>
        <v>-21</v>
      </c>
      <c r="AQ75" s="0" t="n">
        <f aca="false">IF(B75&lt;B74,B74-B75,0)</f>
        <v>0</v>
      </c>
      <c r="AR75" s="0" t="n">
        <f aca="false">IF(B75&gt;B74,B75-B74,0)</f>
        <v>175</v>
      </c>
      <c r="AS75" s="8" t="n">
        <f aca="false">1-1/(1+(SUM(AR62:AR75)/SUM(AQ62:AQ75)))</f>
        <v>0.632130384167637</v>
      </c>
      <c r="AT75" s="8" t="n">
        <f aca="false">(((B75+B74)/2)-((B67+B66)/2))/((B67+B66)/2)</f>
        <v>0.0626032019527604</v>
      </c>
      <c r="AU75" s="8" t="n">
        <f aca="false">AVERAGE(AT74:AT75)*5</f>
        <v>0.287059580813133</v>
      </c>
      <c r="AV75" s="8" t="n">
        <f aca="false">(((B75+B74)/2)-((B62+B61)/2))/((B62+B61)/2)</f>
        <v>0.0513567268077852</v>
      </c>
      <c r="AW75" s="8" t="n">
        <f aca="false">AVERAGE(AV74:AV75)*5</f>
        <v>0.293304734290871</v>
      </c>
      <c r="AX75" s="8" t="n">
        <f aca="false">(B75-36000)/36000*3.5</f>
        <v>0.105972222222222</v>
      </c>
      <c r="AY75" s="8" t="n">
        <f aca="false">AW75-AU75</f>
        <v>0.00624515347773763</v>
      </c>
      <c r="AZ75" s="27" t="str">
        <f aca="false">IF(AND(AY75&gt;0,AY74&lt;0),"B",IF(AND(AY75&lt;0,AY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5" t="n">
        <v>37450</v>
      </c>
      <c r="F76" s="3" t="n">
        <v>21338</v>
      </c>
      <c r="G76" s="2" t="n">
        <f aca="false">AVERAGE($B72:$B76)</f>
        <v>36569</v>
      </c>
      <c r="H76" s="4" t="n">
        <f aca="false">AD76/G76</f>
        <v>-0.00024611009324838</v>
      </c>
      <c r="I76" s="28" t="n">
        <f aca="false">INT(H76*100+0.5)</f>
        <v>0</v>
      </c>
      <c r="J76" s="2" t="n">
        <f aca="false">AVERAGE($B65:$B76)</f>
        <v>35660</v>
      </c>
      <c r="K76" s="4" t="n">
        <f aca="false">(B76-J76)/J76</f>
        <v>0.0252383623107123</v>
      </c>
      <c r="L76" s="28" t="n">
        <f aca="false">INT(K76*100+0.5)</f>
        <v>3</v>
      </c>
      <c r="M76" s="2" t="n">
        <f aca="false">AVERAGE($B56:$B76)</f>
        <v>35221.9047619048</v>
      </c>
      <c r="N76" s="4" t="n">
        <f aca="false">(B76-M76)/M76</f>
        <v>0.0379904280345023</v>
      </c>
      <c r="O76" s="28" t="n">
        <f aca="false">INT(N76*100+0.5)</f>
        <v>4</v>
      </c>
      <c r="P76" s="2" t="n">
        <f aca="false">AVERAGE($B42:$B76)</f>
        <v>34702</v>
      </c>
      <c r="Q76" s="28" t="n">
        <f aca="false">INT(((B76-P76)/P76)*100+0.5)</f>
        <v>5</v>
      </c>
      <c r="R76" s="2" t="n">
        <f aca="false">AVERAGE($B17:$B76)</f>
        <v>34783.25</v>
      </c>
      <c r="S76" s="28" t="n">
        <f aca="false">INT((($B76-R76)/R76)*100+0.5)</f>
        <v>5</v>
      </c>
      <c r="T76" s="2" t="n">
        <f aca="false">AVERAGE($B$4:$B76)</f>
        <v>34373.1506849315</v>
      </c>
      <c r="U76" s="28"/>
      <c r="V76" s="6" t="n">
        <f aca="false">MAX(C72:C76)</f>
        <v>37650</v>
      </c>
      <c r="W76" s="6" t="n">
        <f aca="false">MIN(D72:D76)</f>
        <v>35650</v>
      </c>
      <c r="X76" s="6" t="n">
        <f aca="false">MAX(C66:C76)</f>
        <v>37650</v>
      </c>
      <c r="Y76" s="6" t="n">
        <f aca="false">MIN(D66:D76)</f>
        <v>34055</v>
      </c>
      <c r="Z76" s="6" t="n">
        <f aca="false">G76-M76</f>
        <v>1347.09523809524</v>
      </c>
      <c r="AA76" s="2" t="n">
        <v>37650</v>
      </c>
      <c r="AB76" s="2" t="n">
        <v>36400</v>
      </c>
      <c r="AC76" s="7" t="n">
        <f aca="false">B76</f>
        <v>36560</v>
      </c>
      <c r="AD76" s="6" t="n">
        <f aca="false">B76-G76</f>
        <v>-9</v>
      </c>
      <c r="AE76" s="26" t="n">
        <f aca="false">IF((ABS(AF76-AF75)&lt;=(B75/110)),AE75,((AD76-AD75)*100)/J76)</f>
        <v>-1.66012338754907</v>
      </c>
      <c r="AF76" s="2" t="n">
        <f aca="false">IF(ABS(AC76-AF75)&lt;=(B75/300),AF75,AC76)</f>
        <v>36560</v>
      </c>
      <c r="AG76" s="2"/>
      <c r="AH76" s="2" t="n">
        <f aca="false">-AG76*AC76+AH75</f>
        <v>37520</v>
      </c>
      <c r="AI76" s="0" t="n">
        <f aca="false">AI75+AG76</f>
        <v>-1</v>
      </c>
      <c r="AJ76" s="0" t="n">
        <f aca="false">IF(AI76=AI75,AJ75,B76)</f>
        <v>36915</v>
      </c>
      <c r="AK76" s="9" t="str">
        <f aca="false">IF((AI76-AI75)&gt;0,AJ75-AJ76,IF((AI76-AI75)&lt;0,AJ76-AJ75,""))</f>
        <v/>
      </c>
      <c r="AM76" s="2" t="n">
        <f aca="false">G76-P76</f>
        <v>1867</v>
      </c>
      <c r="AN76" s="2" t="n">
        <f aca="false">AM76+35000</f>
        <v>36867</v>
      </c>
      <c r="AO76" s="7" t="n">
        <v>36479</v>
      </c>
      <c r="AP76" s="7" t="n">
        <f aca="false">AC76-AO76</f>
        <v>81</v>
      </c>
      <c r="AQ76" s="0" t="n">
        <f aca="false">IF(B76&lt;B75,B75-B76,0)</f>
        <v>530</v>
      </c>
      <c r="AR76" s="0" t="n">
        <f aca="false">IF(B76&gt;B75,B76-B75,0)</f>
        <v>0</v>
      </c>
      <c r="AS76" s="8" t="n">
        <f aca="false">1-1/(1+(SUM(AR63:AR76)/SUM(AQ63:AQ76)))</f>
        <v>0.559139784946237</v>
      </c>
      <c r="AT76" s="8" t="n">
        <f aca="false">(((B76+B75)/2)-((B68+B67)/2))/((B68+B67)/2)</f>
        <v>0.0584938200632366</v>
      </c>
      <c r="AU76" s="8" t="n">
        <f aca="false">AVERAGE(AT75:AT76)*5</f>
        <v>0.302742555039993</v>
      </c>
      <c r="AV76" s="8" t="n">
        <f aca="false">(((B76+B75)/2)-((B63+B62)/2))/((B63+B62)/2)</f>
        <v>0.0394467574624233</v>
      </c>
      <c r="AW76" s="8" t="n">
        <f aca="false">AVERAGE(AV75:AV76)*5</f>
        <v>0.227008710675521</v>
      </c>
      <c r="AX76" s="8" t="n">
        <f aca="false">(B76-36000)/36000*3.5</f>
        <v>0.0544444444444444</v>
      </c>
      <c r="AY76" s="8" t="n">
        <f aca="false">AW76-AU76</f>
        <v>-0.0757338443644713</v>
      </c>
      <c r="AZ76" s="27" t="str">
        <f aca="false">IF(AND(AY76&gt;0,AY75&lt;0),"B",IF(AND(AY76&lt;0,AY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5" t="n">
        <v>36750</v>
      </c>
      <c r="F77" s="3" t="n">
        <v>24070</v>
      </c>
      <c r="G77" s="2" t="n">
        <f aca="false">AVERAGE($B73:$B77)</f>
        <v>36854</v>
      </c>
      <c r="H77" s="4" t="n">
        <f aca="false">AD77/G77</f>
        <v>0.00871004504260053</v>
      </c>
      <c r="I77" s="28" t="n">
        <f aca="false">INT(H77*100+0.5)</f>
        <v>1</v>
      </c>
      <c r="J77" s="2" t="n">
        <f aca="false">AVERAGE($B66:$B77)</f>
        <v>35858.3333333333</v>
      </c>
      <c r="K77" s="4" t="n">
        <f aca="false">(B77-J77)/J77</f>
        <v>0.0367185684406228</v>
      </c>
      <c r="L77" s="28" t="n">
        <f aca="false">INT(K77*100+0.5)</f>
        <v>4</v>
      </c>
      <c r="M77" s="2" t="n">
        <f aca="false">AVERAGE($B57:$B77)</f>
        <v>35373.3333333333</v>
      </c>
      <c r="N77" s="4" t="n">
        <f aca="false">(B77-M77)/M77</f>
        <v>0.0509329061439879</v>
      </c>
      <c r="O77" s="28" t="n">
        <f aca="false">INT(N77*100+0.5)</f>
        <v>5</v>
      </c>
      <c r="P77" s="2" t="n">
        <f aca="false">AVERAGE($B43:$B77)</f>
        <v>34799.5714285714</v>
      </c>
      <c r="Q77" s="28" t="n">
        <f aca="false">INT(((B77-P77)/P77)*100+0.5)</f>
        <v>7</v>
      </c>
      <c r="R77" s="2" t="n">
        <f aca="false">AVERAGE($B18:$B77)</f>
        <v>34873.6666666667</v>
      </c>
      <c r="S77" s="28" t="n">
        <f aca="false">INT((($B77-R77)/R77)*100+0.5)</f>
        <v>7</v>
      </c>
      <c r="T77" s="2" t="n">
        <f aca="false">AVERAGE($B$4:$B77)</f>
        <v>34411.0135135135</v>
      </c>
      <c r="U77" s="28"/>
      <c r="V77" s="6" t="n">
        <f aca="false">MAX(C73:C77)</f>
        <v>37650</v>
      </c>
      <c r="W77" s="6" t="n">
        <f aca="false">MIN(D73:D77)</f>
        <v>35900</v>
      </c>
      <c r="X77" s="6" t="n">
        <f aca="false">MAX(C67:C77)</f>
        <v>37650</v>
      </c>
      <c r="Y77" s="6" t="n">
        <f aca="false">MIN(D67:D77)</f>
        <v>34055</v>
      </c>
      <c r="Z77" s="6" t="n">
        <f aca="false">G77-M77</f>
        <v>1480.66666666666</v>
      </c>
      <c r="AA77" s="2" t="n">
        <v>37250</v>
      </c>
      <c r="AB77" s="2" t="n">
        <v>36250</v>
      </c>
      <c r="AC77" s="7" t="n">
        <f aca="false">B77</f>
        <v>37175</v>
      </c>
      <c r="AD77" s="6" t="n">
        <f aca="false">B77-G77</f>
        <v>321</v>
      </c>
      <c r="AE77" s="26" t="n">
        <f aca="false">IF((ABS(AF77-AF76)&lt;=(B76/110)),AE76,((AD77-AD76)*100)/J77)</f>
        <v>0.920288171043458</v>
      </c>
      <c r="AF77" s="2" t="n">
        <f aca="false">IF(ABS(AC77-AF76)&lt;=(B76/300),AF76,AC77)</f>
        <v>37175</v>
      </c>
      <c r="AG77" s="2" t="n">
        <v>2</v>
      </c>
      <c r="AH77" s="2" t="n">
        <f aca="false">-AG77*AC77+AH76</f>
        <v>-36830</v>
      </c>
      <c r="AI77" s="0" t="n">
        <f aca="false">AI76+AG77</f>
        <v>1</v>
      </c>
      <c r="AJ77" s="0" t="n">
        <f aca="false">IF(AI77=AI76,AJ76,B77)</f>
        <v>37175</v>
      </c>
      <c r="AK77" s="9" t="n">
        <f aca="false">IF((AI77-AI76)&gt;0,AJ76-AJ77,IF((AI77-AI76)&lt;0,AJ77-AJ76,""))</f>
        <v>-260</v>
      </c>
      <c r="AM77" s="2" t="n">
        <f aca="false">G77-P77</f>
        <v>2054.42857142857</v>
      </c>
      <c r="AN77" s="2" t="n">
        <f aca="false">AM77+35000</f>
        <v>37054.4285714286</v>
      </c>
      <c r="AO77" s="7" t="n">
        <v>37069</v>
      </c>
      <c r="AP77" s="7" t="n">
        <f aca="false">AC77-AO77</f>
        <v>106</v>
      </c>
      <c r="AQ77" s="0" t="n">
        <f aca="false">IF(B77&lt;B76,B76-B77,0)</f>
        <v>0</v>
      </c>
      <c r="AR77" s="0" t="n">
        <f aca="false">IF(B77&gt;B76,B77-B76,0)</f>
        <v>615</v>
      </c>
      <c r="AS77" s="8" t="n">
        <f aca="false">1-1/(1+(SUM(AR64:AR77)/SUM(AQ64:AQ77)))</f>
        <v>0.608620689655173</v>
      </c>
      <c r="AT77" s="8" t="n">
        <f aca="false">(((B77+B76)/2)-((B69+B68)/2))/((B69+B68)/2)</f>
        <v>0.066999493524347</v>
      </c>
      <c r="AU77" s="8" t="n">
        <f aca="false">AVERAGE(AT76:AT77)*5</f>
        <v>0.313733283968959</v>
      </c>
      <c r="AV77" s="8" t="n">
        <f aca="false">(((B77+B76)/2)-((B64+B63)/2))/((B64+B63)/2)</f>
        <v>0.0339339549884316</v>
      </c>
      <c r="AW77" s="8" t="n">
        <f aca="false">AVERAGE(AV76:AV77)*5</f>
        <v>0.183451781127137</v>
      </c>
      <c r="AX77" s="8" t="n">
        <f aca="false">(B77-36000)/36000*3.5</f>
        <v>0.114236111111111</v>
      </c>
      <c r="AY77" s="8" t="n">
        <f aca="false">AW77-AU77</f>
        <v>-0.130281502841822</v>
      </c>
      <c r="AZ77" s="27" t="str">
        <f aca="false">IF(AND(AY77&gt;0,AY76&lt;0),"B",IF(AND(AY77&lt;0,AY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5" t="n">
        <v>37290</v>
      </c>
      <c r="F78" s="3" t="n">
        <v>34808</v>
      </c>
      <c r="G78" s="2" t="n">
        <f aca="false">AVERAGE($B74:$B78)</f>
        <v>36918</v>
      </c>
      <c r="H78" s="4" t="n">
        <f aca="false">AD78/G78</f>
        <v>-0.00184191993065713</v>
      </c>
      <c r="I78" s="28" t="n">
        <f aca="false">INT(H78*100+0.5)</f>
        <v>0</v>
      </c>
      <c r="J78" s="2" t="n">
        <f aca="false">AVERAGE($B67:$B78)</f>
        <v>36012.0833333333</v>
      </c>
      <c r="K78" s="4" t="n">
        <f aca="false">(B78-J78)/J78</f>
        <v>0.0232676532182484</v>
      </c>
      <c r="L78" s="28" t="n">
        <f aca="false">INT(K78*100+0.5)</f>
        <v>2</v>
      </c>
      <c r="M78" s="2" t="n">
        <f aca="false">AVERAGE($B58:$B78)</f>
        <v>35498.0952380952</v>
      </c>
      <c r="N78" s="4" t="n">
        <f aca="false">(B78-M78)/M78</f>
        <v>0.038083867679017</v>
      </c>
      <c r="O78" s="28" t="n">
        <f aca="false">INT(N78*100+0.5)</f>
        <v>4</v>
      </c>
      <c r="P78" s="2" t="n">
        <f aca="false">AVERAGE($B44:$B78)</f>
        <v>34883.2857142857</v>
      </c>
      <c r="Q78" s="28" t="n">
        <f aca="false">INT(((B78-P78)/P78)*100+0.5)</f>
        <v>6</v>
      </c>
      <c r="R78" s="2" t="n">
        <f aca="false">AVERAGE($B19:$B78)</f>
        <v>34953.6666666667</v>
      </c>
      <c r="S78" s="28" t="n">
        <f aca="false">INT((($B78-R78)/R78)*100+0.5)</f>
        <v>5</v>
      </c>
      <c r="T78" s="2" t="n">
        <f aca="false">AVERAGE($B$4:$B78)</f>
        <v>34443.5333333333</v>
      </c>
      <c r="U78" s="28"/>
      <c r="V78" s="6" t="n">
        <f aca="false">MAX(C74:C78)</f>
        <v>37650</v>
      </c>
      <c r="W78" s="6" t="n">
        <f aca="false">MIN(D74:D78)</f>
        <v>36170</v>
      </c>
      <c r="X78" s="6" t="n">
        <f aca="false">MAX(C68:C78)</f>
        <v>37650</v>
      </c>
      <c r="Y78" s="6" t="n">
        <f aca="false">MIN(D68:D78)</f>
        <v>34055</v>
      </c>
      <c r="Z78" s="6" t="n">
        <f aca="false">G78-M78</f>
        <v>1419.90476190476</v>
      </c>
      <c r="AA78" s="2" t="n">
        <v>37400</v>
      </c>
      <c r="AB78" s="2" t="n">
        <v>36650</v>
      </c>
      <c r="AC78" s="7" t="n">
        <f aca="false">B78</f>
        <v>36850</v>
      </c>
      <c r="AD78" s="6" t="n">
        <f aca="false">B78-G78</f>
        <v>-68</v>
      </c>
      <c r="AE78" s="26" t="n">
        <f aca="false">IF((ABS(AF78-AF77)&lt;=(B77/110)),AE77,((AD78-AD77)*100)/J78)</f>
        <v>0.920288171043458</v>
      </c>
      <c r="AF78" s="2" t="n">
        <f aca="false">IF(ABS(AC78-AF77)&lt;=(B77/300),AF77,AC78)</f>
        <v>36850</v>
      </c>
      <c r="AG78" s="2"/>
      <c r="AH78" s="2" t="n">
        <f aca="false">-AG78*AC78+AH77</f>
        <v>-36830</v>
      </c>
      <c r="AI78" s="0" t="n">
        <f aca="false">AI77+AG78</f>
        <v>1</v>
      </c>
      <c r="AJ78" s="0" t="n">
        <f aca="false">IF(AI78=AI77,AJ77,B78)</f>
        <v>37175</v>
      </c>
      <c r="AK78" s="9" t="str">
        <f aca="false">IF((AI78-AI77)&gt;0,AJ77-AJ78,IF((AI78-AI77)&lt;0,AJ78-AJ77,""))</f>
        <v/>
      </c>
      <c r="AM78" s="2" t="n">
        <f aca="false">G78-P78</f>
        <v>2034.71428571428</v>
      </c>
      <c r="AN78" s="2" t="n">
        <f aca="false">AM78+35000</f>
        <v>37034.7142857143</v>
      </c>
      <c r="AO78" s="7" t="n">
        <v>36806</v>
      </c>
      <c r="AP78" s="7" t="n">
        <f aca="false">AC78-AO78</f>
        <v>44</v>
      </c>
      <c r="AQ78" s="0" t="n">
        <f aca="false">IF(B78&lt;B77,B77-B78,0)</f>
        <v>325</v>
      </c>
      <c r="AR78" s="0" t="n">
        <f aca="false">IF(B78&gt;B77,B78-B77,0)</f>
        <v>0</v>
      </c>
      <c r="AS78" s="8" t="n">
        <f aca="false">1-1/(1+(SUM(AR65:AR78)/SUM(AQ65:AQ78)))</f>
        <v>0.54951690821256</v>
      </c>
      <c r="AT78" s="8" t="n">
        <f aca="false">(((B78+B77)/2)-((B70+B69)/2))/((B70+B69)/2)</f>
        <v>0.0659514723882209</v>
      </c>
      <c r="AU78" s="8" t="n">
        <f aca="false">AVERAGE(AT77:AT78)*5</f>
        <v>0.33237741478142</v>
      </c>
      <c r="AV78" s="8" t="n">
        <f aca="false">(((B78+B77)/2)-((B65+B64)/2))/((B65+B64)/2)</f>
        <v>0.0451817860924815</v>
      </c>
      <c r="AW78" s="8" t="n">
        <f aca="false">AVERAGE(AV77:AV78)*5</f>
        <v>0.197789352702283</v>
      </c>
      <c r="AX78" s="8" t="n">
        <f aca="false">(B78-36000)/36000*3.5</f>
        <v>0.0826388888888889</v>
      </c>
      <c r="AY78" s="8" t="n">
        <f aca="false">AW78-AU78</f>
        <v>-0.134588062079137</v>
      </c>
      <c r="AZ78" s="27" t="str">
        <f aca="false">IF(AND(AY78&gt;0,AY77&lt;0),"B",IF(AND(AY78&lt;0,AY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5" t="n">
        <v>36730</v>
      </c>
      <c r="F79" s="3" t="n">
        <v>29688</v>
      </c>
      <c r="G79" s="2" t="n">
        <f aca="false">AVERAGE($B75:$B79)</f>
        <v>36833</v>
      </c>
      <c r="H79" s="4" t="n">
        <f aca="false">AD79/G79</f>
        <v>-0.00931230146879157</v>
      </c>
      <c r="I79" s="28" t="n">
        <f aca="false">INT(H79*100+0.5)</f>
        <v>-1</v>
      </c>
      <c r="J79" s="2" t="n">
        <f aca="false">AVERAGE($B68:$B79)</f>
        <v>36166.25</v>
      </c>
      <c r="K79" s="4" t="n">
        <f aca="false">(B79-J79)/J79</f>
        <v>0.00895171603359486</v>
      </c>
      <c r="L79" s="28" t="n">
        <f aca="false">INT(K79*100+0.5)</f>
        <v>1</v>
      </c>
      <c r="M79" s="2" t="n">
        <f aca="false">AVERAGE($B59:$B79)</f>
        <v>35616.1904761905</v>
      </c>
      <c r="N79" s="4" t="n">
        <f aca="false">(B79-M79)/M79</f>
        <v>0.024534053533706</v>
      </c>
      <c r="O79" s="28" t="n">
        <f aca="false">INT(N79*100+0.5)</f>
        <v>2</v>
      </c>
      <c r="P79" s="2" t="n">
        <f aca="false">AVERAGE($B45:$B79)</f>
        <v>34963.8571428571</v>
      </c>
      <c r="Q79" s="28" t="n">
        <f aca="false">INT(((B79-P79)/P79)*100+0.5)</f>
        <v>4</v>
      </c>
      <c r="R79" s="2" t="n">
        <f aca="false">AVERAGE($B20:$B79)</f>
        <v>35031</v>
      </c>
      <c r="S79" s="28" t="n">
        <f aca="false">INT((($B79-R79)/R79)*100+0.5)</f>
        <v>4</v>
      </c>
      <c r="T79" s="2" t="n">
        <f aca="false">AVERAGE($B$4:$B79)</f>
        <v>34470.4605263158</v>
      </c>
      <c r="U79" s="28"/>
      <c r="V79" s="6" t="n">
        <f aca="false">MAX(C75:C79)</f>
        <v>37650</v>
      </c>
      <c r="W79" s="6" t="n">
        <f aca="false">MIN(D75:D79)</f>
        <v>36250</v>
      </c>
      <c r="X79" s="6" t="n">
        <f aca="false">MAX(C69:C79)</f>
        <v>37650</v>
      </c>
      <c r="Y79" s="6" t="n">
        <f aca="false">MIN(D69:D79)</f>
        <v>34055</v>
      </c>
      <c r="Z79" s="6" t="n">
        <f aca="false">G79-M79</f>
        <v>1216.80952380953</v>
      </c>
      <c r="AA79" s="2" t="n">
        <v>37300</v>
      </c>
      <c r="AB79" s="2" t="n">
        <v>36450</v>
      </c>
      <c r="AC79" s="7" t="n">
        <f aca="false">B79</f>
        <v>36490</v>
      </c>
      <c r="AD79" s="6" t="n">
        <f aca="false">B79-G79</f>
        <v>-343</v>
      </c>
      <c r="AE79" s="26" t="n">
        <f aca="false">IF((ABS(AF79-AF78)&lt;=(B78/110)),AE78,((AD79-AD78)*100)/J79)</f>
        <v>-0.760377423703038</v>
      </c>
      <c r="AF79" s="2" t="n">
        <f aca="false">IF(ABS(AC79-AF78)&lt;=(B78/300),AF78,AC79)</f>
        <v>36490</v>
      </c>
      <c r="AG79" s="2" t="n">
        <v>-2</v>
      </c>
      <c r="AH79" s="2" t="n">
        <f aca="false">-AG79*AC79+AH78</f>
        <v>36150</v>
      </c>
      <c r="AI79" s="0" t="n">
        <f aca="false">AI78+AG79</f>
        <v>-1</v>
      </c>
      <c r="AJ79" s="0" t="n">
        <f aca="false">IF(AI79=AI78,AJ78,B79)</f>
        <v>36490</v>
      </c>
      <c r="AK79" s="9" t="n">
        <f aca="false">IF((AI79-AI78)&gt;0,AJ78-AJ79,IF((AI79-AI78)&lt;0,AJ79-AJ78,""))</f>
        <v>-685</v>
      </c>
      <c r="AM79" s="2" t="n">
        <f aca="false">G79-P79</f>
        <v>1869.14285714286</v>
      </c>
      <c r="AN79" s="2" t="n">
        <f aca="false">AM79+35000</f>
        <v>36869.1428571429</v>
      </c>
      <c r="AO79" s="7" t="n">
        <v>36643</v>
      </c>
      <c r="AP79" s="7" t="n">
        <f aca="false">AC79-AO79</f>
        <v>-153</v>
      </c>
      <c r="AQ79" s="0" t="n">
        <f aca="false">IF(B79&lt;B78,B78-B79,0)</f>
        <v>360</v>
      </c>
      <c r="AR79" s="0" t="n">
        <f aca="false">IF(B79&gt;B78,B79-B78,0)</f>
        <v>0</v>
      </c>
      <c r="AS79" s="8" t="n">
        <f aca="false">1-1/(1+(SUM(AR66:AR79)/SUM(AQ66:AQ79)))</f>
        <v>0.614449696151249</v>
      </c>
      <c r="AT79" s="8" t="n">
        <f aca="false">(((B79+B78)/2)-((B71+B70)/2))/((B71+B70)/2)</f>
        <v>0.0253040682231232</v>
      </c>
      <c r="AU79" s="8" t="n">
        <f aca="false">AVERAGE(AT78:AT79)*5</f>
        <v>0.22813885152836</v>
      </c>
      <c r="AV79" s="8" t="n">
        <f aca="false">(((B79+B78)/2)-((B66+B65)/2))/((B66+B65)/2)</f>
        <v>0.0507163323782235</v>
      </c>
      <c r="AW79" s="8" t="n">
        <f aca="false">AVERAGE(AV78:AV79)*5</f>
        <v>0.239745296176762</v>
      </c>
      <c r="AX79" s="8" t="n">
        <f aca="false">(B79-36000)/36000*3.5</f>
        <v>0.0476388888888889</v>
      </c>
      <c r="AY79" s="8" t="n">
        <f aca="false">AW79-AU79</f>
        <v>0.0116064446484023</v>
      </c>
      <c r="AZ79" s="27" t="str">
        <f aca="false">IF(AND(AY79&gt;0,AY78&lt;0),"B",IF(AND(AY79&lt;0,AY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5" t="n">
        <v>36505</v>
      </c>
      <c r="F80" s="3" t="n">
        <v>28546</v>
      </c>
      <c r="G80" s="2" t="n">
        <f aca="false">AVERAGE($B76:$B80)</f>
        <v>36804</v>
      </c>
      <c r="H80" s="4" t="n">
        <f aca="false">AD80/G80</f>
        <v>0.00383110531463971</v>
      </c>
      <c r="I80" s="28" t="n">
        <f aca="false">INT(H80*100+0.5)</f>
        <v>0</v>
      </c>
      <c r="J80" s="2" t="n">
        <f aca="false">AVERAGE($B69:$B80)</f>
        <v>36333.3333333333</v>
      </c>
      <c r="K80" s="4" t="n">
        <f aca="false">(B80-J80)/J80</f>
        <v>0.016834862385321</v>
      </c>
      <c r="L80" s="28" t="n">
        <f aca="false">INT(K80*100+0.5)</f>
        <v>2</v>
      </c>
      <c r="M80" s="2" t="n">
        <f aca="false">AVERAGE($B60:$B80)</f>
        <v>35769.7619047619</v>
      </c>
      <c r="N80" s="4" t="n">
        <f aca="false">(B80-M80)/M80</f>
        <v>0.0328556309199709</v>
      </c>
      <c r="O80" s="28" t="n">
        <f aca="false">INT(N80*100+0.5)</f>
        <v>3</v>
      </c>
      <c r="P80" s="2" t="n">
        <f aca="false">AVERAGE($B46:$B80)</f>
        <v>35025.7142857143</v>
      </c>
      <c r="Q80" s="28" t="n">
        <f aca="false">INT(((B80-P80)/P80)*100+0.5)</f>
        <v>5</v>
      </c>
      <c r="R80" s="2" t="n">
        <f aca="false">AVERAGE($B21:$B80)</f>
        <v>35109.25</v>
      </c>
      <c r="S80" s="28" t="n">
        <f aca="false">INT((($B80-R80)/R80)*100+0.5)</f>
        <v>5</v>
      </c>
      <c r="T80" s="2" t="n">
        <f aca="false">AVERAGE($B$4:$B80)</f>
        <v>34502.5974025974</v>
      </c>
      <c r="U80" s="28"/>
      <c r="V80" s="6" t="n">
        <f aca="false">MAX(C76:C80)</f>
        <v>37650</v>
      </c>
      <c r="W80" s="6" t="n">
        <f aca="false">MIN(D76:D80)</f>
        <v>36250</v>
      </c>
      <c r="X80" s="6" t="n">
        <f aca="false">MAX(C70:C80)</f>
        <v>37650</v>
      </c>
      <c r="Y80" s="6" t="n">
        <f aca="false">MIN(D70:D80)</f>
        <v>34200</v>
      </c>
      <c r="Z80" s="6" t="n">
        <f aca="false">G80-M80</f>
        <v>1034.23809523809</v>
      </c>
      <c r="AA80" s="2" t="n">
        <v>37150</v>
      </c>
      <c r="AB80" s="2" t="n">
        <v>36250</v>
      </c>
      <c r="AC80" s="7" t="n">
        <f aca="false">B80</f>
        <v>36945</v>
      </c>
      <c r="AD80" s="6" t="n">
        <f aca="false">B80-G80</f>
        <v>141</v>
      </c>
      <c r="AE80" s="26" t="n">
        <f aca="false">IF((ABS(AF80-AF79)&lt;=(B79/110)),AE79,((AD80-AD79)*100)/J80)</f>
        <v>1.33211009174312</v>
      </c>
      <c r="AF80" s="2" t="n">
        <f aca="false">IF(ABS(AC80-AF79)&lt;=(B79/300),AF79,AC80)</f>
        <v>36945</v>
      </c>
      <c r="AG80" s="2" t="n">
        <v>2</v>
      </c>
      <c r="AH80" s="2" t="n">
        <f aca="false">-AG80*AC80+AH79</f>
        <v>-37740</v>
      </c>
      <c r="AI80" s="0" t="n">
        <f aca="false">AI79+AG80</f>
        <v>1</v>
      </c>
      <c r="AJ80" s="0" t="n">
        <f aca="false">IF(AI80=AI79,AJ79,B80)</f>
        <v>36945</v>
      </c>
      <c r="AK80" s="9" t="n">
        <f aca="false">IF((AI80-AI79)&gt;0,AJ79-AJ80,IF((AI80-AI79)&lt;0,AJ80-AJ79,""))</f>
        <v>-455</v>
      </c>
      <c r="AM80" s="2" t="n">
        <f aca="false">G80-P80</f>
        <v>1778.28571428572</v>
      </c>
      <c r="AN80" s="2" t="n">
        <f aca="false">AM80+35000</f>
        <v>36778.2857142857</v>
      </c>
      <c r="AO80" s="7" t="n">
        <v>37004</v>
      </c>
      <c r="AP80" s="7" t="n">
        <f aca="false">AC80-AO80</f>
        <v>-59</v>
      </c>
      <c r="AQ80" s="0" t="n">
        <f aca="false">IF(B80&lt;B79,B79-B80,0)</f>
        <v>0</v>
      </c>
      <c r="AR80" s="0" t="n">
        <f aca="false">IF(B80&gt;B79,B80-B79,0)</f>
        <v>455</v>
      </c>
      <c r="AS80" s="8" t="n">
        <f aca="false">1-1/(1+(SUM(AR67:AR80)/SUM(AQ67:AQ80)))</f>
        <v>0.626797385620915</v>
      </c>
      <c r="AT80" s="8" t="n">
        <f aca="false">(((B80+B79)/2)-((B72+B71)/2))/((B72+B71)/2)</f>
        <v>0.0199305555555556</v>
      </c>
      <c r="AU80" s="8" t="n">
        <f aca="false">AVERAGE(AT79:AT80)*5</f>
        <v>0.113086559446697</v>
      </c>
      <c r="AV80" s="8" t="n">
        <f aca="false">(((B80+B79)/2)-((B67+B66)/2))/((B67+B66)/2)</f>
        <v>0.0544188383947161</v>
      </c>
      <c r="AW80" s="8" t="n">
        <f aca="false">AVERAGE(AV79:AV80)*5</f>
        <v>0.262837926932349</v>
      </c>
      <c r="AX80" s="8" t="n">
        <f aca="false">(B80-36000)/36000*3.5</f>
        <v>0.091875</v>
      </c>
      <c r="AY80" s="8" t="n">
        <f aca="false">AW80-AU80</f>
        <v>0.149751367485652</v>
      </c>
      <c r="AZ80" s="27" t="str">
        <f aca="false">IF(AND(AY80&gt;0,AY79&lt;0),"B",IF(AND(AY80&lt;0,AY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5" t="n">
        <v>37140</v>
      </c>
      <c r="F81" s="3" t="n">
        <v>19108</v>
      </c>
      <c r="G81" s="2" t="n">
        <f aca="false">AVERAGE($B77:$B81)</f>
        <v>36872</v>
      </c>
      <c r="H81" s="4" t="n">
        <f aca="false">AD81/G81</f>
        <v>0.000759383814276416</v>
      </c>
      <c r="I81" s="28" t="n">
        <f aca="false">INT(H81*100+0.5)</f>
        <v>0</v>
      </c>
      <c r="J81" s="2" t="n">
        <f aca="false">AVERAGE($B70:$B81)</f>
        <v>36561.25</v>
      </c>
      <c r="K81" s="4" t="n">
        <f aca="false">(B81-J81)/J81</f>
        <v>0.00926527402646244</v>
      </c>
      <c r="L81" s="28" t="n">
        <f aca="false">INT(K81*100+0.5)</f>
        <v>1</v>
      </c>
      <c r="M81" s="2" t="n">
        <f aca="false">AVERAGE($B61:$B81)</f>
        <v>35904.0476190476</v>
      </c>
      <c r="N81" s="4" t="n">
        <f aca="false">(B81-M81)/M81</f>
        <v>0.0277392786328641</v>
      </c>
      <c r="O81" s="28" t="n">
        <f aca="false">INT(N81*100+0.5)</f>
        <v>3</v>
      </c>
      <c r="P81" s="2" t="n">
        <f aca="false">AVERAGE($B47:$B81)</f>
        <v>35090.7142857143</v>
      </c>
      <c r="Q81" s="28" t="n">
        <f aca="false">INT(((B81-P81)/P81)*100+0.5)</f>
        <v>5</v>
      </c>
      <c r="R81" s="2" t="n">
        <f aca="false">AVERAGE($B22:$B81)</f>
        <v>35179.25</v>
      </c>
      <c r="S81" s="28" t="n">
        <f aca="false">INT((($B81-R81)/R81)*100+0.5)</f>
        <v>5</v>
      </c>
      <c r="T81" s="2" t="n">
        <f aca="false">AVERAGE($B$4:$B81)</f>
        <v>34533.3333333333</v>
      </c>
      <c r="U81" s="28"/>
      <c r="V81" s="6" t="n">
        <f aca="false">MAX(C77:C81)</f>
        <v>37650</v>
      </c>
      <c r="W81" s="6" t="n">
        <f aca="false">MIN(D77:D81)</f>
        <v>36250</v>
      </c>
      <c r="X81" s="6" t="n">
        <f aca="false">MAX(C71:C81)</f>
        <v>37650</v>
      </c>
      <c r="Y81" s="6" t="n">
        <f aca="false">MIN(D71:D81)</f>
        <v>35300</v>
      </c>
      <c r="Z81" s="6" t="n">
        <f aca="false">G81-M81</f>
        <v>967.952380952382</v>
      </c>
      <c r="AA81" s="2" t="n">
        <v>37650</v>
      </c>
      <c r="AB81" s="2" t="n">
        <v>36800</v>
      </c>
      <c r="AC81" s="7" t="n">
        <f aca="false">B81</f>
        <v>36900</v>
      </c>
      <c r="AD81" s="6" t="n">
        <f aca="false">B81-G81</f>
        <v>28</v>
      </c>
      <c r="AE81" s="26" t="n">
        <f aca="false">IF((ABS(AF81-AF80)&lt;=(B80/110)),AE80,((AD81-AD80)*100)/J81)</f>
        <v>1.33211009174312</v>
      </c>
      <c r="AF81" s="2" t="n">
        <f aca="false">IF(ABS(AC81-AF80)&lt;=(B80/300),AF80,AC81)</f>
        <v>36945</v>
      </c>
      <c r="AG81" s="2"/>
      <c r="AH81" s="2" t="n">
        <f aca="false">-AG81*AC81+AH80</f>
        <v>-37740</v>
      </c>
      <c r="AI81" s="0" t="n">
        <f aca="false">AI80+AG81</f>
        <v>1</v>
      </c>
      <c r="AJ81" s="0" t="n">
        <f aca="false">IF(AI81=AI80,AJ80,B81)</f>
        <v>36945</v>
      </c>
      <c r="AK81" s="9" t="str">
        <f aca="false">IF((AI81-AI80)&gt;0,AJ80-AJ81,IF((AI81-AI80)&lt;0,AJ81-AJ80,""))</f>
        <v/>
      </c>
      <c r="AM81" s="2" t="n">
        <f aca="false">G81-P81</f>
        <v>1781.28571428572</v>
      </c>
      <c r="AN81" s="2" t="n">
        <f aca="false">AM81+35000</f>
        <v>36781.2857142857</v>
      </c>
      <c r="AO81" s="7" t="n">
        <v>37220</v>
      </c>
      <c r="AP81" s="7" t="n">
        <f aca="false">AC81-AO81</f>
        <v>-320</v>
      </c>
      <c r="AQ81" s="0" t="n">
        <f aca="false">IF(B81&lt;B80,B80-B81,0)</f>
        <v>45</v>
      </c>
      <c r="AR81" s="0" t="n">
        <f aca="false">IF(B81&gt;B80,B81-B80,0)</f>
        <v>0</v>
      </c>
      <c r="AS81" s="8" t="n">
        <f aca="false">1-1/(1+(SUM(AR68:AR81)/SUM(AQ68:AQ81)))</f>
        <v>0.654160982264666</v>
      </c>
      <c r="AT81" s="8" t="n">
        <f aca="false">(((B81+B80)/2)-((B73+B72)/2))/((B73+B72)/2)</f>
        <v>0.0216519092418373</v>
      </c>
      <c r="AU81" s="8" t="n">
        <f aca="false">AVERAGE(AT80:AT81)*5</f>
        <v>0.103956161993482</v>
      </c>
      <c r="AV81" s="8" t="n">
        <f aca="false">(((B81+B80)/2)-((B68+B67)/2))/((B68+B67)/2)</f>
        <v>0.0612963495257258</v>
      </c>
      <c r="AW81" s="8" t="n">
        <f aca="false">AVERAGE(AV80:AV81)*5</f>
        <v>0.289287969801105</v>
      </c>
      <c r="AX81" s="8" t="n">
        <f aca="false">(B81-36000)/36000*3.5</f>
        <v>0.0875</v>
      </c>
      <c r="AY81" s="8" t="n">
        <f aca="false">AW81-AU81</f>
        <v>0.185331807807622</v>
      </c>
      <c r="AZ81" s="27" t="str">
        <f aca="false">IF(AND(AY81&gt;0,AY80&lt;0),"B",IF(AND(AY81&lt;0,AY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5" t="n">
        <v>36790</v>
      </c>
      <c r="F82" s="3" t="n">
        <v>21149</v>
      </c>
      <c r="G82" s="2" t="n">
        <f aca="false">AVERAGE($B78:$B82)</f>
        <v>36781</v>
      </c>
      <c r="H82" s="4" t="n">
        <f aca="false">AD82/G82</f>
        <v>-0.00165846496832604</v>
      </c>
      <c r="I82" s="28" t="n">
        <f aca="false">INT(H82*100+0.5)</f>
        <v>0</v>
      </c>
      <c r="J82" s="2" t="n">
        <f aca="false">AVERAGE($B71:$B82)</f>
        <v>36681.25</v>
      </c>
      <c r="K82" s="4" t="n">
        <f aca="false">(B82-J82)/J82</f>
        <v>0.00105639802351338</v>
      </c>
      <c r="L82" s="28" t="n">
        <f aca="false">INT(K82*100+0.5)</f>
        <v>0</v>
      </c>
      <c r="M82" s="2" t="n">
        <f aca="false">AVERAGE($B62:$B82)</f>
        <v>35994.5238095238</v>
      </c>
      <c r="N82" s="4" t="n">
        <f aca="false">(B82-M82)/M82</f>
        <v>0.0201551823359374</v>
      </c>
      <c r="O82" s="28" t="n">
        <f aca="false">INT(N82*100+0.5)</f>
        <v>2</v>
      </c>
      <c r="P82" s="2" t="n">
        <f aca="false">AVERAGE($B48:$B82)</f>
        <v>35133.8571428571</v>
      </c>
      <c r="Q82" s="28" t="n">
        <f aca="false">INT(((B82-P82)/P82)*100+0.5)</f>
        <v>5</v>
      </c>
      <c r="R82" s="2" t="n">
        <f aca="false">AVERAGE($B23:$B82)</f>
        <v>35225.5833333333</v>
      </c>
      <c r="S82" s="28" t="n">
        <f aca="false">INT((($B82-R82)/R82)*100+0.5)</f>
        <v>4</v>
      </c>
      <c r="T82" s="2" t="n">
        <f aca="false">AVERAGE($B$4:$B82)</f>
        <v>34561.0126582278</v>
      </c>
      <c r="U82" s="28"/>
      <c r="V82" s="6" t="n">
        <f aca="false">MAX(C78:C82)</f>
        <v>37700</v>
      </c>
      <c r="W82" s="6" t="n">
        <f aca="false">MIN(D78:D82)</f>
        <v>36250</v>
      </c>
      <c r="X82" s="6" t="n">
        <f aca="false">MAX(C72:C82)</f>
        <v>37700</v>
      </c>
      <c r="Y82" s="6" t="n">
        <f aca="false">MIN(D72:D82)</f>
        <v>35650</v>
      </c>
      <c r="Z82" s="6" t="n">
        <f aca="false">G82-M82</f>
        <v>786.476190476191</v>
      </c>
      <c r="AA82" s="2" t="n">
        <v>37700</v>
      </c>
      <c r="AB82" s="2" t="n">
        <v>36500</v>
      </c>
      <c r="AC82" s="7" t="n">
        <f aca="false">B82</f>
        <v>36720</v>
      </c>
      <c r="AD82" s="6" t="n">
        <f aca="false">B82-G82</f>
        <v>-61</v>
      </c>
      <c r="AE82" s="26" t="n">
        <f aca="false">IF((ABS(AF82-AF81)&lt;=(B81/110)),AE81,((AD82-AD81)*100)/J82)</f>
        <v>1.33211009174312</v>
      </c>
      <c r="AF82" s="2" t="n">
        <f aca="false">IF(ABS(AC82-AF81)&lt;=(B81/300),AF81,AC82)</f>
        <v>36720</v>
      </c>
      <c r="AG82" s="2"/>
      <c r="AH82" s="2" t="n">
        <f aca="false">-AG82*AC82+AH81</f>
        <v>-37740</v>
      </c>
      <c r="AI82" s="0" t="n">
        <f aca="false">AI81+AG82</f>
        <v>1</v>
      </c>
      <c r="AJ82" s="0" t="n">
        <f aca="false">IF(AI82=AI81,AJ81,B82)</f>
        <v>36945</v>
      </c>
      <c r="AK82" s="9" t="str">
        <f aca="false">IF((AI82-AI81)&gt;0,AJ81-AJ82,IF((AI82-AI81)&lt;0,AJ82-AJ81,""))</f>
        <v/>
      </c>
      <c r="AM82" s="2" t="n">
        <f aca="false">G82-P82</f>
        <v>1647.14285714286</v>
      </c>
      <c r="AN82" s="2" t="n">
        <f aca="false">AM82+35000</f>
        <v>36647.1428571429</v>
      </c>
      <c r="AO82" s="7" t="n">
        <v>36606</v>
      </c>
      <c r="AP82" s="7" t="n">
        <f aca="false">AC82-AO82</f>
        <v>114</v>
      </c>
      <c r="AQ82" s="0" t="n">
        <f aca="false">IF(B82&lt;B81,B81-B82,0)</f>
        <v>180</v>
      </c>
      <c r="AR82" s="0" t="n">
        <f aca="false">IF(B82&gt;B81,B82-B81,0)</f>
        <v>0</v>
      </c>
      <c r="AS82" s="8" t="n">
        <f aca="false">1-1/(1+(SUM(AR69:AR82)/SUM(AQ69:AQ82)))</f>
        <v>0.623439667128988</v>
      </c>
      <c r="AT82" s="8" t="n">
        <f aca="false">(((B82+B81)/2)-((B74+B73)/2))/((B74+B73)/2)</f>
        <v>0.00238273538021649</v>
      </c>
      <c r="AU82" s="8" t="n">
        <f aca="false">AVERAGE(AT81:AT82)*5</f>
        <v>0.0600866115551345</v>
      </c>
      <c r="AV82" s="8" t="n">
        <f aca="false">(((B82+B81)/2)-((B69+B68)/2))/((B69+B68)/2)</f>
        <v>0.0653353592359453</v>
      </c>
      <c r="AW82" s="8" t="n">
        <f aca="false">AVERAGE(AV81:AV82)*5</f>
        <v>0.316579271904178</v>
      </c>
      <c r="AX82" s="8" t="n">
        <f aca="false">(B82-36000)/36000*3.5</f>
        <v>0.07</v>
      </c>
      <c r="AY82" s="8" t="n">
        <f aca="false">AW82-AU82</f>
        <v>0.256492660349043</v>
      </c>
      <c r="AZ82" s="27" t="str">
        <f aca="false">IF(AND(AY82&gt;0,AY81&lt;0),"B",IF(AND(AY82&lt;0,AY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5" t="n">
        <v>36750</v>
      </c>
      <c r="F83" s="3" t="n">
        <v>23753</v>
      </c>
      <c r="G83" s="2" t="n">
        <f aca="false">AVERAGE($B79:$B83)</f>
        <v>36507</v>
      </c>
      <c r="H83" s="4" t="n">
        <f aca="false">AD83/G83</f>
        <v>-0.0281315912016874</v>
      </c>
      <c r="I83" s="28" t="n">
        <f aca="false">INT(H83*100+0.5)</f>
        <v>-3</v>
      </c>
      <c r="J83" s="2" t="n">
        <f aca="false">AVERAGE($B72:$B83)</f>
        <v>36617.0833333333</v>
      </c>
      <c r="K83" s="4" t="n">
        <f aca="false">(B83-J83)/J83</f>
        <v>-0.0310533562431015</v>
      </c>
      <c r="L83" s="28" t="n">
        <f aca="false">INT(K83*100+0.5)</f>
        <v>-3</v>
      </c>
      <c r="M83" s="2" t="n">
        <f aca="false">AVERAGE($B63:$B83)</f>
        <v>35990.2380952381</v>
      </c>
      <c r="N83" s="4" t="n">
        <f aca="false">(B83-M83)/M83</f>
        <v>-0.0141771247494359</v>
      </c>
      <c r="O83" s="28" t="n">
        <f aca="false">INT(N83*100+0.5)</f>
        <v>-1</v>
      </c>
      <c r="P83" s="2" t="n">
        <f aca="false">AVERAGE($B49:$B83)</f>
        <v>35165.2857142857</v>
      </c>
      <c r="Q83" s="28" t="n">
        <f aca="false">INT(((B83-P83)/P83)*100+0.5)</f>
        <v>1</v>
      </c>
      <c r="R83" s="2" t="n">
        <f aca="false">AVERAGE($B24:$B83)</f>
        <v>35250.75</v>
      </c>
      <c r="S83" s="28" t="n">
        <f aca="false">INT((($B83-R83)/R83)*100+0.5)</f>
        <v>1</v>
      </c>
      <c r="T83" s="2" t="n">
        <f aca="false">AVERAGE($B$4:$B83)</f>
        <v>34572.5</v>
      </c>
      <c r="U83" s="28"/>
      <c r="V83" s="6" t="n">
        <f aca="false">MAX(C79:C83)</f>
        <v>37700</v>
      </c>
      <c r="W83" s="6" t="n">
        <f aca="false">MIN(D79:D83)</f>
        <v>35480</v>
      </c>
      <c r="X83" s="6" t="n">
        <f aca="false">MAX(C73:C83)</f>
        <v>37700</v>
      </c>
      <c r="Y83" s="6" t="n">
        <f aca="false">MIN(D73:D83)</f>
        <v>35480</v>
      </c>
      <c r="Z83" s="6" t="n">
        <f aca="false">G83-M83</f>
        <v>516.761904761908</v>
      </c>
      <c r="AA83" s="2" t="n">
        <v>36850</v>
      </c>
      <c r="AB83" s="2" t="n">
        <v>35480</v>
      </c>
      <c r="AC83" s="7" t="n">
        <f aca="false">B83</f>
        <v>35480</v>
      </c>
      <c r="AD83" s="6" t="n">
        <f aca="false">B83-G83</f>
        <v>-1027</v>
      </c>
      <c r="AE83" s="26" t="n">
        <f aca="false">IF((ABS(AF83-AF82)&lt;=(B82/110)),AE82,((AD83-AD82)*100)/J83)</f>
        <v>-2.63811290267521</v>
      </c>
      <c r="AF83" s="2" t="n">
        <f aca="false">IF(ABS(AC83-AF82)&lt;=(B82/300),AF82,AC83)</f>
        <v>35480</v>
      </c>
      <c r="AG83" s="2" t="n">
        <v>-2</v>
      </c>
      <c r="AH83" s="2" t="n">
        <f aca="false">-AG83*AC83+AH82</f>
        <v>33220</v>
      </c>
      <c r="AI83" s="0" t="n">
        <f aca="false">AI82+AG83</f>
        <v>-1</v>
      </c>
      <c r="AJ83" s="0" t="n">
        <f aca="false">IF(AI83=AI82,AJ82,B83)</f>
        <v>35480</v>
      </c>
      <c r="AK83" s="9" t="n">
        <f aca="false">IF((AI83-AI82)&gt;0,AJ82-AJ83,IF((AI83-AI82)&lt;0,AJ83-AJ82,""))</f>
        <v>-1465</v>
      </c>
      <c r="AM83" s="2" t="n">
        <f aca="false">G83-P83</f>
        <v>1341.71428571428</v>
      </c>
      <c r="AN83" s="2" t="n">
        <f aca="false">AM83+35000</f>
        <v>36341.7142857143</v>
      </c>
      <c r="AO83" s="7" t="n">
        <v>35919</v>
      </c>
      <c r="AP83" s="7" t="n">
        <f aca="false">AC83-AO83</f>
        <v>-439</v>
      </c>
      <c r="AQ83" s="0" t="n">
        <f aca="false">IF(B83&lt;B82,B82-B83,0)</f>
        <v>1240</v>
      </c>
      <c r="AR83" s="0" t="n">
        <f aca="false">IF(B83&gt;B82,B83-B82,0)</f>
        <v>0</v>
      </c>
      <c r="AS83" s="8" t="n">
        <f aca="false">1-1/(1+(SUM(AR70:AR83)/SUM(AQ70:AQ83)))</f>
        <v>0.585667752442997</v>
      </c>
      <c r="AT83" s="8" t="n">
        <f aca="false">(((B83+B82)/2)-((B75+B74)/2))/((B75+B74)/2)</f>
        <v>-0.024390243902439</v>
      </c>
      <c r="AU83" s="8" t="n">
        <f aca="false">AVERAGE(AT82:AT83)*5</f>
        <v>-0.0550187713055563</v>
      </c>
      <c r="AV83" s="8" t="n">
        <f aca="false">(((B83+B82)/2)-((B70+B69)/2))/((B70+B69)/2)</f>
        <v>0.039671682626539</v>
      </c>
      <c r="AW83" s="8" t="n">
        <f aca="false">AVERAGE(AV82:AV83)*5</f>
        <v>0.262517604656211</v>
      </c>
      <c r="AX83" s="8" t="n">
        <f aca="false">(B83-36000)/36000*3.5</f>
        <v>-0.0505555555555556</v>
      </c>
      <c r="AY83" s="8" t="n">
        <f aca="false">AW83-AU83</f>
        <v>0.317536375961767</v>
      </c>
      <c r="AZ83" s="27" t="str">
        <f aca="false">IF(AND(AY83&gt;0,AY82&lt;0),"B",IF(AND(AY83&lt;0,AY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5" t="n">
        <v>35390</v>
      </c>
      <c r="F84" s="3" t="n">
        <v>29743</v>
      </c>
      <c r="G84" s="2" t="n">
        <f aca="false">AVERAGE($B80:$B84)</f>
        <v>36227</v>
      </c>
      <c r="H84" s="4" t="n">
        <f aca="false">AD84/G84</f>
        <v>-0.0313854307560659</v>
      </c>
      <c r="I84" s="28" t="n">
        <f aca="false">INT(H84*100+0.5)</f>
        <v>-3</v>
      </c>
      <c r="J84" s="2" t="n">
        <f aca="false">AVERAGE($B73:$B84)</f>
        <v>36562.0833333333</v>
      </c>
      <c r="K84" s="4" t="n">
        <f aca="false">(B84-J84)/J84</f>
        <v>-0.0402625670947818</v>
      </c>
      <c r="L84" s="28" t="n">
        <f aca="false">INT(K84*100+0.5)</f>
        <v>-4</v>
      </c>
      <c r="M84" s="2" t="n">
        <f aca="false">AVERAGE($B64:$B84)</f>
        <v>35980.9523809524</v>
      </c>
      <c r="N84" s="4" t="n">
        <f aca="false">(B84-M84)/M84</f>
        <v>-0.0247617787188989</v>
      </c>
      <c r="O84" s="28" t="n">
        <f aca="false">INT(N84*100+0.5)</f>
        <v>-2</v>
      </c>
      <c r="P84" s="2" t="n">
        <f aca="false">AVERAGE($B50:$B84)</f>
        <v>35186.8571428571</v>
      </c>
      <c r="Q84" s="28" t="n">
        <f aca="false">INT(((B84-P84)/P84)*100+0.5)</f>
        <v>0</v>
      </c>
      <c r="R84" s="2" t="n">
        <f aca="false">AVERAGE($B25:$B84)</f>
        <v>35258.75</v>
      </c>
      <c r="S84" s="28" t="n">
        <f aca="false">INT((($B84-R84)/R84)*100+0.5)</f>
        <v>0</v>
      </c>
      <c r="T84" s="2" t="n">
        <f aca="false">AVERAGE($B$4:$B84)</f>
        <v>34578.8888888889</v>
      </c>
      <c r="U84" s="28"/>
      <c r="V84" s="6" t="n">
        <f aca="false">MAX(C80:C84)</f>
        <v>37700</v>
      </c>
      <c r="W84" s="6" t="n">
        <f aca="false">MIN(D80:D84)</f>
        <v>34900</v>
      </c>
      <c r="X84" s="6" t="n">
        <f aca="false">MAX(C74:C84)</f>
        <v>37700</v>
      </c>
      <c r="Y84" s="6" t="n">
        <f aca="false">MIN(D74:D84)</f>
        <v>34900</v>
      </c>
      <c r="Z84" s="6" t="n">
        <f aca="false">G84-M84</f>
        <v>246.047619047618</v>
      </c>
      <c r="AA84" s="2" t="n">
        <v>35600</v>
      </c>
      <c r="AB84" s="2" t="n">
        <v>34900</v>
      </c>
      <c r="AC84" s="7" t="n">
        <f aca="false">B84</f>
        <v>35090</v>
      </c>
      <c r="AD84" s="6" t="n">
        <f aca="false">B84-G84</f>
        <v>-1137</v>
      </c>
      <c r="AE84" s="26" t="n">
        <f aca="false">IF((ABS(AF84-AF83)&lt;=(B83/110)),AE83,((AD84-AD83)*100)/J84)</f>
        <v>-0.300858129437373</v>
      </c>
      <c r="AF84" s="2" t="n">
        <f aca="false">IF(ABS(AC84-AF83)&lt;=(B83/300),AF83,AC84)</f>
        <v>35090</v>
      </c>
      <c r="AG84" s="2"/>
      <c r="AH84" s="2" t="n">
        <f aca="false">-AG84*AC84+AH83</f>
        <v>33220</v>
      </c>
      <c r="AI84" s="0" t="n">
        <f aca="false">AI83+AG84</f>
        <v>-1</v>
      </c>
      <c r="AJ84" s="0" t="n">
        <f aca="false">IF(AI84=AI83,AJ83,B84)</f>
        <v>35480</v>
      </c>
      <c r="AK84" s="9" t="str">
        <f aca="false">IF((AI84-AI83)&gt;0,AJ83-AJ84,IF((AI84-AI83)&lt;0,AJ84-AJ83,""))</f>
        <v/>
      </c>
      <c r="AM84" s="2" t="n">
        <f aca="false">G84-P84</f>
        <v>1040.14285714286</v>
      </c>
      <c r="AN84" s="2" t="n">
        <f aca="false">AM84+35000</f>
        <v>36040.1428571429</v>
      </c>
      <c r="AO84" s="7" t="n">
        <v>35512</v>
      </c>
      <c r="AP84" s="7" t="n">
        <f aca="false">AC84-AO84</f>
        <v>-422</v>
      </c>
      <c r="AQ84" s="0" t="n">
        <f aca="false">IF(B84&lt;B83,B83-B84,0)</f>
        <v>390</v>
      </c>
      <c r="AR84" s="0" t="n">
        <f aca="false">IF(B84&gt;B83,B84-B83,0)</f>
        <v>0</v>
      </c>
      <c r="AS84" s="8" t="n">
        <f aca="false">1-1/(1+(SUM(AR71:AR84)/SUM(AQ71:AQ84)))</f>
        <v>0.486330935251799</v>
      </c>
      <c r="AT84" s="8" t="n">
        <f aca="false">(((B84+B83)/2)-((B76+B75)/2))/((B76+B75)/2)</f>
        <v>-0.0418194161575017</v>
      </c>
      <c r="AU84" s="8" t="n">
        <f aca="false">AVERAGE(AT83:AT84)*5</f>
        <v>-0.165524150149852</v>
      </c>
      <c r="AV84" s="8" t="n">
        <f aca="false">(((B84+B83)/2)-((B71+B70)/2))/((B71+B70)/2)</f>
        <v>-0.013420942261988</v>
      </c>
      <c r="AW84" s="8" t="n">
        <f aca="false">AVERAGE(AV83:AV84)*5</f>
        <v>0.0656268509113775</v>
      </c>
      <c r="AX84" s="8" t="n">
        <f aca="false">(B84-36000)/36000*3.5</f>
        <v>-0.0884722222222222</v>
      </c>
      <c r="AY84" s="8" t="n">
        <f aca="false">AW84-AU84</f>
        <v>0.231151001061229</v>
      </c>
      <c r="AZ84" s="27" t="str">
        <f aca="false">IF(AND(AY84&gt;0,AY83&lt;0),"B",IF(AND(AY84&lt;0,AY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5" t="n">
        <v>35445</v>
      </c>
      <c r="F85" s="3" t="n">
        <v>12611</v>
      </c>
      <c r="G85" s="2" t="n">
        <f aca="false">AVERAGE($B81:$B85)</f>
        <v>36038</v>
      </c>
      <c r="H85" s="4" t="n">
        <f aca="false">AD85/G85</f>
        <v>-0.00105444253288196</v>
      </c>
      <c r="I85" s="28" t="n">
        <f aca="false">INT(H85*100+0.5)</f>
        <v>0</v>
      </c>
      <c r="J85" s="2" t="n">
        <f aca="false">AVERAGE($B74:$B85)</f>
        <v>36517.9166666667</v>
      </c>
      <c r="K85" s="4" t="n">
        <f aca="false">(B85-J85)/J85</f>
        <v>-0.0141825359697865</v>
      </c>
      <c r="L85" s="28" t="n">
        <f aca="false">INT(K85*100+0.5)</f>
        <v>-1</v>
      </c>
      <c r="M85" s="2" t="n">
        <f aca="false">AVERAGE($B65:$B85)</f>
        <v>35979.5238095238</v>
      </c>
      <c r="N85" s="4" t="n">
        <f aca="false">(B85-M85)/M85</f>
        <v>0.000569106767076521</v>
      </c>
      <c r="O85" s="28" t="n">
        <f aca="false">INT(N85*100+0.5)</f>
        <v>0</v>
      </c>
      <c r="P85" s="2" t="n">
        <f aca="false">AVERAGE($B51:$B85)</f>
        <v>35245.4285714286</v>
      </c>
      <c r="Q85" s="28" t="n">
        <f aca="false">INT(((B85-P85)/P85)*100+0.5)</f>
        <v>2</v>
      </c>
      <c r="R85" s="2" t="n">
        <f aca="false">AVERAGE($B26:$B85)</f>
        <v>35266.5</v>
      </c>
      <c r="S85" s="28" t="n">
        <f aca="false">INT((($B85-R85)/R85)*100+0.5)</f>
        <v>2</v>
      </c>
      <c r="T85" s="2" t="n">
        <f aca="false">AVERAGE($B$4:$B85)</f>
        <v>34596.2195121951</v>
      </c>
      <c r="U85" s="28"/>
      <c r="V85" s="6" t="n">
        <f aca="false">MAX(C81:C85)</f>
        <v>37700</v>
      </c>
      <c r="W85" s="6" t="n">
        <f aca="false">MIN(D81:D85)</f>
        <v>34900</v>
      </c>
      <c r="X85" s="6" t="n">
        <f aca="false">MAX(C75:C85)</f>
        <v>37700</v>
      </c>
      <c r="Y85" s="6" t="n">
        <f aca="false">MIN(D75:D85)</f>
        <v>34900</v>
      </c>
      <c r="Z85" s="6" t="n">
        <f aca="false">G85-M85</f>
        <v>58.4761904761908</v>
      </c>
      <c r="AA85" s="2" t="n">
        <v>36150</v>
      </c>
      <c r="AB85" s="2" t="n">
        <v>35300</v>
      </c>
      <c r="AC85" s="7" t="n">
        <f aca="false">B85</f>
        <v>36000</v>
      </c>
      <c r="AD85" s="6" t="n">
        <f aca="false">B85-G85</f>
        <v>-38</v>
      </c>
      <c r="AE85" s="26" t="n">
        <f aca="false">IF((ABS(AF85-AF84)&lt;=(B84/110)),AE84,((AD85-AD84)*100)/J85)</f>
        <v>3.00948164713668</v>
      </c>
      <c r="AF85" s="2" t="n">
        <f aca="false">IF(ABS(AC85-AF84)&lt;=(B84/300),AF84,AC85)</f>
        <v>36000</v>
      </c>
      <c r="AG85" s="2" t="n">
        <v>2</v>
      </c>
      <c r="AH85" s="2" t="n">
        <f aca="false">-AG85*AC85+AH84</f>
        <v>-38780</v>
      </c>
      <c r="AI85" s="0" t="n">
        <f aca="false">AI84+AG85</f>
        <v>1</v>
      </c>
      <c r="AJ85" s="0" t="n">
        <f aca="false">IF(AI85=AI84,AJ84,B85)</f>
        <v>36000</v>
      </c>
      <c r="AK85" s="9" t="n">
        <f aca="false">IF((AI85-AI84)&gt;0,AJ84-AJ85,IF((AI85-AI84)&lt;0,AJ85-AJ84,""))</f>
        <v>-520</v>
      </c>
      <c r="AM85" s="2" t="n">
        <f aca="false">G85-P85</f>
        <v>792.571428571428</v>
      </c>
      <c r="AN85" s="2" t="n">
        <f aca="false">AM85+35000</f>
        <v>35792.5714285714</v>
      </c>
      <c r="AO85" s="7" t="n">
        <v>36046</v>
      </c>
      <c r="AP85" s="7" t="n">
        <f aca="false">AC85-AO85</f>
        <v>-46</v>
      </c>
      <c r="AQ85" s="0" t="n">
        <f aca="false">IF(B85&lt;B84,B84-B85,0)</f>
        <v>0</v>
      </c>
      <c r="AR85" s="0" t="n">
        <f aca="false">IF(B85&gt;B84,B85-B84,0)</f>
        <v>910</v>
      </c>
      <c r="AS85" s="8" t="n">
        <f aca="false">1-1/(1+(SUM(AR72:AR85)/SUM(AQ72:AQ85)))</f>
        <v>0.481857764876633</v>
      </c>
      <c r="AT85" s="8" t="n">
        <f aca="false">(((B85+B84)/2)-((B77+B76)/2))/((B77+B76)/2)</f>
        <v>-0.0358717027191971</v>
      </c>
      <c r="AU85" s="8" t="n">
        <f aca="false">AVERAGE(AT84:AT85)*5</f>
        <v>-0.194227797191747</v>
      </c>
      <c r="AV85" s="8" t="n">
        <f aca="false">(((B85+B84)/2)-((B72+B71)/2))/((B72+B71)/2)</f>
        <v>-0.0126388888888889</v>
      </c>
      <c r="AW85" s="8" t="n">
        <f aca="false">AVERAGE(AV84:AV85)*5</f>
        <v>-0.0651495778771922</v>
      </c>
      <c r="AX85" s="8" t="n">
        <f aca="false">(B85-36000)/36000*3.5</f>
        <v>0</v>
      </c>
      <c r="AY85" s="8" t="n">
        <f aca="false">AW85-AU85</f>
        <v>0.129078219314555</v>
      </c>
      <c r="AZ85" s="27" t="str">
        <f aca="false">IF(AND(AY85&gt;0,AY84&lt;0),"B",IF(AND(AY85&lt;0,AY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5" t="n">
        <v>36150</v>
      </c>
      <c r="F86" s="3" t="n">
        <v>17353</v>
      </c>
      <c r="G86" s="2" t="n">
        <f aca="false">AVERAGE($B82:$B86)</f>
        <v>35804</v>
      </c>
      <c r="H86" s="4" t="n">
        <f aca="false">AD86/G86</f>
        <v>-0.00206680817785722</v>
      </c>
      <c r="I86" s="28" t="n">
        <f aca="false">INT(H86*100+0.5)</f>
        <v>0</v>
      </c>
      <c r="J86" s="2" t="n">
        <f aca="false">AVERAGE($B75:$B86)</f>
        <v>36419.1666666667</v>
      </c>
      <c r="K86" s="4" t="n">
        <f aca="false">(B86-J86)/J86</f>
        <v>-0.0189231860513008</v>
      </c>
      <c r="L86" s="28" t="n">
        <f aca="false">INT(K86*100+0.5)</f>
        <v>-2</v>
      </c>
      <c r="M86" s="2" t="n">
        <f aca="false">AVERAGE($B66:$B86)</f>
        <v>36024.0476190476</v>
      </c>
      <c r="N86" s="4" t="n">
        <f aca="false">(B86-M86)/M86</f>
        <v>-0.00816253692969641</v>
      </c>
      <c r="O86" s="28" t="n">
        <f aca="false">INT(N86*100+0.5)</f>
        <v>-1</v>
      </c>
      <c r="P86" s="2" t="n">
        <f aca="false">AVERAGE($B52:$B86)</f>
        <v>35290.8571428571</v>
      </c>
      <c r="Q86" s="28" t="n">
        <f aca="false">INT(((B86-P86)/P86)*100+0.5)</f>
        <v>1</v>
      </c>
      <c r="R86" s="2" t="n">
        <f aca="false">AVERAGE($B27:$B86)</f>
        <v>35272.75</v>
      </c>
      <c r="S86" s="28" t="n">
        <f aca="false">INT((($B86-R86)/R86)*100+0.5)</f>
        <v>1</v>
      </c>
      <c r="T86" s="2" t="n">
        <f aca="false">AVERAGE($B$4:$B86)</f>
        <v>34609.8795180723</v>
      </c>
      <c r="U86" s="28"/>
      <c r="V86" s="6" t="n">
        <f aca="false">MAX(C82:C86)</f>
        <v>37700</v>
      </c>
      <c r="W86" s="6" t="n">
        <f aca="false">MIN(D82:D86)</f>
        <v>34900</v>
      </c>
      <c r="X86" s="6" t="n">
        <f aca="false">MAX(C76:C86)</f>
        <v>37700</v>
      </c>
      <c r="Y86" s="6" t="n">
        <f aca="false">MIN(D76:D86)</f>
        <v>34900</v>
      </c>
      <c r="Z86" s="6" t="n">
        <f aca="false">G86-M86</f>
        <v>-220.047619047618</v>
      </c>
      <c r="AA86" s="2" t="n">
        <v>36200</v>
      </c>
      <c r="AB86" s="2" t="n">
        <v>35200</v>
      </c>
      <c r="AC86" s="7" t="n">
        <f aca="false">B86</f>
        <v>35730</v>
      </c>
      <c r="AD86" s="6" t="n">
        <f aca="false">B86-G86</f>
        <v>-74</v>
      </c>
      <c r="AE86" s="26" t="n">
        <f aca="false">IF((ABS(AF86-AF85)&lt;=(B85/110)),AE85,((AD86-AD85)*100)/J86)</f>
        <v>3.00948164713668</v>
      </c>
      <c r="AF86" s="2" t="n">
        <f aca="false">IF(ABS(AC86-AF85)&lt;=(B85/300),AF85,AC86)</f>
        <v>35730</v>
      </c>
      <c r="AG86" s="2"/>
      <c r="AH86" s="2" t="n">
        <f aca="false">-AG86*AC86+AH85</f>
        <v>-38780</v>
      </c>
      <c r="AI86" s="0" t="n">
        <f aca="false">AI85+AG86</f>
        <v>1</v>
      </c>
      <c r="AJ86" s="0" t="n">
        <f aca="false">IF(AI86=AI85,AJ85,B86)</f>
        <v>36000</v>
      </c>
      <c r="AK86" s="9" t="str">
        <f aca="false">IF((AI86-AI85)&gt;0,AJ85-AJ86,IF((AI86-AI85)&lt;0,AJ86-AJ85,""))</f>
        <v/>
      </c>
      <c r="AM86" s="2" t="n">
        <f aca="false">G86-P86</f>
        <v>513.142857142855</v>
      </c>
      <c r="AN86" s="2" t="n">
        <f aca="false">AM86+35000</f>
        <v>35513.1428571429</v>
      </c>
      <c r="AO86" s="7" t="n">
        <v>35650</v>
      </c>
      <c r="AP86" s="7" t="n">
        <f aca="false">AC86-AO86</f>
        <v>80</v>
      </c>
      <c r="AQ86" s="0" t="n">
        <f aca="false">IF(B86&lt;B85,B85-B86,0)</f>
        <v>270</v>
      </c>
      <c r="AR86" s="0" t="n">
        <f aca="false">IF(B86&gt;B85,B86-B85,0)</f>
        <v>0</v>
      </c>
      <c r="AS86" s="8" t="n">
        <f aca="false">1-1/(1+(SUM(AR73:AR86)/SUM(AQ73:AQ86)))</f>
        <v>0.498498498498499</v>
      </c>
      <c r="AT86" s="8" t="n">
        <f aca="false">(((B86+B85)/2)-((B78+B77)/2))/((B78+B77)/2)</f>
        <v>-0.0310030395136778</v>
      </c>
      <c r="AU86" s="8" t="n">
        <f aca="false">AVERAGE(AT85:AT86)*5</f>
        <v>-0.167186855582187</v>
      </c>
      <c r="AV86" s="8" t="n">
        <f aca="false">(((B86+B85)/2)-((B73+B72)/2))/((B73+B72)/2)</f>
        <v>-0.0076092971776425</v>
      </c>
      <c r="AW86" s="8" t="n">
        <f aca="false">AVERAGE(AV85:AV86)*5</f>
        <v>-0.0506204651663285</v>
      </c>
      <c r="AX86" s="8" t="n">
        <f aca="false">(B86-36000)/36000*3.5</f>
        <v>-0.02625</v>
      </c>
      <c r="AY86" s="8" t="n">
        <f aca="false">AW86-AU86</f>
        <v>0.116566390415859</v>
      </c>
      <c r="AZ86" s="27" t="str">
        <f aca="false">IF(AND(AY86&gt;0,AY85&lt;0),"B",IF(AND(AY86&lt;0,AY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5" t="n">
        <v>36000</v>
      </c>
      <c r="F87" s="3" t="n">
        <v>20213</v>
      </c>
      <c r="G87" s="2" t="n">
        <f aca="false">AVERAGE($B83:$B87)</f>
        <v>35720</v>
      </c>
      <c r="H87" s="4" t="n">
        <f aca="false">AD87/G87</f>
        <v>0.0162374020156775</v>
      </c>
      <c r="I87" s="28" t="n">
        <f aca="false">INT(H87*100+0.5)</f>
        <v>2</v>
      </c>
      <c r="J87" s="2" t="n">
        <f aca="false">AVERAGE($B76:$B87)</f>
        <v>36353.3333333333</v>
      </c>
      <c r="K87" s="4" t="n">
        <f aca="false">(B87-J87)/J87</f>
        <v>-0.0014670823399964</v>
      </c>
      <c r="L87" s="28" t="n">
        <f aca="false">INT(K87*100+0.5)</f>
        <v>0</v>
      </c>
      <c r="M87" s="2" t="n">
        <f aca="false">AVERAGE($B67:$B87)</f>
        <v>36085.7142857143</v>
      </c>
      <c r="N87" s="4" t="n">
        <f aca="false">(B87-M87)/M87</f>
        <v>0.00593824228028512</v>
      </c>
      <c r="O87" s="28" t="n">
        <f aca="false">INT(N87*100+0.5)</f>
        <v>1</v>
      </c>
      <c r="P87" s="2" t="n">
        <f aca="false">AVERAGE($B53:$B87)</f>
        <v>35380</v>
      </c>
      <c r="Q87" s="28" t="n">
        <f aca="false">INT(((B87-P87)/P87)*100+0.5)</f>
        <v>3</v>
      </c>
      <c r="R87" s="2" t="n">
        <f aca="false">AVERAGE($B28:$B87)</f>
        <v>35287.4166666667</v>
      </c>
      <c r="S87" s="28" t="n">
        <f aca="false">INT((($B87-R87)/R87)*100+0.5)</f>
        <v>3</v>
      </c>
      <c r="T87" s="2" t="n">
        <f aca="false">AVERAGE($B$4:$B87)</f>
        <v>34630</v>
      </c>
      <c r="U87" s="28"/>
      <c r="V87" s="6" t="n">
        <f aca="false">MAX(C83:C87)</f>
        <v>36850</v>
      </c>
      <c r="W87" s="6" t="n">
        <f aca="false">MIN(D83:D87)</f>
        <v>34900</v>
      </c>
      <c r="X87" s="6" t="n">
        <f aca="false">MAX(C77:C87)</f>
        <v>37700</v>
      </c>
      <c r="Y87" s="6" t="n">
        <f aca="false">MIN(D77:D87)</f>
        <v>34900</v>
      </c>
      <c r="Z87" s="6" t="n">
        <f aca="false">G87-M87</f>
        <v>-365.714285714283</v>
      </c>
      <c r="AA87" s="2" t="n">
        <v>36500</v>
      </c>
      <c r="AB87" s="2" t="n">
        <v>35600</v>
      </c>
      <c r="AC87" s="7" t="n">
        <f aca="false">B87</f>
        <v>36300</v>
      </c>
      <c r="AD87" s="6" t="n">
        <f aca="false">B87-G87</f>
        <v>580</v>
      </c>
      <c r="AE87" s="26" t="n">
        <f aca="false">IF((ABS(AF87-AF86)&lt;=(B86/110)),AE86,((AD87-AD86)*100)/J87)</f>
        <v>1.7990097194205</v>
      </c>
      <c r="AF87" s="2" t="n">
        <f aca="false">IF(ABS(AC87-AF86)&lt;=(B86/300),AF86,AC87)</f>
        <v>36300</v>
      </c>
      <c r="AG87" s="2"/>
      <c r="AH87" s="2" t="n">
        <f aca="false">-AG87*AC87+AH86</f>
        <v>-38780</v>
      </c>
      <c r="AI87" s="0" t="n">
        <f aca="false">AI86+AG87</f>
        <v>1</v>
      </c>
      <c r="AJ87" s="0" t="n">
        <f aca="false">IF(AI87=AI86,AJ86,B87)</f>
        <v>36000</v>
      </c>
      <c r="AK87" s="9" t="str">
        <f aca="false">IF((AI87-AI86)&gt;0,AJ86-AJ87,IF((AI87-AI86)&lt;0,AJ87-AJ86,""))</f>
        <v/>
      </c>
      <c r="AM87" s="2" t="n">
        <f aca="false">G87-P87</f>
        <v>340</v>
      </c>
      <c r="AN87" s="2" t="n">
        <f aca="false">AM87+35000</f>
        <v>35340</v>
      </c>
      <c r="AO87" s="7" t="n">
        <v>36493</v>
      </c>
      <c r="AP87" s="7" t="n">
        <f aca="false">AC87-AO87</f>
        <v>-193</v>
      </c>
      <c r="AQ87" s="0" t="n">
        <f aca="false">IF(B87&lt;B86,B86-B87,0)</f>
        <v>0</v>
      </c>
      <c r="AR87" s="0" t="n">
        <f aca="false">IF(B87&gt;B86,B87-B86,0)</f>
        <v>570</v>
      </c>
      <c r="AS87" s="8" t="n">
        <f aca="false">1-1/(1+(SUM(AR74:AR87)/SUM(AQ74:AQ87)))</f>
        <v>0.482170542635659</v>
      </c>
      <c r="AT87" s="8" t="n">
        <f aca="false">(((B87+B86)/2)-((B79+B78)/2))/((B79+B78)/2)</f>
        <v>-0.0178620125443142</v>
      </c>
      <c r="AU87" s="8" t="n">
        <f aca="false">AVERAGE(AT86:AT87)*5</f>
        <v>-0.12216263014498</v>
      </c>
      <c r="AV87" s="8" t="n">
        <f aca="false">(((B87+B86)/2)-((B74+B73)/2))/((B74+B73)/2)</f>
        <v>-0.0192661175028933</v>
      </c>
      <c r="AW87" s="8" t="n">
        <f aca="false">AVERAGE(AV86:AV87)*5</f>
        <v>-0.0671885367013396</v>
      </c>
      <c r="AX87" s="8" t="n">
        <f aca="false">(B87-36000)/36000*3.5</f>
        <v>0.0291666666666667</v>
      </c>
      <c r="AY87" s="8" t="n">
        <f aca="false">AW87-AU87</f>
        <v>0.0549740934436404</v>
      </c>
      <c r="AZ87" s="27" t="str">
        <f aca="false">IF(AND(AY87&gt;0,AY86&lt;0),"B",IF(AND(AY87&lt;0,AY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5" t="n">
        <v>36545</v>
      </c>
      <c r="F88" s="3" t="n">
        <v>18805</v>
      </c>
      <c r="G88" s="2" t="n">
        <f aca="false">AVERAGE($B84:$B88)</f>
        <v>35918</v>
      </c>
      <c r="H88" s="4" t="n">
        <f aca="false">AD88/G88</f>
        <v>0.0153683389943761</v>
      </c>
      <c r="I88" s="28" t="n">
        <f aca="false">INT(H88*100+0.5)</f>
        <v>2</v>
      </c>
      <c r="J88" s="2" t="n">
        <f aca="false">AVERAGE($B77:$B88)</f>
        <v>36345.8333333333</v>
      </c>
      <c r="K88" s="4" t="n">
        <f aca="false">(B88-J88)/J88</f>
        <v>0.0034162558752722</v>
      </c>
      <c r="L88" s="28" t="n">
        <f aca="false">INT(K88*100+0.5)</f>
        <v>0</v>
      </c>
      <c r="M88" s="2" t="n">
        <f aca="false">AVERAGE($B68:$B88)</f>
        <v>36172.8571428571</v>
      </c>
      <c r="N88" s="4" t="n">
        <f aca="false">(B88-M88)/M88</f>
        <v>0.00821452549267401</v>
      </c>
      <c r="O88" s="28" t="n">
        <f aca="false">INT(N88*100+0.5)</f>
        <v>1</v>
      </c>
      <c r="P88" s="2" t="n">
        <f aca="false">AVERAGE($B54:$B88)</f>
        <v>35501.7142857143</v>
      </c>
      <c r="Q88" s="28" t="n">
        <f aca="false">INT(((B88-P88)/P88)*100+0.5)</f>
        <v>3</v>
      </c>
      <c r="R88" s="2" t="n">
        <f aca="false">AVERAGE($B29:$B88)</f>
        <v>35263.8333333333</v>
      </c>
      <c r="S88" s="28" t="n">
        <f aca="false">INT((($B88-R88)/R88)*100+0.5)</f>
        <v>3</v>
      </c>
      <c r="T88" s="2" t="n">
        <f aca="false">AVERAGE($B$4:$B88)</f>
        <v>34651.6470588235</v>
      </c>
      <c r="U88" s="28"/>
      <c r="V88" s="6" t="n">
        <f aca="false">MAX(C84:C88)</f>
        <v>36700</v>
      </c>
      <c r="W88" s="6" t="n">
        <f aca="false">MIN(D84:D88)</f>
        <v>34900</v>
      </c>
      <c r="X88" s="6" t="n">
        <f aca="false">MAX(C78:C88)</f>
        <v>37700</v>
      </c>
      <c r="Y88" s="6" t="n">
        <f aca="false">MIN(D78:D88)</f>
        <v>34900</v>
      </c>
      <c r="Z88" s="6" t="n">
        <f aca="false">G88-M88</f>
        <v>-254.857142857145</v>
      </c>
      <c r="AA88" s="2" t="n">
        <v>36700</v>
      </c>
      <c r="AB88" s="2" t="n">
        <v>36000</v>
      </c>
      <c r="AC88" s="7" t="n">
        <f aca="false">B88</f>
        <v>36470</v>
      </c>
      <c r="AD88" s="6" t="n">
        <f aca="false">B88-G88</f>
        <v>552</v>
      </c>
      <c r="AE88" s="26" t="n">
        <f aca="false">IF((ABS(AF88-AF87)&lt;=(B87/110)),AE87,((AD88-AD87)*100)/J88)</f>
        <v>1.7990097194205</v>
      </c>
      <c r="AF88" s="2" t="n">
        <f aca="false">IF(ABS(AC88-AF87)&lt;=(B87/300),AF87,AC88)</f>
        <v>36470</v>
      </c>
      <c r="AG88" s="2"/>
      <c r="AH88" s="2" t="n">
        <f aca="false">-AG88*AC88+AH87</f>
        <v>-38780</v>
      </c>
      <c r="AI88" s="0" t="n">
        <f aca="false">AI87+AG88</f>
        <v>1</v>
      </c>
      <c r="AJ88" s="0" t="n">
        <f aca="false">IF(AI88=AI87,AJ87,B88)</f>
        <v>36000</v>
      </c>
      <c r="AK88" s="9" t="str">
        <f aca="false">IF((AI88-AI87)&gt;0,AJ87-AJ88,IF((AI88-AI87)&lt;0,AJ88-AJ87,""))</f>
        <v/>
      </c>
      <c r="AM88" s="2" t="n">
        <f aca="false">G88-P88</f>
        <v>416.285714285717</v>
      </c>
      <c r="AN88" s="2" t="n">
        <f aca="false">AM88+35000</f>
        <v>35416.2857142857</v>
      </c>
      <c r="AO88" s="7" t="n">
        <v>36463</v>
      </c>
      <c r="AP88" s="7" t="n">
        <f aca="false">AC88-AO88</f>
        <v>7</v>
      </c>
      <c r="AQ88" s="0" t="n">
        <f aca="false">IF(B88&lt;B87,B87-B88,0)</f>
        <v>0</v>
      </c>
      <c r="AR88" s="0" t="n">
        <f aca="false">IF(B88&gt;B87,B88-B87,0)</f>
        <v>170</v>
      </c>
      <c r="AS88" s="8" t="n">
        <f aca="false">1-1/(1+(SUM(AR75:AR88)/SUM(AQ75:AQ88)))</f>
        <v>0.464314354450682</v>
      </c>
      <c r="AT88" s="8" t="n">
        <f aca="false">(((B88+B87)/2)-((B80+B79)/2))/((B80+B79)/2)</f>
        <v>-0.00905562742561449</v>
      </c>
      <c r="AU88" s="8" t="n">
        <f aca="false">AVERAGE(AT87:AT88)*5</f>
        <v>-0.0672940999248216</v>
      </c>
      <c r="AV88" s="8" t="n">
        <f aca="false">(((B88+B87)/2)-((B75+B74)/2))/((B75+B74)/2)</f>
        <v>-0.0166880616174583</v>
      </c>
      <c r="AW88" s="8" t="n">
        <f aca="false">AVERAGE(AV87:AV88)*5</f>
        <v>-0.089885447800879</v>
      </c>
      <c r="AX88" s="8" t="n">
        <f aca="false">(B88-36000)/36000*3.5</f>
        <v>0.0456944444444445</v>
      </c>
      <c r="AY88" s="8" t="n">
        <f aca="false">AW88-AU88</f>
        <v>-0.0225913478760574</v>
      </c>
      <c r="AZ88" s="27" t="str">
        <f aca="false">IF(AND(AY88&gt;0,AY87&lt;0),"B",IF(AND(AY88&lt;0,AY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5" t="n">
        <v>36250</v>
      </c>
      <c r="F89" s="3" t="n">
        <v>17370</v>
      </c>
      <c r="G89" s="2" t="n">
        <f aca="false">AVERAGE($B85:$B89)</f>
        <v>36214</v>
      </c>
      <c r="H89" s="4" t="n">
        <f aca="false">AD89/G89</f>
        <v>0.00983045231126084</v>
      </c>
      <c r="I89" s="28" t="n">
        <f aca="false">INT(H89*100+0.5)</f>
        <v>1</v>
      </c>
      <c r="J89" s="2" t="n">
        <f aca="false">AVERAGE($B78:$B89)</f>
        <v>36295.4166666667</v>
      </c>
      <c r="K89" s="4" t="n">
        <f aca="false">(B89-J89)/J89</f>
        <v>0.0075652343615471</v>
      </c>
      <c r="L89" s="28" t="n">
        <f aca="false">INT(K89*100+0.5)</f>
        <v>1</v>
      </c>
      <c r="M89" s="2" t="n">
        <f aca="false">AVERAGE($B69:$B89)</f>
        <v>36250.4761904762</v>
      </c>
      <c r="N89" s="4" t="n">
        <f aca="false">(B89-M89)/M89</f>
        <v>0.00881433413025772</v>
      </c>
      <c r="O89" s="28" t="n">
        <f aca="false">INT(N89*100+0.5)</f>
        <v>1</v>
      </c>
      <c r="P89" s="2" t="n">
        <f aca="false">AVERAGE($B55:$B89)</f>
        <v>35603.7142857143</v>
      </c>
      <c r="Q89" s="28" t="n">
        <f aca="false">INT(((B89-P89)/P89)*100+0.5)</f>
        <v>3</v>
      </c>
      <c r="R89" s="2" t="n">
        <f aca="false">AVERAGE($B30:$B89)</f>
        <v>35241.6666666667</v>
      </c>
      <c r="S89" s="28" t="n">
        <f aca="false">INT((($B89-R89)/R89)*100+0.5)</f>
        <v>4</v>
      </c>
      <c r="T89" s="2" t="n">
        <f aca="false">AVERAGE($B$4:$B89)</f>
        <v>34673.9534883721</v>
      </c>
      <c r="U89" s="28"/>
      <c r="V89" s="6" t="n">
        <f aca="false">MAX(C85:C89)</f>
        <v>37000</v>
      </c>
      <c r="W89" s="6" t="n">
        <f aca="false">MIN(D85:D89)</f>
        <v>35200</v>
      </c>
      <c r="X89" s="6" t="n">
        <f aca="false">MAX(C79:C89)</f>
        <v>37700</v>
      </c>
      <c r="Y89" s="6" t="n">
        <f aca="false">MIN(D79:D89)</f>
        <v>34900</v>
      </c>
      <c r="Z89" s="6" t="n">
        <f aca="false">G89-M89</f>
        <v>-36.4761904761908</v>
      </c>
      <c r="AA89" s="2" t="n">
        <v>37000</v>
      </c>
      <c r="AB89" s="2" t="n">
        <v>36200</v>
      </c>
      <c r="AC89" s="7" t="n">
        <f aca="false">B89</f>
        <v>36570</v>
      </c>
      <c r="AD89" s="6" t="n">
        <f aca="false">B89-G89</f>
        <v>356</v>
      </c>
      <c r="AE89" s="26" t="n">
        <f aca="false">IF((ABS(AF89-AF88)&lt;=(B88/110)),AE88,((AD89-AD88)*100)/J89)</f>
        <v>1.7990097194205</v>
      </c>
      <c r="AF89" s="2" t="n">
        <f aca="false">IF(ABS(AC89-AF88)&lt;=(B88/300),AF88,AC89)</f>
        <v>36470</v>
      </c>
      <c r="AG89" s="2"/>
      <c r="AH89" s="2" t="n">
        <f aca="false">-AG89*AC89+AH88</f>
        <v>-38780</v>
      </c>
      <c r="AI89" s="0" t="n">
        <f aca="false">AI88+AG89</f>
        <v>1</v>
      </c>
      <c r="AJ89" s="0" t="n">
        <f aca="false">IF(AI89=AI88,AJ88,B89)</f>
        <v>36000</v>
      </c>
      <c r="AK89" s="9" t="str">
        <f aca="false">IF((AI89-AI88)&gt;0,AJ88-AJ89,IF((AI89-AI88)&lt;0,AJ89-AJ88,""))</f>
        <v/>
      </c>
      <c r="AM89" s="2" t="n">
        <f aca="false">G89-P89</f>
        <v>610.285714285717</v>
      </c>
      <c r="AN89" s="2" t="n">
        <f aca="false">AM89+35000</f>
        <v>35610.2857142857</v>
      </c>
      <c r="AO89" s="7" t="n">
        <v>36975</v>
      </c>
      <c r="AP89" s="7" t="n">
        <f aca="false">AC89-AO89</f>
        <v>-405</v>
      </c>
      <c r="AQ89" s="0" t="n">
        <f aca="false">IF(B89&lt;B88,B88-B89,0)</f>
        <v>0</v>
      </c>
      <c r="AR89" s="0" t="n">
        <f aca="false">IF(B89&gt;B88,B89-B88,0)</f>
        <v>100</v>
      </c>
      <c r="AS89" s="8" t="n">
        <f aca="false">1-1/(1+(SUM(AR76:AR89)/SUM(AQ76:AQ89)))</f>
        <v>0.457792207792208</v>
      </c>
      <c r="AT89" s="8" t="n">
        <f aca="false">(((B89+B88)/2)-((B81+B80)/2))/((B81+B80)/2)</f>
        <v>-0.0109012119981041</v>
      </c>
      <c r="AU89" s="8" t="n">
        <f aca="false">AVERAGE(AT88:AT89)*5</f>
        <v>-0.0498920985592966</v>
      </c>
      <c r="AV89" s="8" t="n">
        <f aca="false">(((B89+B88)/2)-((B76+B75)/2))/((B76+B75)/2)</f>
        <v>-0.00828241683638832</v>
      </c>
      <c r="AW89" s="8" t="n">
        <f aca="false">AVERAGE(AV88:AV89)*5</f>
        <v>-0.0624261961346165</v>
      </c>
      <c r="AX89" s="8" t="n">
        <f aca="false">(B89-36000)/36000*3.5</f>
        <v>0.0554166666666667</v>
      </c>
      <c r="AY89" s="8" t="n">
        <f aca="false">AW89-AU89</f>
        <v>-0.0125340975753199</v>
      </c>
      <c r="AZ89" s="27" t="str">
        <f aca="false">IF(AND(AY89&gt;0,AY88&lt;0),"B",IF(AND(AY89&lt;0,AY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5" t="n">
        <v>36310</v>
      </c>
      <c r="F90" s="3" t="n">
        <v>14305</v>
      </c>
      <c r="G90" s="2" t="n">
        <f aca="false">AVERAGE($B86:$B90)</f>
        <v>36306</v>
      </c>
      <c r="H90" s="4" t="n">
        <f aca="false">AD90/G90</f>
        <v>0.00424172313116289</v>
      </c>
      <c r="I90" s="28" t="n">
        <f aca="false">INT(H90*100+0.5)</f>
        <v>0</v>
      </c>
      <c r="J90" s="2" t="n">
        <f aca="false">AVERAGE($B79:$B90)</f>
        <v>36262.9166666667</v>
      </c>
      <c r="K90" s="4" t="n">
        <f aca="false">(B90-J90)/J90</f>
        <v>0.00543484505521028</v>
      </c>
      <c r="L90" s="28" t="n">
        <f aca="false">INT(K90*100+0.5)</f>
        <v>1</v>
      </c>
      <c r="M90" s="2" t="n">
        <f aca="false">AVERAGE($B70:$B90)</f>
        <v>36359.7619047619</v>
      </c>
      <c r="N90" s="4" t="n">
        <f aca="false">(B90-M90)/M90</f>
        <v>0.00275684135392988</v>
      </c>
      <c r="O90" s="28" t="n">
        <f aca="false">INT(N90*100+0.5)</f>
        <v>0</v>
      </c>
      <c r="P90" s="2" t="n">
        <f aca="false">AVERAGE($B56:$B90)</f>
        <v>35681.1428571429</v>
      </c>
      <c r="Q90" s="28" t="n">
        <f aca="false">INT(((B90-P90)/P90)*100+0.5)</f>
        <v>2</v>
      </c>
      <c r="R90" s="2" t="n">
        <f aca="false">AVERAGE($B31:$B90)</f>
        <v>35216</v>
      </c>
      <c r="S90" s="28" t="n">
        <f aca="false">INT((($B90-R90)/R90)*100+0.5)</f>
        <v>4</v>
      </c>
      <c r="T90" s="2" t="n">
        <f aca="false">AVERAGE($B$4:$B90)</f>
        <v>34694.4827586207</v>
      </c>
      <c r="U90" s="28"/>
      <c r="V90" s="6" t="n">
        <f aca="false">MAX(C86:C90)</f>
        <v>37000</v>
      </c>
      <c r="W90" s="6" t="n">
        <f aca="false">MIN(D86:D90)</f>
        <v>35200</v>
      </c>
      <c r="X90" s="6" t="n">
        <f aca="false">MAX(C80:C90)</f>
        <v>37700</v>
      </c>
      <c r="Y90" s="6" t="n">
        <f aca="false">MIN(D80:D90)</f>
        <v>34900</v>
      </c>
      <c r="Z90" s="6" t="n">
        <f aca="false">G90-M90</f>
        <v>-53.7619047619082</v>
      </c>
      <c r="AA90" s="2" t="n">
        <v>36850</v>
      </c>
      <c r="AB90" s="2" t="n">
        <v>36200</v>
      </c>
      <c r="AC90" s="7" t="n">
        <f aca="false">B90</f>
        <v>36460</v>
      </c>
      <c r="AD90" s="6" t="n">
        <f aca="false">B90-G90</f>
        <v>154</v>
      </c>
      <c r="AE90" s="26" t="n">
        <f aca="false">IF((ABS(AF90-AF89)&lt;=(B89/110)),AE89,((AD90-AD89)*100)/J90)</f>
        <v>1.7990097194205</v>
      </c>
      <c r="AF90" s="2" t="n">
        <f aca="false">IF(ABS(AC90-AF89)&lt;=(B89/300),AF89,AC90)</f>
        <v>36470</v>
      </c>
      <c r="AG90" s="2"/>
      <c r="AH90" s="2" t="n">
        <f aca="false">-AG90*AC90+AH89</f>
        <v>-38780</v>
      </c>
      <c r="AI90" s="0" t="n">
        <f aca="false">AI89+AG90</f>
        <v>1</v>
      </c>
      <c r="AJ90" s="0" t="n">
        <f aca="false">IF(AI90=AI89,AJ89,B90)</f>
        <v>36000</v>
      </c>
      <c r="AK90" s="9" t="str">
        <f aca="false">IF((AI90-AI89)&gt;0,AJ89-AJ90,IF((AI90-AI89)&lt;0,AJ90-AJ89,""))</f>
        <v/>
      </c>
      <c r="AM90" s="2" t="n">
        <f aca="false">G90-P90</f>
        <v>624.857142857145</v>
      </c>
      <c r="AN90" s="2" t="n">
        <f aca="false">AM90+35000</f>
        <v>35624.8571428571</v>
      </c>
      <c r="AO90" s="7" t="n">
        <v>36611</v>
      </c>
      <c r="AP90" s="7" t="n">
        <f aca="false">AC90-AO90</f>
        <v>-151</v>
      </c>
      <c r="AQ90" s="0" t="n">
        <f aca="false">IF(B90&lt;B89,B89-B90,0)</f>
        <v>110</v>
      </c>
      <c r="AR90" s="0" t="n">
        <f aca="false">IF(B90&gt;B89,B90-B89,0)</f>
        <v>0</v>
      </c>
      <c r="AS90" s="8" t="n">
        <f aca="false">1-1/(1+(SUM(AR77:AR90)/SUM(AQ77:AQ90)))</f>
        <v>0.491289198606272</v>
      </c>
      <c r="AT90" s="8" t="n">
        <f aca="false">(((B90+B89)/2)-((B82+B81)/2))/((B82+B81)/2)</f>
        <v>-0.00801412659603369</v>
      </c>
      <c r="AU90" s="8" t="n">
        <f aca="false">AVERAGE(AT89:AT90)*5</f>
        <v>-0.0472883464853446</v>
      </c>
      <c r="AV90" s="8" t="n">
        <f aca="false">(((B90+B89)/2)-((B77+B76)/2))/((B77+B76)/2)</f>
        <v>-0.00956126669831152</v>
      </c>
      <c r="AW90" s="8" t="n">
        <f aca="false">AVERAGE(AV89:AV90)*5</f>
        <v>-0.0446092088367496</v>
      </c>
      <c r="AX90" s="8" t="n">
        <f aca="false">(B90-36000)/36000*3.5</f>
        <v>0.0447222222222222</v>
      </c>
      <c r="AY90" s="8" t="n">
        <f aca="false">AW90-AU90</f>
        <v>0.00267913764859495</v>
      </c>
      <c r="AZ90" s="27" t="str">
        <f aca="false">IF(AND(AY90&gt;0,AY89&lt;0),"B",IF(AND(AY90&lt;0,AY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5" t="n">
        <v>36590</v>
      </c>
      <c r="F91" s="3" t="n">
        <v>16573</v>
      </c>
      <c r="G91" s="2" t="n">
        <f aca="false">AVERAGE($B87:$B91)</f>
        <v>36562</v>
      </c>
      <c r="H91" s="4" t="n">
        <f aca="false">AD91/G91</f>
        <v>0.0122531590175592</v>
      </c>
      <c r="I91" s="28" t="n">
        <f aca="false">INT(H91*100+0.5)</f>
        <v>1</v>
      </c>
      <c r="J91" s="2" t="n">
        <f aca="false">AVERAGE($B80:$B91)</f>
        <v>36306.25</v>
      </c>
      <c r="K91" s="4" t="n">
        <f aca="false">(B91-J91)/J91</f>
        <v>0.0193837149251162</v>
      </c>
      <c r="L91" s="28" t="n">
        <f aca="false">INT(K91*100+0.5)</f>
        <v>2</v>
      </c>
      <c r="M91" s="2" t="n">
        <f aca="false">AVERAGE($B71:$B91)</f>
        <v>36442.1428571429</v>
      </c>
      <c r="N91" s="4" t="n">
        <f aca="false">(B91-M91)/M91</f>
        <v>0.0155824300750701</v>
      </c>
      <c r="O91" s="28" t="n">
        <f aca="false">INT(N91*100+0.5)</f>
        <v>2</v>
      </c>
      <c r="P91" s="2" t="n">
        <f aca="false">AVERAGE($B57:$B91)</f>
        <v>35767.2857142857</v>
      </c>
      <c r="Q91" s="28" t="n">
        <f aca="false">INT(((B91-P91)/P91)*100+0.5)</f>
        <v>3</v>
      </c>
      <c r="R91" s="2" t="n">
        <f aca="false">AVERAGE($B32:$B91)</f>
        <v>35198</v>
      </c>
      <c r="S91" s="28" t="n">
        <f aca="false">INT((($B91-R91)/R91)*100+0.5)</f>
        <v>5</v>
      </c>
      <c r="T91" s="2" t="n">
        <f aca="false">AVERAGE($B$4:$B91)</f>
        <v>34720.7954545455</v>
      </c>
      <c r="U91" s="28"/>
      <c r="V91" s="6" t="n">
        <f aca="false">MAX(C87:C91)</f>
        <v>37200</v>
      </c>
      <c r="W91" s="6" t="n">
        <f aca="false">MIN(D87:D91)</f>
        <v>35600</v>
      </c>
      <c r="X91" s="6" t="n">
        <f aca="false">MAX(C81:C91)</f>
        <v>37700</v>
      </c>
      <c r="Y91" s="6" t="n">
        <f aca="false">MIN(D81:D91)</f>
        <v>34900</v>
      </c>
      <c r="Z91" s="6" t="n">
        <f aca="false">G91-M91</f>
        <v>119.857142857145</v>
      </c>
      <c r="AA91" s="2" t="n">
        <v>37200</v>
      </c>
      <c r="AB91" s="2" t="n">
        <v>36550</v>
      </c>
      <c r="AC91" s="7" t="n">
        <f aca="false">B91</f>
        <v>37010</v>
      </c>
      <c r="AD91" s="6" t="n">
        <f aca="false">B91-G91</f>
        <v>448</v>
      </c>
      <c r="AE91" s="26" t="n">
        <f aca="false">IF((ABS(AF91-AF90)&lt;=(B90/110)),AE90,((AD91-AD90)*100)/J91)</f>
        <v>0.809777930797039</v>
      </c>
      <c r="AF91" s="2" t="n">
        <f aca="false">IF(ABS(AC91-AF90)&lt;=(B90/300),AF90,AC91)</f>
        <v>37010</v>
      </c>
      <c r="AG91" s="2"/>
      <c r="AH91" s="2" t="n">
        <f aca="false">-AG91*AC91+AH90</f>
        <v>-38780</v>
      </c>
      <c r="AI91" s="0" t="n">
        <f aca="false">AI90+AG91</f>
        <v>1</v>
      </c>
      <c r="AJ91" s="0" t="n">
        <f aca="false">IF(AI91=AI90,AJ90,B91)</f>
        <v>36000</v>
      </c>
      <c r="AK91" s="9" t="str">
        <f aca="false">IF((AI91-AI90)&gt;0,AJ90-AJ91,IF((AI91-AI90)&lt;0,AJ91-AJ90,""))</f>
        <v/>
      </c>
      <c r="AM91" s="2" t="n">
        <f aca="false">G91-P91</f>
        <v>794.714285714283</v>
      </c>
      <c r="AN91" s="2" t="n">
        <f aca="false">AM91+35000</f>
        <v>35794.7142857143</v>
      </c>
      <c r="AO91" s="7" t="n">
        <v>37093</v>
      </c>
      <c r="AP91" s="7" t="n">
        <f aca="false">AC91-AO91</f>
        <v>-83</v>
      </c>
      <c r="AQ91" s="0" t="n">
        <f aca="false">IF(B91&lt;B90,B90-B91,0)</f>
        <v>0</v>
      </c>
      <c r="AR91" s="0" t="n">
        <f aca="false">IF(B91&gt;B90,B91-B90,0)</f>
        <v>550</v>
      </c>
      <c r="AS91" s="8" t="n">
        <f aca="false">1-1/(1+(SUM(AR78:AR91)/SUM(AQ78:AQ91)))</f>
        <v>0.485462555066079</v>
      </c>
      <c r="AT91" s="8" t="n">
        <f aca="false">(((B91+B90)/2)-((B83+B82)/2))/((B83+B82)/2)</f>
        <v>0.017590027700831</v>
      </c>
      <c r="AU91" s="8" t="n">
        <f aca="false">AVERAGE(AT90:AT91)*5</f>
        <v>0.0239397527619934</v>
      </c>
      <c r="AV91" s="8" t="n">
        <f aca="false">(((B91+B90)/2)-((B78+B77)/2))/((B78+B77)/2)</f>
        <v>-0.00749746707193516</v>
      </c>
      <c r="AW91" s="8" t="n">
        <f aca="false">AVERAGE(AV90:AV91)*5</f>
        <v>-0.0426468344256167</v>
      </c>
      <c r="AX91" s="8" t="n">
        <f aca="false">(B91-36000)/36000*3.5</f>
        <v>0.0981944444444445</v>
      </c>
      <c r="AY91" s="8" t="n">
        <f aca="false">AW91-AU91</f>
        <v>-0.06658658718761</v>
      </c>
      <c r="AZ91" s="27" t="str">
        <f aca="false">IF(AND(AY91&gt;0,AY90&lt;0),"B",IF(AND(AY91&lt;0,AY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5" t="n">
        <v>36950</v>
      </c>
      <c r="F92" s="3" t="n">
        <v>18165</v>
      </c>
      <c r="G92" s="2" t="n">
        <f aca="false">AVERAGE($B88:$B92)</f>
        <v>36646</v>
      </c>
      <c r="H92" s="4" t="n">
        <f aca="false">AD92/G92</f>
        <v>0.00201931998035256</v>
      </c>
      <c r="I92" s="28" t="n">
        <f aca="false">INT(H92*100+0.5)</f>
        <v>0</v>
      </c>
      <c r="J92" s="2" t="n">
        <f aca="false">AVERAGE($B81:$B92)</f>
        <v>36287.5</v>
      </c>
      <c r="K92" s="4" t="n">
        <f aca="false">(B92-J92)/J92</f>
        <v>0.0119187047881502</v>
      </c>
      <c r="L92" s="28" t="n">
        <f aca="false">INT(K92*100+0.5)</f>
        <v>1</v>
      </c>
      <c r="M92" s="2" t="n">
        <f aca="false">AVERAGE($B72:$B92)</f>
        <v>36464.5238095238</v>
      </c>
      <c r="N92" s="4" t="n">
        <f aca="false">(B92-M92)/M92</f>
        <v>0.00700615732185883</v>
      </c>
      <c r="O92" s="28" t="n">
        <f aca="false">INT(N92*100+0.5)</f>
        <v>1</v>
      </c>
      <c r="P92" s="2" t="n">
        <f aca="false">AVERAGE($B58:$B92)</f>
        <v>35838.4285714286</v>
      </c>
      <c r="Q92" s="28" t="n">
        <f aca="false">INT(((B92-P92)/P92)*100+0.5)</f>
        <v>2</v>
      </c>
      <c r="R92" s="2" t="n">
        <f aca="false">AVERAGE($B33:$B92)</f>
        <v>35199.8333333333</v>
      </c>
      <c r="S92" s="28" t="n">
        <f aca="false">INT((($B92-R92)/R92)*100+0.5)</f>
        <v>4</v>
      </c>
      <c r="T92" s="2" t="n">
        <f aca="false">AVERAGE($B$4:$B92)</f>
        <v>34743.2584269663</v>
      </c>
      <c r="U92" s="28"/>
      <c r="V92" s="6" t="n">
        <f aca="false">MAX(C88:C92)</f>
        <v>37200</v>
      </c>
      <c r="W92" s="6" t="n">
        <f aca="false">MIN(D88:D92)</f>
        <v>36000</v>
      </c>
      <c r="X92" s="6" t="n">
        <f aca="false">MAX(C82:C92)</f>
        <v>37700</v>
      </c>
      <c r="Y92" s="6" t="n">
        <f aca="false">MIN(D82:D92)</f>
        <v>34900</v>
      </c>
      <c r="Z92" s="6" t="n">
        <f aca="false">G92-M92</f>
        <v>181.476190476191</v>
      </c>
      <c r="AA92" s="2" t="n">
        <v>37200</v>
      </c>
      <c r="AB92" s="2" t="n">
        <v>36650</v>
      </c>
      <c r="AC92" s="7" t="n">
        <f aca="false">B92</f>
        <v>36720</v>
      </c>
      <c r="AD92" s="6" t="n">
        <f aca="false">B92-G92</f>
        <v>74</v>
      </c>
      <c r="AE92" s="26" t="n">
        <f aca="false">IF((ABS(AF92-AF91)&lt;=(B91/110)),AE91,((AD92-AD91)*100)/J92)</f>
        <v>0.809777930797039</v>
      </c>
      <c r="AF92" s="2" t="n">
        <f aca="false">IF(ABS(AC92-AF91)&lt;=(B91/300),AF91,AC92)</f>
        <v>36720</v>
      </c>
      <c r="AG92" s="2"/>
      <c r="AH92" s="2" t="n">
        <f aca="false">-AG92*AC92+AH91</f>
        <v>-38780</v>
      </c>
      <c r="AI92" s="0" t="n">
        <f aca="false">AI91+AG92</f>
        <v>1</v>
      </c>
      <c r="AJ92" s="0" t="n">
        <f aca="false">IF(AI92=AI91,AJ91,B92)</f>
        <v>36000</v>
      </c>
      <c r="AK92" s="9" t="str">
        <f aca="false">IF((AI92-AI91)&gt;0,AJ91-AJ92,IF((AI92-AI91)&lt;0,AJ92-AJ91,""))</f>
        <v/>
      </c>
      <c r="AM92" s="2" t="n">
        <f aca="false">G92-P92</f>
        <v>807.571428571428</v>
      </c>
      <c r="AN92" s="2" t="n">
        <f aca="false">AM92+35000</f>
        <v>35807.5714285714</v>
      </c>
      <c r="AO92" s="7" t="n">
        <v>37065</v>
      </c>
      <c r="AP92" s="7" t="n">
        <f aca="false">AC92-AO92</f>
        <v>-345</v>
      </c>
      <c r="AQ92" s="0" t="n">
        <f aca="false">IF(B92&lt;B91,B91-B92,0)</f>
        <v>290</v>
      </c>
      <c r="AR92" s="0" t="n">
        <f aca="false">IF(B92&gt;B91,B92-B91,0)</f>
        <v>0</v>
      </c>
      <c r="AS92" s="8" t="n">
        <f aca="false">1-1/(1+(SUM(AR79:AR92)/SUM(AQ79:AQ92)))</f>
        <v>0.488475177304965</v>
      </c>
      <c r="AT92" s="8" t="n">
        <f aca="false">(((B92+B91)/2)-((B84+B83)/2))/((B84+B83)/2)</f>
        <v>0.0447782343772141</v>
      </c>
      <c r="AU92" s="8" t="n">
        <f aca="false">AVERAGE(AT91:AT92)*5</f>
        <v>0.155920655195113</v>
      </c>
      <c r="AV92" s="8" t="n">
        <f aca="false">(((B92+B91)/2)-((B79+B78)/2))/((B79+B78)/2)</f>
        <v>0.00531769839105536</v>
      </c>
      <c r="AW92" s="8" t="n">
        <f aca="false">AVERAGE(AV91:AV92)*5</f>
        <v>-0.0054494217021995</v>
      </c>
      <c r="AX92" s="8" t="n">
        <f aca="false">(B92-36000)/36000*3.5</f>
        <v>0.07</v>
      </c>
      <c r="AY92" s="8" t="n">
        <f aca="false">AW92-AU92</f>
        <v>-0.161370076897312</v>
      </c>
      <c r="AZ92" s="27" t="str">
        <f aca="false">IF(AND(AY92&gt;0,AY91&lt;0),"B",IF(AND(AY92&lt;0,AY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5" t="n">
        <v>37035</v>
      </c>
      <c r="F93" s="3" t="n">
        <v>15069</v>
      </c>
      <c r="G93" s="2" t="n">
        <f aca="false">AVERAGE($B89:$B93)</f>
        <v>36747</v>
      </c>
      <c r="H93" s="4" t="n">
        <f aca="false">AD93/G93</f>
        <v>0.00620458812964324</v>
      </c>
      <c r="I93" s="28" t="n">
        <f aca="false">INT(H93*100+0.5)</f>
        <v>1</v>
      </c>
      <c r="J93" s="2" t="n">
        <f aca="false">AVERAGE($B82:$B93)</f>
        <v>36293.75</v>
      </c>
      <c r="K93" s="4" t="n">
        <f aca="false">(B93-J93)/J93</f>
        <v>0.0187704494575512</v>
      </c>
      <c r="L93" s="28" t="n">
        <f aca="false">INT(K93*100+0.5)</f>
        <v>2</v>
      </c>
      <c r="M93" s="2" t="n">
        <f aca="false">AVERAGE($B73:$B93)</f>
        <v>36522.8571428571</v>
      </c>
      <c r="N93" s="4" t="n">
        <f aca="false">(B93-M93)/M93</f>
        <v>0.0123797230697019</v>
      </c>
      <c r="O93" s="28" t="n">
        <f aca="false">INT(N93*100+0.5)</f>
        <v>1</v>
      </c>
      <c r="P93" s="2" t="n">
        <f aca="false">AVERAGE($B59:$B93)</f>
        <v>35923.1428571429</v>
      </c>
      <c r="Q93" s="28" t="n">
        <f aca="false">INT(((B93-P93)/P93)*100+0.5)</f>
        <v>3</v>
      </c>
      <c r="R93" s="2" t="n">
        <f aca="false">AVERAGE($B34:$B93)</f>
        <v>35217.75</v>
      </c>
      <c r="S93" s="28" t="n">
        <f aca="false">INT((($B93-R93)/R93)*100+0.5)</f>
        <v>5</v>
      </c>
      <c r="T93" s="2" t="n">
        <f aca="false">AVERAGE($B$4:$B93)</f>
        <v>34768.0555555556</v>
      </c>
      <c r="U93" s="28"/>
      <c r="V93" s="6" t="n">
        <f aca="false">MAX(C89:C93)</f>
        <v>37200</v>
      </c>
      <c r="W93" s="6" t="n">
        <f aca="false">MIN(D89:D93)</f>
        <v>36200</v>
      </c>
      <c r="X93" s="6" t="n">
        <f aca="false">MAX(C83:C93)</f>
        <v>37200</v>
      </c>
      <c r="Y93" s="6" t="n">
        <f aca="false">MIN(D83:D93)</f>
        <v>34900</v>
      </c>
      <c r="Z93" s="6" t="n">
        <f aca="false">G93-M93</f>
        <v>224.142857142855</v>
      </c>
      <c r="AA93" s="2" t="n">
        <v>37150</v>
      </c>
      <c r="AB93" s="2" t="n">
        <v>36750</v>
      </c>
      <c r="AC93" s="7" t="n">
        <f aca="false">B93</f>
        <v>36975</v>
      </c>
      <c r="AD93" s="6" t="n">
        <f aca="false">B93-G93</f>
        <v>228</v>
      </c>
      <c r="AE93" s="26" t="n">
        <f aca="false">IF((ABS(AF93-AF92)&lt;=(B92/110)),AE92,((AD93-AD92)*100)/J93)</f>
        <v>0.809777930797039</v>
      </c>
      <c r="AF93" s="2" t="n">
        <f aca="false">IF(ABS(AC93-AF92)&lt;=(B92/300),AF92,AC93)</f>
        <v>36975</v>
      </c>
      <c r="AG93" s="2"/>
      <c r="AH93" s="2" t="n">
        <f aca="false">-AG93*AC93+AH92</f>
        <v>-38780</v>
      </c>
      <c r="AI93" s="0" t="n">
        <f aca="false">AI92+AG93</f>
        <v>1</v>
      </c>
      <c r="AJ93" s="0" t="n">
        <f aca="false">IF(AI93=AI92,AJ92,B93)</f>
        <v>36000</v>
      </c>
      <c r="AK93" s="9" t="str">
        <f aca="false">IF((AI93-AI92)&gt;0,AJ92-AJ93,IF((AI93-AI92)&lt;0,AJ93-AJ92,""))</f>
        <v/>
      </c>
      <c r="AM93" s="2" t="n">
        <f aca="false">G93-P93</f>
        <v>823.857142857145</v>
      </c>
      <c r="AN93" s="2" t="n">
        <f aca="false">AM93+35000</f>
        <v>35823.8571428571</v>
      </c>
      <c r="AO93" s="7" t="n">
        <v>37152</v>
      </c>
      <c r="AP93" s="7" t="n">
        <f aca="false">AC93-AO93</f>
        <v>-177</v>
      </c>
      <c r="AQ93" s="0" t="n">
        <f aca="false">IF(B93&lt;B92,B92-B93,0)</f>
        <v>0</v>
      </c>
      <c r="AR93" s="0" t="n">
        <f aca="false">IF(B93&gt;B92,B93-B92,0)</f>
        <v>255</v>
      </c>
      <c r="AS93" s="8" t="n">
        <f aca="false">1-1/(1+(SUM(AR80:AR93)/SUM(AQ80:AQ93)))</f>
        <v>0.543812104787715</v>
      </c>
      <c r="AT93" s="8" t="n">
        <f aca="false">(((B93+B92)/2)-((B85+B84)/2))/((B85+B84)/2)</f>
        <v>0.0366436910957941</v>
      </c>
      <c r="AU93" s="8" t="n">
        <f aca="false">AVERAGE(AT92:AT93)*5</f>
        <v>0.20355481368252</v>
      </c>
      <c r="AV93" s="8" t="n">
        <f aca="false">(((B93+B92)/2)-((B80+B79)/2))/((B80+B79)/2)</f>
        <v>0.00354054606114251</v>
      </c>
      <c r="AW93" s="8" t="n">
        <f aca="false">AVERAGE(AV92:AV93)*5</f>
        <v>0.0221456111304947</v>
      </c>
      <c r="AX93" s="8" t="n">
        <f aca="false">(B93-36000)/36000*3.5</f>
        <v>0.0947916666666667</v>
      </c>
      <c r="AY93" s="8" t="n">
        <f aca="false">AW93-AU93</f>
        <v>-0.181409202552026</v>
      </c>
      <c r="AZ93" s="27" t="str">
        <f aca="false">IF(AND(AY93&gt;0,AY92&lt;0),"B",IF(AND(AY93&lt;0,AY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5" t="n">
        <v>37000</v>
      </c>
      <c r="F94" s="3" t="n">
        <v>23357</v>
      </c>
      <c r="G94" s="2" t="n">
        <f aca="false">AVERAGE($B90:$B94)</f>
        <v>36773</v>
      </c>
      <c r="H94" s="4" t="n">
        <f aca="false">AD94/G94</f>
        <v>-0.00198515214967503</v>
      </c>
      <c r="I94" s="28" t="n">
        <f aca="false">INT(H94*100+0.5)</f>
        <v>0</v>
      </c>
      <c r="J94" s="2" t="n">
        <f aca="false">AVERAGE($B83:$B94)</f>
        <v>36292.0833333333</v>
      </c>
      <c r="K94" s="4" t="n">
        <f aca="false">(B94-J94)/J94</f>
        <v>0.0112398250307114</v>
      </c>
      <c r="L94" s="28" t="n">
        <f aca="false">INT(K94*100+0.5)</f>
        <v>1</v>
      </c>
      <c r="M94" s="2" t="n">
        <f aca="false">AVERAGE($B74:$B94)</f>
        <v>36530.9523809524</v>
      </c>
      <c r="N94" s="4" t="n">
        <f aca="false">(B94-M94)/M94</f>
        <v>0.00462751743466074</v>
      </c>
      <c r="O94" s="28" t="n">
        <f aca="false">INT(N94*100+0.5)</f>
        <v>0</v>
      </c>
      <c r="P94" s="2" t="n">
        <f aca="false">AVERAGE($B60:$B94)</f>
        <v>36008.2857142857</v>
      </c>
      <c r="Q94" s="28" t="n">
        <f aca="false">INT(((B94-P94)/P94)*100+0.5)</f>
        <v>2</v>
      </c>
      <c r="R94" s="2" t="n">
        <f aca="false">AVERAGE($B35:$B94)</f>
        <v>35258.9166666667</v>
      </c>
      <c r="S94" s="28" t="n">
        <f aca="false">INT((($B94-R94)/R94)*100+0.5)</f>
        <v>4</v>
      </c>
      <c r="T94" s="2" t="n">
        <f aca="false">AVERAGE($B$4:$B94)</f>
        <v>34789.2857142857</v>
      </c>
      <c r="U94" s="28"/>
      <c r="V94" s="6" t="n">
        <f aca="false">MAX(C90:C94)</f>
        <v>37435</v>
      </c>
      <c r="W94" s="6" t="n">
        <f aca="false">MIN(D90:D94)</f>
        <v>36200</v>
      </c>
      <c r="X94" s="6" t="n">
        <f aca="false">MAX(C84:C94)</f>
        <v>37435</v>
      </c>
      <c r="Y94" s="6" t="n">
        <f aca="false">MIN(D84:D94)</f>
        <v>34900</v>
      </c>
      <c r="Z94" s="6" t="n">
        <f aca="false">G94-M94</f>
        <v>242.047619047618</v>
      </c>
      <c r="AA94" s="2" t="n">
        <v>37435</v>
      </c>
      <c r="AB94" s="2" t="n">
        <v>36400</v>
      </c>
      <c r="AC94" s="7" t="n">
        <f aca="false">B94</f>
        <v>36700</v>
      </c>
      <c r="AD94" s="6" t="n">
        <f aca="false">B94-G94</f>
        <v>-73</v>
      </c>
      <c r="AE94" s="26" t="n">
        <f aca="false">IF((ABS(AF94-AF93)&lt;=(B93/110)),AE93,((AD94-AD93)*100)/J94)</f>
        <v>0.809777930797039</v>
      </c>
      <c r="AF94" s="2" t="n">
        <f aca="false">IF(ABS(AC94-AF93)&lt;=(B93/300),AF93,AC94)</f>
        <v>36700</v>
      </c>
      <c r="AG94" s="2"/>
      <c r="AH94" s="2" t="n">
        <f aca="false">-AG94*AC94+AH93</f>
        <v>-38780</v>
      </c>
      <c r="AI94" s="0" t="n">
        <f aca="false">AI93+AG94</f>
        <v>1</v>
      </c>
      <c r="AJ94" s="0" t="n">
        <f aca="false">IF(AI94=AI93,AJ93,B94)</f>
        <v>36000</v>
      </c>
      <c r="AK94" s="9" t="str">
        <f aca="false">IF((AI94-AI93)&gt;0,AJ93-AJ94,IF((AI94-AI93)&lt;0,AJ94-AJ93,""))</f>
        <v/>
      </c>
      <c r="AM94" s="2" t="n">
        <f aca="false">G94-P94</f>
        <v>764.714285714283</v>
      </c>
      <c r="AN94" s="2" t="n">
        <f aca="false">AM94+35000</f>
        <v>35764.7142857143</v>
      </c>
      <c r="AO94" s="7" t="n">
        <v>36760</v>
      </c>
      <c r="AP94" s="7" t="n">
        <f aca="false">AC94-AO94</f>
        <v>-60</v>
      </c>
      <c r="AQ94" s="0" t="n">
        <f aca="false">IF(B94&lt;B93,B93-B94,0)</f>
        <v>275</v>
      </c>
      <c r="AR94" s="0" t="n">
        <f aca="false">IF(B94&gt;B93,B94-B93,0)</f>
        <v>0</v>
      </c>
      <c r="AS94" s="8" t="n">
        <f aca="false">1-1/(1+(SUM(AR81:AR94)/SUM(AQ81:AQ94)))</f>
        <v>0.477124183006536</v>
      </c>
      <c r="AT94" s="8" t="n">
        <f aca="false">(((B94+B93)/2)-((B86+B85)/2))/((B86+B85)/2)</f>
        <v>0.0271155722849575</v>
      </c>
      <c r="AU94" s="8" t="n">
        <f aca="false">AVERAGE(AT93:AT94)*5</f>
        <v>0.159398158451879</v>
      </c>
      <c r="AV94" s="8" t="n">
        <f aca="false">(((B94+B93)/2)-((B81+B80)/2))/((B81+B80)/2)</f>
        <v>-0.00230211930394746</v>
      </c>
      <c r="AW94" s="8" t="n">
        <f aca="false">AVERAGE(AV93:AV94)*5</f>
        <v>0.00309606689298762</v>
      </c>
      <c r="AX94" s="8" t="n">
        <f aca="false">(B94-36000)/36000*3.5</f>
        <v>0.0680555555555556</v>
      </c>
      <c r="AY94" s="8" t="n">
        <f aca="false">AW94-AU94</f>
        <v>-0.156302091558891</v>
      </c>
      <c r="AZ94" s="27" t="str">
        <f aca="false">IF(AND(AY94&gt;0,AY93&lt;0),"B",IF(AND(AY94&lt;0,AY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5" t="n">
        <v>36640</v>
      </c>
      <c r="F95" s="3" t="n">
        <v>19360</v>
      </c>
      <c r="G95" s="2" t="n">
        <f aca="false">AVERAGE($B91:$B95)</f>
        <v>36798</v>
      </c>
      <c r="H95" s="4" t="n">
        <f aca="false">AD95/G95</f>
        <v>-0.0057883580629382</v>
      </c>
      <c r="I95" s="28" t="n">
        <f aca="false">INT(H95*100+0.5)</f>
        <v>-1</v>
      </c>
      <c r="J95" s="2" t="n">
        <f aca="false">AVERAGE($B84:$B95)</f>
        <v>36384.1666666667</v>
      </c>
      <c r="K95" s="4" t="n">
        <f aca="false">(B95-J95)/J95</f>
        <v>0.00551980027942564</v>
      </c>
      <c r="L95" s="28" t="n">
        <f aca="false">INT(K95*100+0.5)</f>
        <v>1</v>
      </c>
      <c r="M95" s="2" t="n">
        <f aca="false">AVERAGE($B75:$B95)</f>
        <v>36515.2380952381</v>
      </c>
      <c r="N95" s="4" t="n">
        <f aca="false">(B95-M95)/M95</f>
        <v>0.00191048746772394</v>
      </c>
      <c r="O95" s="28" t="n">
        <f aca="false">INT(N95*100+0.5)</f>
        <v>0</v>
      </c>
      <c r="P95" s="2" t="n">
        <f aca="false">AVERAGE($B61:$B95)</f>
        <v>36079.8571428571</v>
      </c>
      <c r="Q95" s="28" t="n">
        <f aca="false">INT(((B95-P95)/P95)*100+0.5)</f>
        <v>1</v>
      </c>
      <c r="R95" s="2" t="n">
        <f aca="false">AVERAGE($B36:$B95)</f>
        <v>35303.3333333333</v>
      </c>
      <c r="S95" s="28" t="n">
        <f aca="false">INT((($B95-R95)/R95)*100+0.5)</f>
        <v>4</v>
      </c>
      <c r="T95" s="2" t="n">
        <f aca="false">AVERAGE($B$4:$B95)</f>
        <v>34808.8043478261</v>
      </c>
      <c r="U95" s="28"/>
      <c r="V95" s="6" t="n">
        <f aca="false">MAX(C91:C95)</f>
        <v>37435</v>
      </c>
      <c r="W95" s="6" t="n">
        <f aca="false">MIN(D91:D95)</f>
        <v>36210</v>
      </c>
      <c r="X95" s="6" t="n">
        <f aca="false">MAX(C85:C95)</f>
        <v>37435</v>
      </c>
      <c r="Y95" s="6" t="n">
        <f aca="false">MIN(D85:D95)</f>
        <v>35200</v>
      </c>
      <c r="Z95" s="6" t="n">
        <f aca="false">G95-M95</f>
        <v>282.761904761908</v>
      </c>
      <c r="AA95" s="2" t="n">
        <v>36880</v>
      </c>
      <c r="AB95" s="2" t="n">
        <v>36210</v>
      </c>
      <c r="AC95" s="7" t="n">
        <f aca="false">B95</f>
        <v>36585</v>
      </c>
      <c r="AD95" s="6" t="n">
        <f aca="false">B95-G95</f>
        <v>-213</v>
      </c>
      <c r="AE95" s="26" t="n">
        <f aca="false">IF((ABS(AF95-AF94)&lt;=(B94/110)),AE94,((AD95-AD94)*100)/J95)</f>
        <v>0.809777930797039</v>
      </c>
      <c r="AF95" s="2" t="n">
        <f aca="false">IF(ABS(AC95-AF94)&lt;=(B94/300),AF94,AC95)</f>
        <v>36700</v>
      </c>
      <c r="AG95" s="2"/>
      <c r="AH95" s="2" t="n">
        <f aca="false">-AG95*AC95+AH94</f>
        <v>-38780</v>
      </c>
      <c r="AI95" s="0" t="n">
        <f aca="false">AI94+AG95</f>
        <v>1</v>
      </c>
      <c r="AJ95" s="0" t="n">
        <f aca="false">IF(AI95=AI94,AJ94,B95)</f>
        <v>36000</v>
      </c>
      <c r="AK95" s="9" t="str">
        <f aca="false">IF((AI95-AI94)&gt;0,AJ94-AJ95,IF((AI95-AI94)&lt;0,AJ95-AJ94,""))</f>
        <v/>
      </c>
      <c r="AM95" s="2" t="n">
        <f aca="false">G95-P95</f>
        <v>718.142857142855</v>
      </c>
      <c r="AN95" s="2" t="n">
        <f aca="false">AM95+35000</f>
        <v>35718.1428571429</v>
      </c>
      <c r="AO95" s="7" t="n">
        <v>36707</v>
      </c>
      <c r="AP95" s="7" t="n">
        <f aca="false">AC95-AO95</f>
        <v>-122</v>
      </c>
      <c r="AQ95" s="0" t="n">
        <f aca="false">IF(B95&lt;B94,B94-B95,0)</f>
        <v>115</v>
      </c>
      <c r="AR95" s="0" t="n">
        <f aca="false">IF(B95&gt;B94,B95-B94,0)</f>
        <v>0</v>
      </c>
      <c r="AS95" s="8" t="n">
        <f aca="false">1-1/(1+(SUM(AR82:AR95)/SUM(AQ82:AQ95)))</f>
        <v>0.470967741935484</v>
      </c>
      <c r="AT95" s="8" t="n">
        <f aca="false">(((B95+B94)/2)-((B87+B86)/2))/((B87+B86)/2)</f>
        <v>0.0174232958489518</v>
      </c>
      <c r="AU95" s="8" t="n">
        <f aca="false">AVERAGE(AT94:AT95)*5</f>
        <v>0.111347170334773</v>
      </c>
      <c r="AV95" s="8" t="n">
        <f aca="false">(((B95+B94)/2)-((B82+B81)/2))/((B82+B81)/2)</f>
        <v>-0.00455039391469709</v>
      </c>
      <c r="AW95" s="8" t="n">
        <f aca="false">AVERAGE(AV94:AV95)*5</f>
        <v>-0.0171312830466114</v>
      </c>
      <c r="AX95" s="8" t="n">
        <f aca="false">(B95-36000)/36000*3.5</f>
        <v>0.056875</v>
      </c>
      <c r="AY95" s="8" t="n">
        <f aca="false">AW95-AU95</f>
        <v>-0.128478453381385</v>
      </c>
      <c r="AZ95" s="27" t="str">
        <f aca="false">IF(AND(AY95&gt;0,AY94&lt;0),"B",IF(AND(AY95&lt;0,AY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5" t="n">
        <v>36780</v>
      </c>
      <c r="F96" s="3" t="n">
        <v>20541</v>
      </c>
      <c r="G96" s="2" t="n">
        <f aca="false">AVERAGE($B92:$B96)</f>
        <v>36746</v>
      </c>
      <c r="H96" s="4" t="n">
        <f aca="false">AD96/G96</f>
        <v>0.000108855385620204</v>
      </c>
      <c r="I96" s="28" t="n">
        <f aca="false">INT(H96*100+0.5)</f>
        <v>0</v>
      </c>
      <c r="J96" s="2" t="n">
        <f aca="false">AVERAGE($B85:$B96)</f>
        <v>36522.5</v>
      </c>
      <c r="K96" s="4" t="n">
        <f aca="false">(B96-J96)/J96</f>
        <v>0.00622903689506469</v>
      </c>
      <c r="L96" s="28" t="n">
        <f aca="false">INT(K96*100+0.5)</f>
        <v>1</v>
      </c>
      <c r="M96" s="2" t="n">
        <f aca="false">AVERAGE($B76:$B96)</f>
        <v>36499.0476190476</v>
      </c>
      <c r="N96" s="4" t="n">
        <f aca="false">(B96-M96)/M96</f>
        <v>0.00687558709946772</v>
      </c>
      <c r="O96" s="28" t="n">
        <f aca="false">INT(N96*100+0.5)</f>
        <v>1</v>
      </c>
      <c r="P96" s="2" t="n">
        <f aca="false">AVERAGE($B62:$B96)</f>
        <v>36135</v>
      </c>
      <c r="Q96" s="28" t="n">
        <f aca="false">INT(((B96-P96)/P96)*100+0.5)</f>
        <v>2</v>
      </c>
      <c r="R96" s="2" t="n">
        <f aca="false">AVERAGE($B37:$B96)</f>
        <v>35329.3333333333</v>
      </c>
      <c r="S96" s="28" t="n">
        <f aca="false">INT((($B96-R96)/R96)*100+0.5)</f>
        <v>4</v>
      </c>
      <c r="T96" s="2" t="n">
        <f aca="false">AVERAGE($B$4:$B96)</f>
        <v>34829.6774193548</v>
      </c>
      <c r="U96" s="28"/>
      <c r="V96" s="6" t="n">
        <f aca="false">MAX(C92:C96)</f>
        <v>37435</v>
      </c>
      <c r="W96" s="6" t="n">
        <f aca="false">MIN(D92:D96)</f>
        <v>36210</v>
      </c>
      <c r="X96" s="6" t="n">
        <f aca="false">MAX(C86:C96)</f>
        <v>37435</v>
      </c>
      <c r="Y96" s="6" t="n">
        <f aca="false">MIN(D86:D96)</f>
        <v>35200</v>
      </c>
      <c r="Z96" s="6" t="n">
        <f aca="false">G96-M96</f>
        <v>246.952380952382</v>
      </c>
      <c r="AA96" s="2" t="n">
        <v>36950</v>
      </c>
      <c r="AB96" s="2" t="n">
        <v>36350</v>
      </c>
      <c r="AC96" s="7" t="n">
        <f aca="false">B96</f>
        <v>36750</v>
      </c>
      <c r="AD96" s="6" t="n">
        <f aca="false">B96-G96</f>
        <v>4</v>
      </c>
      <c r="AE96" s="26" t="n">
        <f aca="false">IF((ABS(AF96-AF95)&lt;=(B95/110)),AE95,((AD96-AD95)*100)/J96)</f>
        <v>0.809777930797039</v>
      </c>
      <c r="AF96" s="2" t="n">
        <f aca="false">IF(ABS(AC96-AF95)&lt;=(B95/300),AF95,AC96)</f>
        <v>36700</v>
      </c>
      <c r="AG96" s="2"/>
      <c r="AH96" s="2" t="n">
        <f aca="false">-AG96*AC96+AH95</f>
        <v>-38780</v>
      </c>
      <c r="AI96" s="0" t="n">
        <f aca="false">AI95+AG96</f>
        <v>1</v>
      </c>
      <c r="AJ96" s="0" t="n">
        <f aca="false">IF(AI96=AI95,AJ95,B96)</f>
        <v>36000</v>
      </c>
      <c r="AK96" s="9" t="str">
        <f aca="false">IF((AI96-AI95)&gt;0,AJ95-AJ96,IF((AI96-AI95)&lt;0,AJ96-AJ95,""))</f>
        <v/>
      </c>
      <c r="AM96" s="2" t="n">
        <f aca="false">G96-P96</f>
        <v>611</v>
      </c>
      <c r="AN96" s="2" t="n">
        <f aca="false">AM96+35000</f>
        <v>35611</v>
      </c>
      <c r="AO96" s="7" t="n">
        <v>36995</v>
      </c>
      <c r="AP96" s="7" t="n">
        <f aca="false">AC96-AO96</f>
        <v>-245</v>
      </c>
      <c r="AQ96" s="0" t="n">
        <f aca="false">IF(B96&lt;B95,B95-B96,0)</f>
        <v>0</v>
      </c>
      <c r="AR96" s="0" t="n">
        <f aca="false">IF(B96&gt;B95,B96-B95,0)</f>
        <v>165</v>
      </c>
      <c r="AS96" s="8" t="n">
        <f aca="false">1-1/(1+(SUM(AR83:AR96)/SUM(AQ83:AQ96)))</f>
        <v>0.502772643253235</v>
      </c>
      <c r="AT96" s="8" t="n">
        <f aca="false">(((B96+B95)/2)-((B88+B87)/2))/((B88+B87)/2)</f>
        <v>0.0077641885392332</v>
      </c>
      <c r="AU96" s="8" t="n">
        <f aca="false">AVERAGE(AT95:AT96)*5</f>
        <v>0.0629687109704626</v>
      </c>
      <c r="AV96" s="8" t="n">
        <f aca="false">(((B96+B95)/2)-((B83+B82)/2))/((B83+B82)/2)</f>
        <v>0.0157202216066482</v>
      </c>
      <c r="AW96" s="8" t="n">
        <f aca="false">AVERAGE(AV95:AV96)*5</f>
        <v>0.0279245692298778</v>
      </c>
      <c r="AX96" s="8" t="n">
        <f aca="false">(B96-36000)/36000*3.5</f>
        <v>0.0729166666666667</v>
      </c>
      <c r="AY96" s="8" t="n">
        <f aca="false">AW96-AU96</f>
        <v>-0.0350441417405848</v>
      </c>
      <c r="AZ96" s="27" t="str">
        <f aca="false">IF(AND(AY96&gt;0,AY95&lt;0),"B",IF(AND(AY96&lt;0,AY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5" t="n">
        <v>36650</v>
      </c>
      <c r="F97" s="3" t="n">
        <v>15704</v>
      </c>
      <c r="G97" s="2" t="n">
        <f aca="false">AVERAGE($B93:$B97)</f>
        <v>36752</v>
      </c>
      <c r="H97" s="4" t="n">
        <f aca="false">AD97/G97</f>
        <v>-5.44188071397475E-005</v>
      </c>
      <c r="I97" s="28" t="n">
        <f aca="false">INT(H97*100+0.5)</f>
        <v>0</v>
      </c>
      <c r="J97" s="2" t="n">
        <f aca="false">AVERAGE($B86:$B97)</f>
        <v>36585</v>
      </c>
      <c r="K97" s="4" t="n">
        <f aca="false">(B97-J97)/J97</f>
        <v>0.004510045100451</v>
      </c>
      <c r="L97" s="28" t="n">
        <f aca="false">INT(K97*100+0.5)</f>
        <v>0</v>
      </c>
      <c r="M97" s="2" t="n">
        <f aca="false">AVERAGE($B77:$B97)</f>
        <v>36508.0952380952</v>
      </c>
      <c r="N97" s="4" t="n">
        <f aca="false">(B97-M97)/M97</f>
        <v>0.00662605814757331</v>
      </c>
      <c r="O97" s="28" t="n">
        <f aca="false">INT(N97*100+0.5)</f>
        <v>1</v>
      </c>
      <c r="P97" s="2" t="n">
        <f aca="false">AVERAGE($B63:$B97)</f>
        <v>36168.7142857143</v>
      </c>
      <c r="Q97" s="28" t="n">
        <f aca="false">INT(((B97-P97)/P97)*100+0.5)</f>
        <v>2</v>
      </c>
      <c r="R97" s="2" t="n">
        <f aca="false">AVERAGE($B38:$B97)</f>
        <v>35336.8333333333</v>
      </c>
      <c r="S97" s="28" t="n">
        <f aca="false">INT((($B97-R97)/R97)*100+0.5)</f>
        <v>4</v>
      </c>
      <c r="T97" s="2" t="n">
        <f aca="false">AVERAGE($B$4:$B97)</f>
        <v>34850.1063829787</v>
      </c>
      <c r="U97" s="28"/>
      <c r="V97" s="6" t="n">
        <f aca="false">MAX(C93:C97)</f>
        <v>37435</v>
      </c>
      <c r="W97" s="6" t="n">
        <f aca="false">MIN(D93:D97)</f>
        <v>36210</v>
      </c>
      <c r="X97" s="6" t="n">
        <f aca="false">MAX(C87:C97)</f>
        <v>37435</v>
      </c>
      <c r="Y97" s="6" t="n">
        <f aca="false">MIN(D87:D97)</f>
        <v>35600</v>
      </c>
      <c r="Z97" s="6" t="n">
        <f aca="false">G97-M97</f>
        <v>243.904761904763</v>
      </c>
      <c r="AA97" s="2" t="n">
        <v>36800</v>
      </c>
      <c r="AB97" s="2" t="n">
        <v>36450</v>
      </c>
      <c r="AC97" s="7" t="n">
        <f aca="false">B97</f>
        <v>36750</v>
      </c>
      <c r="AD97" s="6" t="n">
        <f aca="false">B97-G97</f>
        <v>-2</v>
      </c>
      <c r="AE97" s="26" t="n">
        <f aca="false">IF((ABS(AF97-AF96)&lt;=(B96/110)),AE96,((AD97-AD96)*100)/J97)</f>
        <v>0.809777930797039</v>
      </c>
      <c r="AF97" s="2" t="n">
        <f aca="false">IF(ABS(AC97-AF96)&lt;=(B96/300),AF96,AC97)</f>
        <v>36700</v>
      </c>
      <c r="AG97" s="2"/>
      <c r="AH97" s="2" t="n">
        <f aca="false">-AG97*AC97+AH96</f>
        <v>-38780</v>
      </c>
      <c r="AI97" s="0" t="n">
        <f aca="false">AI96+AG97</f>
        <v>1</v>
      </c>
      <c r="AJ97" s="0" t="n">
        <f aca="false">IF(AI97=AI96,AJ96,B97)</f>
        <v>36000</v>
      </c>
      <c r="AK97" s="9" t="str">
        <f aca="false">IF((AI97-AI96)&gt;0,AJ96-AJ97,IF((AI97-AI96)&lt;0,AJ97-AJ96,""))</f>
        <v/>
      </c>
      <c r="AM97" s="2" t="n">
        <f aca="false">G97-P97</f>
        <v>583.285714285717</v>
      </c>
      <c r="AN97" s="2" t="n">
        <f aca="false">AM97+35000</f>
        <v>35583.2857142857</v>
      </c>
      <c r="AO97" s="7" t="n">
        <v>36830</v>
      </c>
      <c r="AP97" s="7" t="n">
        <f aca="false">AC97-AO97</f>
        <v>-80</v>
      </c>
      <c r="AQ97" s="0" t="n">
        <f aca="false">IF(B97&lt;B96,B96-B97,0)</f>
        <v>0</v>
      </c>
      <c r="AR97" s="0" t="n">
        <f aca="false">IF(B97&gt;B96,B97-B96,0)</f>
        <v>0</v>
      </c>
      <c r="AS97" s="8" t="n">
        <f aca="false">1-1/(1+(SUM(AR84:AR97)/SUM(AQ84:AQ97)))</f>
        <v>0.652278177458034</v>
      </c>
      <c r="AT97" s="8" t="n">
        <f aca="false">(((B97+B96)/2)-((B89+B88)/2))/((B89+B88)/2)</f>
        <v>0.00629791894852136</v>
      </c>
      <c r="AU97" s="8" t="n">
        <f aca="false">AVERAGE(AT96:AT97)*5</f>
        <v>0.0351552687193864</v>
      </c>
      <c r="AV97" s="8" t="n">
        <f aca="false">(((B97+B96)/2)-((B84+B83)/2))/((B84+B83)/2)</f>
        <v>0.041519059090265</v>
      </c>
      <c r="AW97" s="8" t="n">
        <f aca="false">AVERAGE(AV96:AV97)*5</f>
        <v>0.143098201742283</v>
      </c>
      <c r="AX97" s="8" t="n">
        <f aca="false">(B97-36000)/36000*3.5</f>
        <v>0.0729166666666667</v>
      </c>
      <c r="AY97" s="8" t="n">
        <f aca="false">AW97-AU97</f>
        <v>0.107942933022897</v>
      </c>
      <c r="AZ97" s="27" t="str">
        <f aca="false">IF(AND(AY97&gt;0,AY96&lt;0),"B",IF(AND(AY97&lt;0,AY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5" t="n">
        <v>36680</v>
      </c>
      <c r="F98" s="3" t="n">
        <v>16775</v>
      </c>
      <c r="G98" s="2" t="n">
        <f aca="false">AVERAGE($B94:$B98)</f>
        <v>36637</v>
      </c>
      <c r="H98" s="4" t="n">
        <f aca="false">AD98/G98</f>
        <v>-0.0064688702677621</v>
      </c>
      <c r="I98" s="28" t="n">
        <f aca="false">INT(H98*100+0.5)</f>
        <v>-1</v>
      </c>
      <c r="J98" s="2" t="n">
        <f aca="false">AVERAGE($B87:$B98)</f>
        <v>36640.8333333333</v>
      </c>
      <c r="K98" s="4" t="n">
        <f aca="false">(B98-J98)/J98</f>
        <v>-0.00657281266346751</v>
      </c>
      <c r="L98" s="28" t="n">
        <f aca="false">INT(K98*100+0.5)</f>
        <v>-1</v>
      </c>
      <c r="M98" s="2" t="n">
        <f aca="false">AVERAGE($B78:$B98)</f>
        <v>36471.1904761905</v>
      </c>
      <c r="N98" s="4" t="n">
        <f aca="false">(B98-M98)/M98</f>
        <v>-0.00195196469489936</v>
      </c>
      <c r="O98" s="28" t="n">
        <f aca="false">INT(N98*100+0.5)</f>
        <v>0</v>
      </c>
      <c r="P98" s="2" t="n">
        <f aca="false">AVERAGE($B64:$B98)</f>
        <v>36200.5714285714</v>
      </c>
      <c r="Q98" s="28" t="n">
        <f aca="false">INT(((B98-P98)/P98)*100+0.5)</f>
        <v>1</v>
      </c>
      <c r="R98" s="2" t="n">
        <f aca="false">AVERAGE($B39:$B98)</f>
        <v>35361.8333333333</v>
      </c>
      <c r="S98" s="28" t="n">
        <f aca="false">INT((($B98-R98)/R98)*100+0.5)</f>
        <v>3</v>
      </c>
      <c r="T98" s="2" t="n">
        <f aca="false">AVERAGE($B$4:$B98)</f>
        <v>34866.4210526316</v>
      </c>
      <c r="U98" s="28"/>
      <c r="V98" s="6" t="n">
        <f aca="false">MAX(C94:C98)</f>
        <v>37435</v>
      </c>
      <c r="W98" s="6" t="n">
        <f aca="false">MIN(D94:D98)</f>
        <v>36210</v>
      </c>
      <c r="X98" s="6" t="n">
        <f aca="false">MAX(C88:C98)</f>
        <v>37435</v>
      </c>
      <c r="Y98" s="6" t="n">
        <f aca="false">MIN(D88:D98)</f>
        <v>36000</v>
      </c>
      <c r="Z98" s="6" t="n">
        <f aca="false">G98-M98</f>
        <v>165.809523809527</v>
      </c>
      <c r="AA98" s="2" t="n">
        <v>36770</v>
      </c>
      <c r="AB98" s="2" t="n">
        <v>36210</v>
      </c>
      <c r="AC98" s="7" t="n">
        <f aca="false">B98</f>
        <v>36400</v>
      </c>
      <c r="AD98" s="6" t="n">
        <f aca="false">B98-G98</f>
        <v>-237</v>
      </c>
      <c r="AE98" s="26" t="n">
        <f aca="false">IF((ABS(AF98-AF97)&lt;=(B97/110)),AE97,((AD98-AD97)*100)/J98)</f>
        <v>0.809777930797039</v>
      </c>
      <c r="AF98" s="2" t="n">
        <f aca="false">IF(ABS(AC98-AF97)&lt;=(B97/300),AF97,AC98)</f>
        <v>36400</v>
      </c>
      <c r="AG98" s="2"/>
      <c r="AH98" s="2" t="n">
        <f aca="false">-AG98*AC98+AH97</f>
        <v>-38780</v>
      </c>
      <c r="AI98" s="0" t="n">
        <f aca="false">AI97+AG98</f>
        <v>1</v>
      </c>
      <c r="AJ98" s="0" t="n">
        <f aca="false">IF(AI98=AI97,AJ97,B98)</f>
        <v>36000</v>
      </c>
      <c r="AK98" s="9" t="str">
        <f aca="false">IF((AI98-AI97)&gt;0,AJ97-AJ98,IF((AI98-AI97)&lt;0,AJ98-AJ97,""))</f>
        <v/>
      </c>
      <c r="AM98" s="2" t="n">
        <f aca="false">G98-P98</f>
        <v>436.428571428572</v>
      </c>
      <c r="AN98" s="2" t="n">
        <f aca="false">AM98+35000</f>
        <v>35436.4285714286</v>
      </c>
      <c r="AO98" s="7" t="n">
        <v>36574</v>
      </c>
      <c r="AP98" s="7" t="n">
        <f aca="false">AC98-AO98</f>
        <v>-174</v>
      </c>
      <c r="AQ98" s="0" t="n">
        <f aca="false">IF(B98&lt;B97,B97-B98,0)</f>
        <v>350</v>
      </c>
      <c r="AR98" s="0" t="n">
        <f aca="false">IF(B98&gt;B97,B98-B97,0)</f>
        <v>0</v>
      </c>
      <c r="AS98" s="8" t="n">
        <f aca="false">1-1/(1+(SUM(AR85:AR98)/SUM(AQ85:AQ98)))</f>
        <v>0.658595641646489</v>
      </c>
      <c r="AT98" s="8" t="n">
        <f aca="false">(((B98+B97)/2)-((B90+B89)/2))/((B90+B89)/2)</f>
        <v>0.00164316034506367</v>
      </c>
      <c r="AU98" s="8" t="n">
        <f aca="false">AVERAGE(AT97:AT98)*5</f>
        <v>0.0198526982339626</v>
      </c>
      <c r="AV98" s="8" t="n">
        <f aca="false">(((B98+B97)/2)-((B85+B84)/2))/((B85+B84)/2)</f>
        <v>0.0289773526515684</v>
      </c>
      <c r="AW98" s="8" t="n">
        <f aca="false">AVERAGE(AV97:AV98)*5</f>
        <v>0.176241029354584</v>
      </c>
      <c r="AX98" s="8" t="n">
        <f aca="false">(B98-36000)/36000*3.5</f>
        <v>0.0388888888888889</v>
      </c>
      <c r="AY98" s="8" t="n">
        <f aca="false">AW98-AU98</f>
        <v>0.156388331120621</v>
      </c>
      <c r="AZ98" s="27" t="str">
        <f aca="false">IF(AND(AY98&gt;0,AY97&lt;0),"B",IF(AND(AY98&lt;0,AY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5" t="n">
        <v>36550</v>
      </c>
      <c r="F99" s="3" t="n">
        <v>19480</v>
      </c>
      <c r="G99" s="2" t="n">
        <f aca="false">AVERAGE($B95:$B99)</f>
        <v>36577</v>
      </c>
      <c r="H99" s="4" t="n">
        <f aca="false">AD99/G99</f>
        <v>-0.00483910654236269</v>
      </c>
      <c r="I99" s="28" t="n">
        <f aca="false">INT(H99*100+0.5)</f>
        <v>0</v>
      </c>
      <c r="J99" s="2" t="n">
        <f aca="false">AVERAGE($B88:$B99)</f>
        <v>36649.1666666667</v>
      </c>
      <c r="K99" s="4" t="n">
        <f aca="false">(B99-J99)/J99</f>
        <v>-0.00679869937924912</v>
      </c>
      <c r="L99" s="28" t="n">
        <f aca="false">INT(K99*100+0.5)</f>
        <v>-1</v>
      </c>
      <c r="M99" s="2" t="n">
        <f aca="false">AVERAGE($B79:$B99)</f>
        <v>36449.7619047619</v>
      </c>
      <c r="N99" s="4" t="n">
        <f aca="false">(B99-M99)/M99</f>
        <v>-0.00136521892493918</v>
      </c>
      <c r="O99" s="28" t="n">
        <f aca="false">INT(N99*100+0.5)</f>
        <v>0</v>
      </c>
      <c r="P99" s="2" t="n">
        <f aca="false">AVERAGE($B65:$B99)</f>
        <v>36211.1428571429</v>
      </c>
      <c r="Q99" s="28" t="n">
        <f aca="false">INT(((B99-P99)/P99)*100+0.5)</f>
        <v>1</v>
      </c>
      <c r="R99" s="2" t="n">
        <f aca="false">AVERAGE($B40:$B99)</f>
        <v>35370.9166666667</v>
      </c>
      <c r="S99" s="28" t="n">
        <f aca="false">INT((($B99-R99)/R99)*100+0.5)</f>
        <v>3</v>
      </c>
      <c r="T99" s="2" t="n">
        <f aca="false">AVERAGE($B$4:$B99)</f>
        <v>34882.3958333333</v>
      </c>
      <c r="U99" s="28"/>
      <c r="V99" s="6" t="n">
        <f aca="false">MAX(C95:C99)</f>
        <v>36950</v>
      </c>
      <c r="W99" s="6" t="n">
        <f aca="false">MIN(D95:D99)</f>
        <v>35925</v>
      </c>
      <c r="X99" s="6" t="n">
        <f aca="false">MAX(C89:C99)</f>
        <v>37435</v>
      </c>
      <c r="Y99" s="6" t="n">
        <f aca="false">MIN(D89:D99)</f>
        <v>35925</v>
      </c>
      <c r="Z99" s="6" t="n">
        <f aca="false">G99-M99</f>
        <v>127.238095238092</v>
      </c>
      <c r="AA99" s="2" t="n">
        <v>36580</v>
      </c>
      <c r="AB99" s="2" t="n">
        <v>35925</v>
      </c>
      <c r="AC99" s="7" t="n">
        <f aca="false">B99</f>
        <v>36400</v>
      </c>
      <c r="AD99" s="6" t="n">
        <f aca="false">B99-G99</f>
        <v>-177</v>
      </c>
      <c r="AE99" s="26" t="n">
        <f aca="false">IF((ABS(AF99-AF98)&lt;=(B98/110)),AE98,((AD99-AD98)*100)/J99)</f>
        <v>0.809777930797039</v>
      </c>
      <c r="AF99" s="2" t="n">
        <f aca="false">IF(ABS(AC99-AF98)&lt;=(B98/300),AF98,AC99)</f>
        <v>36400</v>
      </c>
      <c r="AG99" s="2"/>
      <c r="AH99" s="2" t="n">
        <f aca="false">-AG99*AC99+AH98</f>
        <v>-38780</v>
      </c>
      <c r="AI99" s="0" t="n">
        <f aca="false">AI98+AG99</f>
        <v>1</v>
      </c>
      <c r="AJ99" s="0" t="n">
        <f aca="false">IF(AI99=AI98,AJ98,B99)</f>
        <v>36000</v>
      </c>
      <c r="AK99" s="9" t="str">
        <f aca="false">IF((AI99-AI98)&gt;0,AJ98-AJ99,IF((AI99-AI98)&lt;0,AJ99-AJ98,""))</f>
        <v/>
      </c>
      <c r="AM99" s="2" t="n">
        <f aca="false">G99-P99</f>
        <v>365.857142857145</v>
      </c>
      <c r="AN99" s="2" t="n">
        <f aca="false">AM99+35000</f>
        <v>35365.8571428571</v>
      </c>
      <c r="AO99" s="7" t="n">
        <v>36554</v>
      </c>
      <c r="AP99" s="7" t="n">
        <f aca="false">AC99-AO99</f>
        <v>-154</v>
      </c>
      <c r="AQ99" s="0" t="n">
        <f aca="false">IF(B99&lt;B98,B98-B99,0)</f>
        <v>0</v>
      </c>
      <c r="AR99" s="0" t="n">
        <f aca="false">IF(B99&gt;B98,B99-B98,0)</f>
        <v>0</v>
      </c>
      <c r="AS99" s="8" t="n">
        <f aca="false">1-1/(1+(SUM(AR86:AR99)/SUM(AQ86:AQ99)))</f>
        <v>0.562111801242236</v>
      </c>
      <c r="AT99" s="8" t="n">
        <f aca="false">(((B99+B98)/2)-((B91+B90)/2))/((B91+B90)/2)</f>
        <v>-0.00911936844970736</v>
      </c>
      <c r="AU99" s="8" t="n">
        <f aca="false">AVERAGE(AT98:AT99)*5</f>
        <v>-0.0186905202616092</v>
      </c>
      <c r="AV99" s="8" t="n">
        <f aca="false">(((B99+B98)/2)-((B86+B85)/2))/((B86+B85)/2)</f>
        <v>0.0149170500487941</v>
      </c>
      <c r="AW99" s="8" t="n">
        <f aca="false">AVERAGE(AV98:AV99)*5</f>
        <v>0.109736006750906</v>
      </c>
      <c r="AX99" s="8" t="n">
        <f aca="false">(B99-36000)/36000*3.5</f>
        <v>0.0388888888888889</v>
      </c>
      <c r="AY99" s="8" t="n">
        <f aca="false">AW99-AU99</f>
        <v>0.128426527012516</v>
      </c>
      <c r="AZ99" s="27" t="str">
        <f aca="false">IF(AND(AY99&gt;0,AY98&lt;0),"B",IF(AND(AY99&lt;0,AY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5" t="n">
        <v>36490</v>
      </c>
      <c r="F100" s="3" t="n">
        <v>18740</v>
      </c>
      <c r="G100" s="2" t="n">
        <f aca="false">AVERAGE($B96:$B100)</f>
        <v>36731</v>
      </c>
      <c r="H100" s="4" t="n">
        <f aca="false">AD100/G100</f>
        <v>0.016988374942147</v>
      </c>
      <c r="I100" s="28" t="n">
        <f aca="false">INT(H100*100+0.5)</f>
        <v>2</v>
      </c>
      <c r="J100" s="2" t="n">
        <f aca="false">AVERAGE($B89:$B100)</f>
        <v>36722.9166666667</v>
      </c>
      <c r="K100" s="4" t="n">
        <f aca="false">(B100-J100)/J100</f>
        <v>0.0172122312361718</v>
      </c>
      <c r="L100" s="28" t="n">
        <f aca="false">INT(K100*100+0.5)</f>
        <v>2</v>
      </c>
      <c r="M100" s="2" t="n">
        <f aca="false">AVERAGE($B80:$B100)</f>
        <v>36490.9523809524</v>
      </c>
      <c r="N100" s="4" t="n">
        <f aca="false">(B100-M100)/M100</f>
        <v>0.0236784069110412</v>
      </c>
      <c r="O100" s="28" t="n">
        <f aca="false">INT(N100*100+0.5)</f>
        <v>2</v>
      </c>
      <c r="P100" s="2" t="n">
        <f aca="false">AVERAGE($B66:$B100)</f>
        <v>36284.2857142857</v>
      </c>
      <c r="Q100" s="28" t="n">
        <f aca="false">INT(((B100-P100)/P100)*100+0.5)</f>
        <v>3</v>
      </c>
      <c r="R100" s="2" t="n">
        <f aca="false">AVERAGE($B41:$B100)</f>
        <v>35421</v>
      </c>
      <c r="S100" s="28" t="n">
        <f aca="false">INT((($B100-R100)/R100)*100+0.5)</f>
        <v>5</v>
      </c>
      <c r="T100" s="2" t="n">
        <f aca="false">AVERAGE($B$4:$B100)</f>
        <v>34907.8865979381</v>
      </c>
      <c r="U100" s="28"/>
      <c r="V100" s="6" t="n">
        <f aca="false">MAX(C96:C100)</f>
        <v>37400</v>
      </c>
      <c r="W100" s="6" t="n">
        <f aca="false">MIN(D96:D100)</f>
        <v>35925</v>
      </c>
      <c r="X100" s="6" t="n">
        <f aca="false">MAX(C90:C100)</f>
        <v>37435</v>
      </c>
      <c r="Y100" s="6" t="n">
        <f aca="false">MIN(D90:D100)</f>
        <v>35925</v>
      </c>
      <c r="Z100" s="6" t="n">
        <f aca="false">G100-M100</f>
        <v>240.047619047618</v>
      </c>
      <c r="AA100" s="2" t="n">
        <v>37400</v>
      </c>
      <c r="AB100" s="2" t="n">
        <v>36480</v>
      </c>
      <c r="AC100" s="7" t="n">
        <f aca="false">B100</f>
        <v>37355</v>
      </c>
      <c r="AD100" s="6" t="n">
        <f aca="false">B100-G100</f>
        <v>624</v>
      </c>
      <c r="AE100" s="26" t="n">
        <f aca="false">IF((ABS(AF100-AF99)&lt;=(B99/110)),AE99,((AD100-AD99)*100)/J100)</f>
        <v>2.18119929653373</v>
      </c>
      <c r="AF100" s="2" t="n">
        <f aca="false">IF(ABS(AC100-AF99)&lt;=(B99/300),AF99,AC100)</f>
        <v>37355</v>
      </c>
      <c r="AG100" s="2"/>
      <c r="AH100" s="2" t="n">
        <f aca="false">-AG100*AC100+AH99</f>
        <v>-38780</v>
      </c>
      <c r="AI100" s="0" t="n">
        <f aca="false">AI99+AG100</f>
        <v>1</v>
      </c>
      <c r="AJ100" s="0" t="n">
        <f aca="false">IF(AI100=AI99,AJ99,B100)</f>
        <v>36000</v>
      </c>
      <c r="AK100" s="9" t="str">
        <f aca="false">IF((AI100-AI99)&gt;0,AJ99-AJ100,IF((AI100-AI99)&lt;0,AJ100-AJ99,""))</f>
        <v/>
      </c>
      <c r="AM100" s="2" t="n">
        <f aca="false">G100-P100</f>
        <v>446.714285714283</v>
      </c>
      <c r="AN100" s="2" t="n">
        <f aca="false">AM100+35000</f>
        <v>35446.7142857143</v>
      </c>
      <c r="AO100" s="7" t="n">
        <v>36763</v>
      </c>
      <c r="AP100" s="7" t="n">
        <f aca="false">AC100-AO100</f>
        <v>592</v>
      </c>
      <c r="AQ100" s="0" t="n">
        <f aca="false">IF(B100&lt;B99,B99-B100,0)</f>
        <v>0</v>
      </c>
      <c r="AR100" s="0" t="n">
        <f aca="false">IF(B100&gt;B99,B100-B99,0)</f>
        <v>955</v>
      </c>
      <c r="AS100" s="8" t="n">
        <f aca="false">1-1/(1+(SUM(AR87:AR100)/SUM(AQ87:AQ100)))</f>
        <v>0.708066581306018</v>
      </c>
      <c r="AT100" s="8" t="n">
        <f aca="false">(((B100+B99)/2)-((B92+B91)/2))/((B92+B91)/2)</f>
        <v>0.00033907500339075</v>
      </c>
      <c r="AU100" s="8" t="n">
        <f aca="false">AVERAGE(AT99:AT100)*5</f>
        <v>-0.0219507336157915</v>
      </c>
      <c r="AV100" s="8" t="n">
        <f aca="false">(((B100+B99)/2)-((B87+B86)/2))/((B87+B86)/2)</f>
        <v>0.0239483548521449</v>
      </c>
      <c r="AW100" s="8" t="n">
        <f aca="false">AVERAGE(AV99:AV100)*5</f>
        <v>0.0971635122523476</v>
      </c>
      <c r="AX100" s="8" t="n">
        <f aca="false">(B100-36000)/36000*3.5</f>
        <v>0.131736111111111</v>
      </c>
      <c r="AY100" s="8" t="n">
        <f aca="false">AW100-AU100</f>
        <v>0.119114245868139</v>
      </c>
      <c r="AZ100" s="27" t="str">
        <f aca="false">IF(AND(AY100&gt;0,AY99&lt;0),"B",IF(AND(AY100&lt;0,AY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5" t="n">
        <v>36950</v>
      </c>
      <c r="F101" s="3" t="n">
        <v>20921</v>
      </c>
      <c r="G101" s="2" t="n">
        <f aca="false">AVERAGE($B97:$B101)</f>
        <v>36723</v>
      </c>
      <c r="H101" s="4" t="n">
        <f aca="false">AD101/G101</f>
        <v>-0.000354001579391662</v>
      </c>
      <c r="I101" s="28" t="n">
        <f aca="false">INT(H101*100+0.5)</f>
        <v>0</v>
      </c>
      <c r="J101" s="2" t="n">
        <f aca="false">AVERAGE($B90:$B101)</f>
        <v>36734.5833333333</v>
      </c>
      <c r="K101" s="4" t="n">
        <f aca="false">(B101-J101)/J101</f>
        <v>-0.000669214976804394</v>
      </c>
      <c r="L101" s="28" t="n">
        <f aca="false">INT(K101*100+0.5)</f>
        <v>0</v>
      </c>
      <c r="M101" s="2" t="n">
        <f aca="false">AVERAGE($B81:$B101)</f>
        <v>36479.7619047619</v>
      </c>
      <c r="N101" s="4" t="n">
        <f aca="false">(B101-M101)/M101</f>
        <v>0.00631139248768061</v>
      </c>
      <c r="O101" s="28" t="n">
        <f aca="false">INT(N101*100+0.5)</f>
        <v>1</v>
      </c>
      <c r="P101" s="2" t="n">
        <f aca="false">AVERAGE($B67:$B101)</f>
        <v>36333</v>
      </c>
      <c r="Q101" s="28" t="n">
        <f aca="false">INT(((B101-P101)/P101)*100+0.5)</f>
        <v>1</v>
      </c>
      <c r="R101" s="2" t="n">
        <f aca="false">AVERAGE($B42:$B101)</f>
        <v>35468.4166666667</v>
      </c>
      <c r="S101" s="28" t="n">
        <f aca="false">INT((($B101-R101)/R101)*100+0.5)</f>
        <v>4</v>
      </c>
      <c r="T101" s="2" t="n">
        <f aca="false">AVERAGE($B$4:$B101)</f>
        <v>34926.2755102041</v>
      </c>
      <c r="U101" s="28"/>
      <c r="V101" s="6" t="n">
        <f aca="false">MAX(C97:C101)</f>
        <v>37400</v>
      </c>
      <c r="W101" s="6" t="n">
        <f aca="false">MIN(D97:D101)</f>
        <v>35925</v>
      </c>
      <c r="X101" s="6" t="n">
        <f aca="false">MAX(C91:C101)</f>
        <v>37435</v>
      </c>
      <c r="Y101" s="6" t="n">
        <f aca="false">MIN(D91:D101)</f>
        <v>35925</v>
      </c>
      <c r="Z101" s="6" t="n">
        <f aca="false">G101-M101</f>
        <v>243.238095238092</v>
      </c>
      <c r="AA101" s="2" t="n">
        <v>36950</v>
      </c>
      <c r="AB101" s="2" t="n">
        <v>36330</v>
      </c>
      <c r="AC101" s="7" t="n">
        <f aca="false">B101</f>
        <v>36710</v>
      </c>
      <c r="AD101" s="6" t="n">
        <f aca="false">B101-G101</f>
        <v>-13</v>
      </c>
      <c r="AE101" s="26" t="n">
        <f aca="false">IF((ABS(AF101-AF100)&lt;=(B100/110)),AE100,((AD101-AD100)*100)/J101)</f>
        <v>-1.734060773794</v>
      </c>
      <c r="AF101" s="2" t="n">
        <f aca="false">IF(ABS(AC101-AF100)&lt;=(B100/300),AF100,AC101)</f>
        <v>36710</v>
      </c>
      <c r="AG101" s="2" t="n">
        <v>-2</v>
      </c>
      <c r="AH101" s="2" t="n">
        <f aca="false">-AG101*AC101+AH100</f>
        <v>34640</v>
      </c>
      <c r="AI101" s="0" t="n">
        <f aca="false">AI100+AG101</f>
        <v>-1</v>
      </c>
      <c r="AJ101" s="0" t="n">
        <f aca="false">IF(AI101=AI100,AJ100,B101)</f>
        <v>36710</v>
      </c>
      <c r="AK101" s="9" t="n">
        <f aca="false">IF((AI101-AI100)&gt;0,AJ100-AJ101,IF((AI101-AI100)&lt;0,AJ101-AJ100,""))</f>
        <v>710</v>
      </c>
      <c r="AM101" s="2" t="n">
        <f aca="false">G101-P101</f>
        <v>390</v>
      </c>
      <c r="AN101" s="2" t="n">
        <f aca="false">AM101+35000</f>
        <v>35390</v>
      </c>
      <c r="AO101" s="7" t="n">
        <v>36475</v>
      </c>
      <c r="AP101" s="7" t="n">
        <f aca="false">AC101-AO101</f>
        <v>235</v>
      </c>
      <c r="AQ101" s="0" t="n">
        <f aca="false">IF(B101&lt;B100,B100-B101,0)</f>
        <v>645</v>
      </c>
      <c r="AR101" s="0" t="n">
        <f aca="false">IF(B101&gt;B100,B101-B100,0)</f>
        <v>0</v>
      </c>
      <c r="AS101" s="8" t="n">
        <f aca="false">1-1/(1+(SUM(AR88:AR101)/SUM(AQ88:AQ101)))</f>
        <v>0.551507537688442</v>
      </c>
      <c r="AT101" s="8" t="n">
        <f aca="false">(((B101+B100)/2)-((B93+B92)/2))/((B93+B92)/2)</f>
        <v>0.00502069339846665</v>
      </c>
      <c r="AU101" s="8" t="n">
        <f aca="false">AVERAGE(AT100:AT101)*5</f>
        <v>0.0133994210046435</v>
      </c>
      <c r="AV101" s="8" t="n">
        <f aca="false">(((B101+B100)/2)-((B88+B87)/2))/((B88+B87)/2)</f>
        <v>0.0177957949704549</v>
      </c>
      <c r="AW101" s="8" t="n">
        <f aca="false">AVERAGE(AV100:AV101)*5</f>
        <v>0.1043603745565</v>
      </c>
      <c r="AX101" s="8" t="n">
        <f aca="false">(B101-36000)/36000*3.5</f>
        <v>0.0690277777777778</v>
      </c>
      <c r="AY101" s="8" t="n">
        <f aca="false">AW101-AU101</f>
        <v>0.090960953551856</v>
      </c>
      <c r="AZ101" s="27" t="str">
        <f aca="false">IF(AND(AY101&gt;0,AY100&lt;0),"B",IF(AND(AY101&lt;0,AY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5" t="n">
        <v>36650</v>
      </c>
      <c r="F102" s="3" t="n">
        <v>15915</v>
      </c>
      <c r="G102" s="2" t="n">
        <f aca="false">AVERAGE($B98:$B102)</f>
        <v>36659</v>
      </c>
      <c r="H102" s="4" t="n">
        <f aca="false">AD102/G102</f>
        <v>-0.00624676068632532</v>
      </c>
      <c r="I102" s="28" t="n">
        <f aca="false">INT(H102*100+0.5)</f>
        <v>-1</v>
      </c>
      <c r="J102" s="2" t="n">
        <f aca="false">AVERAGE($B91:$B102)</f>
        <v>36732.0833333333</v>
      </c>
      <c r="K102" s="4" t="n">
        <f aca="false">(B102-J102)/J102</f>
        <v>-0.00822396406411296</v>
      </c>
      <c r="L102" s="28" t="n">
        <f aca="false">INT(K102*100+0.5)</f>
        <v>-1</v>
      </c>
      <c r="M102" s="2" t="n">
        <f aca="false">AVERAGE($B82:$B102)</f>
        <v>36457.380952381</v>
      </c>
      <c r="N102" s="4" t="n">
        <f aca="false">(B102-M102)/M102</f>
        <v>-0.000751040027168104</v>
      </c>
      <c r="O102" s="28" t="n">
        <f aca="false">INT(N102*100+0.5)</f>
        <v>0</v>
      </c>
      <c r="P102" s="2" t="n">
        <f aca="false">AVERAGE($B68:$B102)</f>
        <v>36384.1428571429</v>
      </c>
      <c r="Q102" s="28" t="n">
        <f aca="false">INT(((B102-P102)/P102)*100+0.5)</f>
        <v>0</v>
      </c>
      <c r="R102" s="2" t="n">
        <f aca="false">AVERAGE($B43:$B102)</f>
        <v>35512.9166666667</v>
      </c>
      <c r="S102" s="28" t="n">
        <f aca="false">INT((($B102-R102)/R102)*100+0.5)</f>
        <v>3</v>
      </c>
      <c r="T102" s="2" t="n">
        <f aca="false">AVERAGE($B$4:$B102)</f>
        <v>34941.4646464646</v>
      </c>
      <c r="U102" s="28"/>
      <c r="V102" s="6" t="n">
        <f aca="false">MAX(C98:C102)</f>
        <v>37400</v>
      </c>
      <c r="W102" s="6" t="n">
        <f aca="false">MIN(D98:D102)</f>
        <v>35925</v>
      </c>
      <c r="X102" s="6" t="n">
        <f aca="false">MAX(C92:C102)</f>
        <v>37435</v>
      </c>
      <c r="Y102" s="6" t="n">
        <f aca="false">MIN(D92:D102)</f>
        <v>35925</v>
      </c>
      <c r="Z102" s="6" t="n">
        <f aca="false">G102-M102</f>
        <v>201.619047619046</v>
      </c>
      <c r="AA102" s="2" t="n">
        <v>36880</v>
      </c>
      <c r="AB102" s="2" t="n">
        <v>36355</v>
      </c>
      <c r="AC102" s="7" t="n">
        <f aca="false">B102</f>
        <v>36430</v>
      </c>
      <c r="AD102" s="6" t="n">
        <f aca="false">B102-G102</f>
        <v>-229</v>
      </c>
      <c r="AE102" s="26" t="n">
        <f aca="false">IF((ABS(AF102-AF101)&lt;=(B101/110)),AE101,((AD102-AD101)*100)/J102)</f>
        <v>-1.734060773794</v>
      </c>
      <c r="AF102" s="2" t="n">
        <f aca="false">IF(ABS(AC102-AF101)&lt;=(B101/300),AF101,AC102)</f>
        <v>36430</v>
      </c>
      <c r="AG102" s="2"/>
      <c r="AH102" s="2" t="n">
        <f aca="false">-AG102*AC102+AH101</f>
        <v>34640</v>
      </c>
      <c r="AI102" s="0" t="n">
        <f aca="false">AI101+AG102</f>
        <v>-1</v>
      </c>
      <c r="AJ102" s="0" t="n">
        <f aca="false">IF(AI102=AI101,AJ101,B102)</f>
        <v>36710</v>
      </c>
      <c r="AK102" s="9" t="str">
        <f aca="false">IF((AI102-AI101)&gt;0,AJ101-AJ102,IF((AI102-AI101)&lt;0,AJ102-AJ101,""))</f>
        <v/>
      </c>
      <c r="AM102" s="2" t="n">
        <f aca="false">G102-P102</f>
        <v>274.857142857145</v>
      </c>
      <c r="AN102" s="2" t="n">
        <f aca="false">AM102+35000</f>
        <v>35274.8571428571</v>
      </c>
      <c r="AO102" s="7" t="n">
        <v>36663</v>
      </c>
      <c r="AP102" s="7" t="n">
        <f aca="false">AC102-AO102</f>
        <v>-233</v>
      </c>
      <c r="AQ102" s="0" t="n">
        <f aca="false">IF(B102&lt;B101,B101-B102,0)</f>
        <v>280</v>
      </c>
      <c r="AR102" s="0" t="n">
        <f aca="false">IF(B102&gt;B101,B102-B101,0)</f>
        <v>0</v>
      </c>
      <c r="AS102" s="8" t="n">
        <f aca="false">1-1/(1+(SUM(AR89:AR102)/SUM(AQ89:AQ102)))</f>
        <v>0.495110024449878</v>
      </c>
      <c r="AT102" s="8" t="n">
        <f aca="false">(((B102+B101)/2)-((B94+B93)/2))/((B94+B93)/2)</f>
        <v>-0.00726162198846284</v>
      </c>
      <c r="AU102" s="8" t="n">
        <f aca="false">AVERAGE(AT101:AT102)*5</f>
        <v>-0.00560232147499048</v>
      </c>
      <c r="AV102" s="8" t="n">
        <f aca="false">(((B102+B101)/2)-((B89+B88)/2))/((B89+B88)/2)</f>
        <v>0.00136911281489595</v>
      </c>
      <c r="AW102" s="8" t="n">
        <f aca="false">AVERAGE(AV101:AV102)*5</f>
        <v>0.047912269463377</v>
      </c>
      <c r="AX102" s="8" t="n">
        <f aca="false">(B102-36000)/36000*3.5</f>
        <v>0.0418055555555556</v>
      </c>
      <c r="AY102" s="8" t="n">
        <f aca="false">AW102-AU102</f>
        <v>0.0535145909383675</v>
      </c>
      <c r="AZ102" s="27" t="str">
        <f aca="false">IF(AND(AY102&gt;0,AY101&lt;0),"B",IF(AND(AY102&lt;0,AY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5" t="n">
        <v>36690</v>
      </c>
      <c r="F103" s="3" t="n">
        <v>14604</v>
      </c>
      <c r="G103" s="2" t="n">
        <f aca="false">AVERAGE($B99:$B103)</f>
        <v>36645</v>
      </c>
      <c r="H103" s="4" t="n">
        <f aca="false">AD103/G103</f>
        <v>-0.00859598853868195</v>
      </c>
      <c r="I103" s="28" t="n">
        <f aca="false">INT(H103*100+0.5)</f>
        <v>-1</v>
      </c>
      <c r="J103" s="2" t="n">
        <f aca="false">AVERAGE($B92:$B103)</f>
        <v>36675.4166666667</v>
      </c>
      <c r="K103" s="4" t="n">
        <f aca="false">(B103-J103)/J103</f>
        <v>-0.00941820701877954</v>
      </c>
      <c r="L103" s="28" t="n">
        <f aca="false">INT(K103*100+0.5)</f>
        <v>-1</v>
      </c>
      <c r="M103" s="2" t="n">
        <f aca="false">AVERAGE($B83:$B103)</f>
        <v>36438.8095238095</v>
      </c>
      <c r="N103" s="4" t="n">
        <f aca="false">(B103-M103)/M103</f>
        <v>-0.00298608887698236</v>
      </c>
      <c r="O103" s="28" t="n">
        <f aca="false">INT(N103*100+0.5)</f>
        <v>0</v>
      </c>
      <c r="P103" s="2" t="n">
        <f aca="false">AVERAGE($B69:$B103)</f>
        <v>36423.8571428571</v>
      </c>
      <c r="Q103" s="28" t="n">
        <f aca="false">INT(((B103-P103)/P103)*100+0.5)</f>
        <v>0</v>
      </c>
      <c r="R103" s="2" t="n">
        <f aca="false">AVERAGE($B44:$B103)</f>
        <v>35553.0833333333</v>
      </c>
      <c r="S103" s="28" t="n">
        <f aca="false">INT((($B103-R103)/R103)*100+0.5)</f>
        <v>2</v>
      </c>
      <c r="T103" s="2" t="n">
        <f aca="false">AVERAGE($B$4:$B103)</f>
        <v>34955.35</v>
      </c>
      <c r="U103" s="28"/>
      <c r="V103" s="6" t="n">
        <f aca="false">MAX(C99:C103)</f>
        <v>37400</v>
      </c>
      <c r="W103" s="6" t="n">
        <f aca="false">MIN(D99:D103)</f>
        <v>35925</v>
      </c>
      <c r="X103" s="6" t="n">
        <f aca="false">MAX(C93:C103)</f>
        <v>37435</v>
      </c>
      <c r="Y103" s="6" t="n">
        <f aca="false">MIN(D93:D103)</f>
        <v>35925</v>
      </c>
      <c r="Z103" s="6" t="n">
        <f aca="false">G103-M103</f>
        <v>206.190476190473</v>
      </c>
      <c r="AA103" s="2" t="n">
        <v>36820</v>
      </c>
      <c r="AB103" s="2" t="n">
        <v>36250</v>
      </c>
      <c r="AC103" s="7" t="n">
        <f aca="false">B103</f>
        <v>36330</v>
      </c>
      <c r="AD103" s="6" t="n">
        <f aca="false">B103-G103</f>
        <v>-315</v>
      </c>
      <c r="AE103" s="26" t="n">
        <f aca="false">IF((ABS(AF103-AF102)&lt;=(B102/110)),AE102,((AD103-AD102)*100)/J103)</f>
        <v>-1.734060773794</v>
      </c>
      <c r="AF103" s="2" t="n">
        <f aca="false">IF(ABS(AC103-AF102)&lt;=(B102/300),AF102,AC103)</f>
        <v>36430</v>
      </c>
      <c r="AG103" s="2"/>
      <c r="AH103" s="2" t="n">
        <f aca="false">-AG103*AC103+AH102</f>
        <v>34640</v>
      </c>
      <c r="AI103" s="0" t="n">
        <f aca="false">AI102+AG103</f>
        <v>-1</v>
      </c>
      <c r="AJ103" s="0" t="n">
        <f aca="false">IF(AI103=AI102,AJ102,B103)</f>
        <v>36710</v>
      </c>
      <c r="AK103" s="9" t="str">
        <f aca="false">IF((AI103-AI102)&gt;0,AJ102-AJ103,IF((AI103-AI102)&lt;0,AJ103-AJ102,""))</f>
        <v/>
      </c>
      <c r="AM103" s="2" t="n">
        <f aca="false">G103-P103</f>
        <v>221.142857142855</v>
      </c>
      <c r="AN103" s="2" t="n">
        <f aca="false">AM103+35000</f>
        <v>35221.1428571429</v>
      </c>
      <c r="AO103" s="7" t="n">
        <v>36598</v>
      </c>
      <c r="AP103" s="7" t="n">
        <f aca="false">AC103-AO103</f>
        <v>-268</v>
      </c>
      <c r="AQ103" s="0" t="n">
        <f aca="false">IF(B103&lt;B102,B102-B103,0)</f>
        <v>100</v>
      </c>
      <c r="AR103" s="0" t="n">
        <f aca="false">IF(B103&gt;B102,B103-B102,0)</f>
        <v>0</v>
      </c>
      <c r="AS103" s="8" t="n">
        <f aca="false">1-1/(1+(SUM(AR90:AR103)/SUM(AQ90:AQ103)))</f>
        <v>0.470660146699267</v>
      </c>
      <c r="AT103" s="8" t="n">
        <f aca="false">(((B103+B102)/2)-((B95+B94)/2))/((B95+B94)/2)</f>
        <v>-0.00716381251279252</v>
      </c>
      <c r="AU103" s="8" t="n">
        <f aca="false">AVERAGE(AT102:AT103)*5</f>
        <v>-0.0360635862531384</v>
      </c>
      <c r="AV103" s="8" t="n">
        <f aca="false">(((B103+B102)/2)-((B90+B89)/2))/((B90+B89)/2)</f>
        <v>-0.00369711077639326</v>
      </c>
      <c r="AW103" s="8" t="n">
        <f aca="false">AVERAGE(AV102:AV103)*5</f>
        <v>-0.00581999490374329</v>
      </c>
      <c r="AX103" s="8" t="n">
        <f aca="false">(B103-36000)/36000*3.5</f>
        <v>0.0320833333333333</v>
      </c>
      <c r="AY103" s="8" t="n">
        <f aca="false">AW103-AU103</f>
        <v>0.0302435913493951</v>
      </c>
      <c r="AZ103" s="27" t="str">
        <f aca="false">IF(AND(AY103&gt;0,AY102&lt;0),"B",IF(AND(AY103&lt;0,AY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5" t="n">
        <v>36585</v>
      </c>
      <c r="F104" s="3" t="n">
        <v>17232</v>
      </c>
      <c r="G104" s="2" t="n">
        <f aca="false">AVERAGE($B100:$B104)</f>
        <v>36645</v>
      </c>
      <c r="H104" s="4" t="n">
        <f aca="false">AD104/G104</f>
        <v>-0.00668576886341929</v>
      </c>
      <c r="I104" s="28" t="n">
        <f aca="false">INT(H104*100+0.5)</f>
        <v>-1</v>
      </c>
      <c r="J104" s="2" t="n">
        <f aca="false">AVERAGE($B93:$B104)</f>
        <v>36648.75</v>
      </c>
      <c r="K104" s="4" t="n">
        <f aca="false">(B104-J104)/J104</f>
        <v>-0.00678740748320202</v>
      </c>
      <c r="L104" s="28" t="n">
        <f aca="false">INT(K104*100+0.5)</f>
        <v>-1</v>
      </c>
      <c r="M104" s="2" t="n">
        <f aca="false">AVERAGE($B84:$B104)</f>
        <v>36482.619047619</v>
      </c>
      <c r="N104" s="4" t="n">
        <f aca="false">(B104-M104)/M104</f>
        <v>-0.00226461393879664</v>
      </c>
      <c r="O104" s="28" t="n">
        <f aca="false">INT(N104*100+0.5)</f>
        <v>0</v>
      </c>
      <c r="P104" s="2" t="n">
        <f aca="false">AVERAGE($B70:$B104)</f>
        <v>36487.7142857143</v>
      </c>
      <c r="Q104" s="28" t="n">
        <f aca="false">INT(((B104-P104)/P104)*100+0.5)</f>
        <v>0</v>
      </c>
      <c r="R104" s="2" t="n">
        <f aca="false">AVERAGE($B45:$B104)</f>
        <v>35598.5833333333</v>
      </c>
      <c r="S104" s="28" t="n">
        <f aca="false">INT((($B104-R104)/R104)*100+0.5)</f>
        <v>2</v>
      </c>
      <c r="T104" s="2" t="n">
        <f aca="false">AVERAGE($B$4:$B104)</f>
        <v>34969.6534653465</v>
      </c>
      <c r="U104" s="28"/>
      <c r="V104" s="6" t="n">
        <f aca="false">MAX(C100:C104)</f>
        <v>37400</v>
      </c>
      <c r="W104" s="6" t="n">
        <f aca="false">MIN(D100:D104)</f>
        <v>36075</v>
      </c>
      <c r="X104" s="6" t="n">
        <f aca="false">MAX(C94:C104)</f>
        <v>37435</v>
      </c>
      <c r="Y104" s="6" t="n">
        <f aca="false">MIN(D94:D104)</f>
        <v>35925</v>
      </c>
      <c r="Z104" s="6" t="n">
        <f aca="false">G104-M104</f>
        <v>162.380952380954</v>
      </c>
      <c r="AA104" s="2" t="n">
        <v>36585</v>
      </c>
      <c r="AB104" s="2" t="n">
        <v>36075</v>
      </c>
      <c r="AC104" s="7" t="n">
        <f aca="false">B104</f>
        <v>36400</v>
      </c>
      <c r="AD104" s="6" t="n">
        <f aca="false">B104-G104</f>
        <v>-245</v>
      </c>
      <c r="AE104" s="26" t="n">
        <f aca="false">IF((ABS(AF104-AF103)&lt;=(B103/110)),AE103,((AD104-AD103)*100)/J104)</f>
        <v>-1.734060773794</v>
      </c>
      <c r="AF104" s="2" t="n">
        <f aca="false">IF(ABS(AC104-AF103)&lt;=(B103/300),AF103,AC104)</f>
        <v>36430</v>
      </c>
      <c r="AG104" s="2"/>
      <c r="AH104" s="2" t="n">
        <f aca="false">-AG104*AC104+AH103</f>
        <v>34640</v>
      </c>
      <c r="AI104" s="0" t="n">
        <f aca="false">AI103+AG104</f>
        <v>-1</v>
      </c>
      <c r="AJ104" s="0" t="n">
        <f aca="false">IF(AI104=AI103,AJ103,B104)</f>
        <v>36710</v>
      </c>
      <c r="AK104" s="9" t="str">
        <f aca="false">IF((AI104-AI103)&gt;0,AJ103-AJ104,IF((AI104-AI103)&lt;0,AJ104-AJ103,""))</f>
        <v/>
      </c>
      <c r="AM104" s="2" t="n">
        <f aca="false">G104-P104</f>
        <v>157.285714285717</v>
      </c>
      <c r="AN104" s="2" t="n">
        <f aca="false">AM104+35000</f>
        <v>35157.2857142857</v>
      </c>
      <c r="AO104" s="7" t="n">
        <v>36513</v>
      </c>
      <c r="AP104" s="7" t="n">
        <f aca="false">AC104-AO104</f>
        <v>-113</v>
      </c>
      <c r="AQ104" s="0" t="n">
        <f aca="false">IF(B104&lt;B103,B103-B104,0)</f>
        <v>0</v>
      </c>
      <c r="AR104" s="0" t="n">
        <f aca="false">IF(B104&gt;B103,B104-B103,0)</f>
        <v>70</v>
      </c>
      <c r="AS104" s="8" t="n">
        <f aca="false">1-1/(1+(SUM(AR91:AR104)/SUM(AQ91:AQ104)))</f>
        <v>0.492592592592593</v>
      </c>
      <c r="AT104" s="8" t="n">
        <f aca="false">(((B104+B103)/2)-((B96+B95)/2))/((B96+B95)/2)</f>
        <v>-0.00824981250426127</v>
      </c>
      <c r="AU104" s="8" t="n">
        <f aca="false">AVERAGE(AT103:AT104)*5</f>
        <v>-0.0385340625426345</v>
      </c>
      <c r="AV104" s="8" t="n">
        <f aca="false">(((B104+B103)/2)-((B91+B90)/2))/((B91+B90)/2)</f>
        <v>-0.0100721382877365</v>
      </c>
      <c r="AW104" s="8" t="n">
        <f aca="false">AVERAGE(AV103:AV104)*5</f>
        <v>-0.0344231226603244</v>
      </c>
      <c r="AX104" s="8" t="n">
        <f aca="false">(B104-36000)/36000*3.5</f>
        <v>0.0388888888888889</v>
      </c>
      <c r="AY104" s="8" t="n">
        <f aca="false">AW104-AU104</f>
        <v>0.00411093988231009</v>
      </c>
      <c r="AZ104" s="27" t="str">
        <f aca="false">IF(AND(AY104&gt;0,AY103&lt;0),"B",IF(AND(AY104&lt;0,AY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5" t="n">
        <v>36410</v>
      </c>
      <c r="F105" s="3" t="n">
        <v>14355</v>
      </c>
      <c r="G105" s="2" t="n">
        <f aca="false">AVERAGE($B101:$B105)</f>
        <v>36402</v>
      </c>
      <c r="H105" s="4" t="n">
        <f aca="false">AD105/G105</f>
        <v>-0.00719740673589363</v>
      </c>
      <c r="I105" s="28" t="n">
        <f aca="false">INT(H105*100+0.5)</f>
        <v>-1</v>
      </c>
      <c r="J105" s="2" t="n">
        <f aca="false">AVERAGE($B94:$B105)</f>
        <v>36579.1666666667</v>
      </c>
      <c r="K105" s="4" t="n">
        <f aca="false">(B105-J105)/J105</f>
        <v>-0.0120059232258799</v>
      </c>
      <c r="L105" s="28" t="n">
        <f aca="false">INT(K105*100+0.5)</f>
        <v>-1</v>
      </c>
      <c r="M105" s="2" t="n">
        <f aca="false">AVERAGE($B85:$B105)</f>
        <v>36532.619047619</v>
      </c>
      <c r="N105" s="4" t="n">
        <f aca="false">(B105-M105)/M105</f>
        <v>-0.0107470818642178</v>
      </c>
      <c r="O105" s="28" t="n">
        <f aca="false">INT(N105*100+0.5)</f>
        <v>-1</v>
      </c>
      <c r="P105" s="2" t="n">
        <f aca="false">AVERAGE($B71:$B105)</f>
        <v>36512.2857142857</v>
      </c>
      <c r="Q105" s="28" t="n">
        <f aca="false">INT(((B105-P105)/P105)*100+0.5)</f>
        <v>-1</v>
      </c>
      <c r="R105" s="2" t="n">
        <f aca="false">AVERAGE($B46:$B105)</f>
        <v>35621.25</v>
      </c>
      <c r="S105" s="28" t="n">
        <f aca="false">INT((($B105-R105)/R105)*100+0.5)</f>
        <v>1</v>
      </c>
      <c r="T105" s="2" t="n">
        <f aca="false">AVERAGE($B$4:$B105)</f>
        <v>34981.1274509804</v>
      </c>
      <c r="U105" s="28"/>
      <c r="V105" s="6" t="n">
        <f aca="false">MAX(C101:C105)</f>
        <v>36950</v>
      </c>
      <c r="W105" s="6" t="n">
        <f aca="false">MIN(D101:D105)</f>
        <v>36055</v>
      </c>
      <c r="X105" s="6" t="n">
        <f aca="false">MAX(C95:C105)</f>
        <v>37400</v>
      </c>
      <c r="Y105" s="6" t="n">
        <f aca="false">MIN(D95:D105)</f>
        <v>35925</v>
      </c>
      <c r="Z105" s="6" t="n">
        <f aca="false">G105-M105</f>
        <v>-130.619047619046</v>
      </c>
      <c r="AA105" s="2" t="n">
        <v>36545</v>
      </c>
      <c r="AB105" s="2" t="n">
        <v>36055</v>
      </c>
      <c r="AC105" s="7" t="n">
        <f aca="false">B105</f>
        <v>36140</v>
      </c>
      <c r="AD105" s="6" t="n">
        <f aca="false">B105-G105</f>
        <v>-262</v>
      </c>
      <c r="AE105" s="26" t="n">
        <f aca="false">IF((ABS(AF105-AF104)&lt;=(B104/110)),AE104,((AD105-AD104)*100)/J105)</f>
        <v>-1.734060773794</v>
      </c>
      <c r="AF105" s="2" t="n">
        <f aca="false">IF(ABS(AC105-AF104)&lt;=(B104/300),AF104,AC105)</f>
        <v>36140</v>
      </c>
      <c r="AG105" s="2"/>
      <c r="AH105" s="2" t="n">
        <f aca="false">-AG105*AC105+AH104</f>
        <v>34640</v>
      </c>
      <c r="AI105" s="0" t="n">
        <f aca="false">AI104+AG105</f>
        <v>-1</v>
      </c>
      <c r="AJ105" s="0" t="n">
        <f aca="false">IF(AI105=AI104,AJ104,B105)</f>
        <v>36710</v>
      </c>
      <c r="AK105" s="9" t="str">
        <f aca="false">IF((AI105-AI104)&gt;0,AJ104-AJ105,IF((AI105-AI104)&lt;0,AJ105-AJ104,""))</f>
        <v/>
      </c>
      <c r="AM105" s="2" t="n">
        <f aca="false">G105-P105</f>
        <v>-110.285714285717</v>
      </c>
      <c r="AN105" s="2" t="n">
        <f aca="false">AM105+35000</f>
        <v>34889.7142857143</v>
      </c>
      <c r="AO105" s="7" t="n">
        <v>36172</v>
      </c>
      <c r="AP105" s="7" t="n">
        <f aca="false">AC105-AO105</f>
        <v>-32</v>
      </c>
      <c r="AQ105" s="0" t="n">
        <f aca="false">IF(B105&lt;B104,B104-B105,0)</f>
        <v>260</v>
      </c>
      <c r="AR105" s="0" t="n">
        <f aca="false">IF(B105&gt;B104,B105-B104,0)</f>
        <v>0</v>
      </c>
      <c r="AS105" s="8" t="n">
        <f aca="false">1-1/(1+(SUM(AR92:AR105)/SUM(AQ92:AQ105)))</f>
        <v>0.384308510638298</v>
      </c>
      <c r="AT105" s="8" t="n">
        <f aca="false">(((B105+B104)/2)-((B97+B96)/2))/((B97+B96)/2)</f>
        <v>-0.0130612244897959</v>
      </c>
      <c r="AU105" s="8" t="n">
        <f aca="false">AVERAGE(AT104:AT105)*5</f>
        <v>-0.053277592485143</v>
      </c>
      <c r="AV105" s="8" t="n">
        <f aca="false">(((B105+B104)/2)-((B92+B91)/2))/((B92+B91)/2)</f>
        <v>-0.0161399701613997</v>
      </c>
      <c r="AW105" s="8" t="n">
        <f aca="false">AVERAGE(AV104:AV105)*5</f>
        <v>-0.0655302711228405</v>
      </c>
      <c r="AX105" s="8" t="n">
        <f aca="false">(B105-36000)/36000*3.5</f>
        <v>0.0136111111111111</v>
      </c>
      <c r="AY105" s="8" t="n">
        <f aca="false">AW105-AU105</f>
        <v>-0.0122526786376975</v>
      </c>
      <c r="AZ105" s="27" t="str">
        <f aca="false">IF(AND(AY105&gt;0,AY104&lt;0),"B",IF(AND(AY105&lt;0,AY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5" t="n">
        <v>36145</v>
      </c>
      <c r="F106" s="3" t="n">
        <v>19947</v>
      </c>
      <c r="G106" s="2" t="n">
        <f aca="false">AVERAGE($B102:$B106)</f>
        <v>36414</v>
      </c>
      <c r="H106" s="4" t="n">
        <f aca="false">AD106/G106</f>
        <v>0.00977645960344922</v>
      </c>
      <c r="I106" s="28" t="n">
        <f aca="false">INT(H106*100+0.5)</f>
        <v>1</v>
      </c>
      <c r="J106" s="2" t="n">
        <f aca="false">AVERAGE($B95:$B106)</f>
        <v>36585</v>
      </c>
      <c r="K106" s="4" t="n">
        <f aca="false">(B106-J106)/J106</f>
        <v>0.00505671723383901</v>
      </c>
      <c r="L106" s="28" t="n">
        <f aca="false">INT(K106*100+0.5)</f>
        <v>1</v>
      </c>
      <c r="M106" s="2" t="n">
        <f aca="false">AVERAGE($B86:$B106)</f>
        <v>36569.2857142857</v>
      </c>
      <c r="N106" s="4" t="n">
        <f aca="false">(B106-M106)/M106</f>
        <v>0.00548860284782303</v>
      </c>
      <c r="O106" s="28" t="n">
        <f aca="false">INT(N106*100+0.5)</f>
        <v>1</v>
      </c>
      <c r="P106" s="2" t="n">
        <f aca="false">AVERAGE($B72:$B106)</f>
        <v>36527.1428571429</v>
      </c>
      <c r="Q106" s="28" t="n">
        <f aca="false">INT(((B106-P106)/P106)*100+0.5)</f>
        <v>1</v>
      </c>
      <c r="R106" s="2" t="n">
        <f aca="false">AVERAGE($B47:$B106)</f>
        <v>35657</v>
      </c>
      <c r="S106" s="28" t="n">
        <f aca="false">INT((($B106-R106)/R106)*100+0.5)</f>
        <v>3</v>
      </c>
      <c r="T106" s="2" t="n">
        <f aca="false">AVERAGE($B$4:$B106)</f>
        <v>34998.4951456311</v>
      </c>
      <c r="U106" s="28"/>
      <c r="V106" s="6" t="n">
        <f aca="false">MAX(C102:C106)</f>
        <v>36880</v>
      </c>
      <c r="W106" s="6" t="n">
        <f aca="false">MIN(D102:D106)</f>
        <v>36055</v>
      </c>
      <c r="X106" s="6" t="n">
        <f aca="false">MAX(C96:C106)</f>
        <v>37400</v>
      </c>
      <c r="Y106" s="6" t="n">
        <f aca="false">MIN(D96:D106)</f>
        <v>35925</v>
      </c>
      <c r="Z106" s="6" t="n">
        <f aca="false">G106-M106</f>
        <v>-155.285714285717</v>
      </c>
      <c r="AA106" s="2" t="n">
        <v>36850</v>
      </c>
      <c r="AB106" s="2" t="n">
        <v>36145</v>
      </c>
      <c r="AC106" s="7" t="n">
        <f aca="false">B106</f>
        <v>36770</v>
      </c>
      <c r="AD106" s="6" t="n">
        <f aca="false">B106-G106</f>
        <v>356</v>
      </c>
      <c r="AE106" s="26" t="n">
        <f aca="false">IF((ABS(AF106-AF105)&lt;=(B105/110)),AE105,((AD106-AD105)*100)/J106)</f>
        <v>1.68921689216892</v>
      </c>
      <c r="AF106" s="2" t="n">
        <f aca="false">IF(ABS(AC106-AF105)&lt;=(B105/300),AF105,AC106)</f>
        <v>36770</v>
      </c>
      <c r="AG106" s="2" t="n">
        <v>2</v>
      </c>
      <c r="AH106" s="2" t="n">
        <f aca="false">-AG106*AC106+AH105</f>
        <v>-38900</v>
      </c>
      <c r="AI106" s="0" t="n">
        <f aca="false">AI105+AG106</f>
        <v>1</v>
      </c>
      <c r="AJ106" s="0" t="n">
        <f aca="false">IF(AI106=AI105,AJ105,B106)</f>
        <v>36770</v>
      </c>
      <c r="AK106" s="9" t="n">
        <f aca="false">IF((AI106-AI105)&gt;0,AJ105-AJ106,IF((AI106-AI105)&lt;0,AJ106-AJ105,""))</f>
        <v>-60</v>
      </c>
      <c r="AM106" s="2" t="n">
        <f aca="false">G106-P106</f>
        <v>-113.142857142855</v>
      </c>
      <c r="AN106" s="2" t="n">
        <f aca="false">AM106+35000</f>
        <v>34886.8571428571</v>
      </c>
      <c r="AO106" s="7" t="n">
        <v>36915</v>
      </c>
      <c r="AP106" s="7" t="n">
        <f aca="false">AC106-AO106</f>
        <v>-145</v>
      </c>
      <c r="AQ106" s="0" t="n">
        <f aca="false">IF(B106&lt;B105,B105-B106,0)</f>
        <v>0</v>
      </c>
      <c r="AR106" s="0" t="n">
        <f aca="false">IF(B106&gt;B105,B106-B105,0)</f>
        <v>630</v>
      </c>
      <c r="AS106" s="8" t="n">
        <f aca="false">1-1/(1+(SUM(AR93:AR106)/SUM(AQ93:AQ106)))</f>
        <v>0.50609756097561</v>
      </c>
      <c r="AT106" s="8" t="n">
        <f aca="false">(((B106+B105)/2)-((B98+B97)/2))/((B98+B97)/2)</f>
        <v>-0.00328092959671907</v>
      </c>
      <c r="AU106" s="8" t="n">
        <f aca="false">AVERAGE(AT105:AT106)*5</f>
        <v>-0.0408553852162875</v>
      </c>
      <c r="AV106" s="8" t="n">
        <f aca="false">(((B106+B105)/2)-((B93+B92)/2))/((B93+B92)/2)</f>
        <v>-0.0106520116697198</v>
      </c>
      <c r="AW106" s="8" t="n">
        <f aca="false">AVERAGE(AV105:AV106)*5</f>
        <v>-0.0669799545777987</v>
      </c>
      <c r="AX106" s="8" t="n">
        <f aca="false">(B106-36000)/36000*3.5</f>
        <v>0.0748611111111111</v>
      </c>
      <c r="AY106" s="8" t="n">
        <f aca="false">AW106-AU106</f>
        <v>-0.0261245693615113</v>
      </c>
      <c r="AZ106" s="27" t="str">
        <f aca="false">IF(AND(AY106&gt;0,AY105&lt;0),"B",IF(AND(AY106&lt;0,AY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5" t="n">
        <v>36695</v>
      </c>
      <c r="F107" s="3" t="n">
        <v>15635</v>
      </c>
      <c r="G107" s="2" t="n">
        <f aca="false">AVERAGE($B103:$B107)</f>
        <v>36428</v>
      </c>
      <c r="H107" s="4" t="n">
        <f aca="false">AD107/G107</f>
        <v>0.00197650159218184</v>
      </c>
      <c r="I107" s="28" t="n">
        <f aca="false">INT(H107*100+0.5)</f>
        <v>0</v>
      </c>
      <c r="J107" s="2" t="n">
        <f aca="false">AVERAGE($B96:$B107)</f>
        <v>36577.9166666667</v>
      </c>
      <c r="K107" s="4" t="n">
        <f aca="false">(B107-J107)/J107</f>
        <v>-0.00213015594564109</v>
      </c>
      <c r="L107" s="28" t="n">
        <f aca="false">INT(K107*100+0.5)</f>
        <v>0</v>
      </c>
      <c r="M107" s="2" t="n">
        <f aca="false">AVERAGE($B87:$B107)</f>
        <v>36605.9523809524</v>
      </c>
      <c r="N107" s="4" t="n">
        <f aca="false">(B107-M107)/M107</f>
        <v>-0.00289440307001856</v>
      </c>
      <c r="O107" s="28" t="n">
        <f aca="false">INT(N107*100+0.5)</f>
        <v>0</v>
      </c>
      <c r="P107" s="2" t="n">
        <f aca="false">AVERAGE($B73:$B107)</f>
        <v>36548.5714285714</v>
      </c>
      <c r="Q107" s="28" t="n">
        <f aca="false">INT(((B107-P107)/P107)*100+0.5)</f>
        <v>0</v>
      </c>
      <c r="R107" s="2" t="n">
        <f aca="false">AVERAGE($B48:$B107)</f>
        <v>35678.5</v>
      </c>
      <c r="S107" s="28" t="n">
        <f aca="false">INT((($B107-R107)/R107)*100+0.5)</f>
        <v>2</v>
      </c>
      <c r="T107" s="2" t="n">
        <f aca="false">AVERAGE($B$4:$B107)</f>
        <v>35012.9326923077</v>
      </c>
      <c r="U107" s="28"/>
      <c r="V107" s="6" t="n">
        <f aca="false">MAX(C103:C107)</f>
        <v>36850</v>
      </c>
      <c r="W107" s="6" t="n">
        <f aca="false">MIN(D103:D107)</f>
        <v>36055</v>
      </c>
      <c r="X107" s="6" t="n">
        <f aca="false">MAX(C97:C107)</f>
        <v>37400</v>
      </c>
      <c r="Y107" s="6" t="n">
        <f aca="false">MIN(D97:D107)</f>
        <v>35925</v>
      </c>
      <c r="Z107" s="6" t="n">
        <f aca="false">G107-M107</f>
        <v>-177.952380952382</v>
      </c>
      <c r="AA107" s="2" t="n">
        <v>36740</v>
      </c>
      <c r="AB107" s="2" t="n">
        <v>36360</v>
      </c>
      <c r="AC107" s="7" t="n">
        <f aca="false">B107</f>
        <v>36500</v>
      </c>
      <c r="AD107" s="6" t="n">
        <f aca="false">B107-G107</f>
        <v>72</v>
      </c>
      <c r="AE107" s="26" t="n">
        <f aca="false">IF((ABS(AF107-AF106)&lt;=(B106/110)),AE106,((AD107-AD106)*100)/J107)</f>
        <v>1.68921689216892</v>
      </c>
      <c r="AF107" s="2" t="n">
        <f aca="false">IF(ABS(AC107-AF106)&lt;=(B106/300),AF106,AC107)</f>
        <v>36500</v>
      </c>
      <c r="AG107" s="2"/>
      <c r="AH107" s="2" t="n">
        <f aca="false">-AG107*AC107+AH106</f>
        <v>-38900</v>
      </c>
      <c r="AI107" s="0" t="n">
        <f aca="false">AI106+AG107</f>
        <v>1</v>
      </c>
      <c r="AJ107" s="0" t="n">
        <f aca="false">IF(AI107=AI106,AJ106,B107)</f>
        <v>36770</v>
      </c>
      <c r="AK107" s="9" t="str">
        <f aca="false">IF((AI107-AI106)&gt;0,AJ106-AJ107,IF((AI107-AI106)&lt;0,AJ107-AJ106,""))</f>
        <v/>
      </c>
      <c r="AM107" s="2" t="n">
        <f aca="false">G107-P107</f>
        <v>-120.571428571428</v>
      </c>
      <c r="AN107" s="2" t="n">
        <f aca="false">AM107+35000</f>
        <v>34879.4285714286</v>
      </c>
      <c r="AO107" s="7" t="n">
        <v>36638</v>
      </c>
      <c r="AP107" s="7" t="n">
        <f aca="false">AC107-AO107</f>
        <v>-138</v>
      </c>
      <c r="AQ107" s="0" t="n">
        <f aca="false">IF(B107&lt;B106,B106-B107,0)</f>
        <v>270</v>
      </c>
      <c r="AR107" s="0" t="n">
        <f aca="false">IF(B107&gt;B106,B107-B106,0)</f>
        <v>0</v>
      </c>
      <c r="AS107" s="8" t="n">
        <f aca="false">1-1/(1+(SUM(AR94:AR107)/SUM(AQ94:AQ107)))</f>
        <v>0.44228432563791</v>
      </c>
      <c r="AT107" s="8" t="n">
        <f aca="false">(((B107+B106)/2)-((B99+B98)/2))/((B99+B98)/2)</f>
        <v>0.00645604395604396</v>
      </c>
      <c r="AU107" s="8" t="n">
        <f aca="false">AVERAGE(AT106:AT107)*5</f>
        <v>0.00793778589831221</v>
      </c>
      <c r="AV107" s="8" t="n">
        <f aca="false">(((B107+B106)/2)-((B94+B93)/2))/((B94+B93)/2)</f>
        <v>-0.00549711571089243</v>
      </c>
      <c r="AW107" s="8" t="n">
        <f aca="false">AVERAGE(AV106:AV107)*5</f>
        <v>-0.0403728184515306</v>
      </c>
      <c r="AX107" s="8" t="n">
        <f aca="false">(B107-36000)/36000*3.5</f>
        <v>0.0486111111111111</v>
      </c>
      <c r="AY107" s="8" t="n">
        <f aca="false">AW107-AU107</f>
        <v>-0.0483106043498428</v>
      </c>
      <c r="AZ107" s="27" t="str">
        <f aca="false">IF(AND(AY107&gt;0,AY106&lt;0),"B",IF(AND(AY107&lt;0,AY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5" t="n">
        <v>36385</v>
      </c>
      <c r="F108" s="3" t="n">
        <v>14283</v>
      </c>
      <c r="G108" s="2" t="n">
        <f aca="false">AVERAGE($B104:$B108)</f>
        <v>36436</v>
      </c>
      <c r="H108" s="4" t="n">
        <f aca="false">AD108/G108</f>
        <v>-0.00181139532330662</v>
      </c>
      <c r="I108" s="28" t="n">
        <f aca="false">INT(H108*100+0.5)</f>
        <v>0</v>
      </c>
      <c r="J108" s="2" t="n">
        <f aca="false">AVERAGE($B97:$B108)</f>
        <v>36546.25</v>
      </c>
      <c r="K108" s="4" t="n">
        <f aca="false">(B108-J108)/J108</f>
        <v>-0.00482265622327872</v>
      </c>
      <c r="L108" s="28" t="n">
        <f aca="false">INT(K108*100+0.5)</f>
        <v>0</v>
      </c>
      <c r="M108" s="2" t="n">
        <f aca="false">AVERAGE($B88:$B108)</f>
        <v>36609.2857142857</v>
      </c>
      <c r="N108" s="4" t="n">
        <f aca="false">(B108-M108)/M108</f>
        <v>-0.00653620275886298</v>
      </c>
      <c r="O108" s="28" t="n">
        <f aca="false">INT(N108*100+0.5)</f>
        <v>-1</v>
      </c>
      <c r="P108" s="2" t="n">
        <f aca="false">AVERAGE($B74:$B108)</f>
        <v>36544</v>
      </c>
      <c r="Q108" s="28" t="n">
        <f aca="false">INT(((B108-P108)/P108)*100+0.5)</f>
        <v>0</v>
      </c>
      <c r="R108" s="2" t="n">
        <f aca="false">AVERAGE($B49:$B108)</f>
        <v>35711.6666666667</v>
      </c>
      <c r="S108" s="28" t="n">
        <f aca="false">INT((($B108-R108)/R108)*100+0.5)</f>
        <v>2</v>
      </c>
      <c r="T108" s="2" t="n">
        <f aca="false">AVERAGE($B$4:$B108)</f>
        <v>35025.8571428571</v>
      </c>
      <c r="U108" s="28"/>
      <c r="V108" s="6" t="n">
        <f aca="false">MAX(C104:C108)</f>
        <v>36850</v>
      </c>
      <c r="W108" s="6" t="n">
        <f aca="false">MIN(D104:D108)</f>
        <v>36055</v>
      </c>
      <c r="X108" s="6" t="n">
        <f aca="false">MAX(C98:C108)</f>
        <v>37400</v>
      </c>
      <c r="Y108" s="6" t="n">
        <f aca="false">MIN(D98:D108)</f>
        <v>35925</v>
      </c>
      <c r="Z108" s="6" t="n">
        <f aca="false">G108-M108</f>
        <v>-173.285714285717</v>
      </c>
      <c r="AA108" s="2" t="n">
        <v>36665</v>
      </c>
      <c r="AB108" s="2" t="n">
        <v>36370</v>
      </c>
      <c r="AC108" s="7" t="n">
        <f aca="false">B108</f>
        <v>36370</v>
      </c>
      <c r="AD108" s="6" t="n">
        <f aca="false">B108-G108</f>
        <v>-66</v>
      </c>
      <c r="AE108" s="26" t="n">
        <f aca="false">IF((ABS(AF108-AF107)&lt;=(B107/110)),AE107,((AD108-AD107)*100)/J108)</f>
        <v>1.68921689216892</v>
      </c>
      <c r="AF108" s="2" t="n">
        <f aca="false">IF(ABS(AC108-AF107)&lt;=(B107/300),AF107,AC108)</f>
        <v>36370</v>
      </c>
      <c r="AG108" s="2"/>
      <c r="AH108" s="2" t="n">
        <f aca="false">-AG108*AC108+AH107</f>
        <v>-38900</v>
      </c>
      <c r="AI108" s="0" t="n">
        <f aca="false">AI107+AG108</f>
        <v>1</v>
      </c>
      <c r="AJ108" s="0" t="n">
        <f aca="false">IF(AI108=AI107,AJ107,B108)</f>
        <v>36770</v>
      </c>
      <c r="AK108" s="9" t="str">
        <f aca="false">IF((AI108-AI107)&gt;0,AJ107-AJ108,IF((AI108-AI107)&lt;0,AJ108-AJ107,""))</f>
        <v/>
      </c>
      <c r="AM108" s="2" t="n">
        <f aca="false">G108-P108</f>
        <v>-108</v>
      </c>
      <c r="AN108" s="2" t="n">
        <f aca="false">AM108+35000</f>
        <v>34892</v>
      </c>
      <c r="AO108" s="7" t="n">
        <v>36470</v>
      </c>
      <c r="AP108" s="7" t="n">
        <f aca="false">AC108-AO108</f>
        <v>-100</v>
      </c>
      <c r="AQ108" s="0" t="n">
        <f aca="false">IF(B108&lt;B107,B107-B108,0)</f>
        <v>130</v>
      </c>
      <c r="AR108" s="0" t="n">
        <f aca="false">IF(B108&gt;B107,B108-B107,0)</f>
        <v>0</v>
      </c>
      <c r="AS108" s="8" t="n">
        <f aca="false">1-1/(1+(SUM(AR95:AR108)/SUM(AQ95:AQ108)))</f>
        <v>0.458438287153652</v>
      </c>
      <c r="AT108" s="8" t="n">
        <f aca="false">(((B108+B107)/2)-((B100+B99)/2))/((B100+B99)/2)</f>
        <v>-0.0119991864958308</v>
      </c>
      <c r="AU108" s="8" t="n">
        <f aca="false">AVERAGE(AT107:AT108)*5</f>
        <v>-0.0138578563494671</v>
      </c>
      <c r="AV108" s="8" t="n">
        <f aca="false">(((B108+B107)/2)-((B95+B94)/2))/((B95+B94)/2)</f>
        <v>-0.0056628232243979</v>
      </c>
      <c r="AW108" s="8" t="n">
        <f aca="false">AVERAGE(AV107:AV108)*5</f>
        <v>-0.0278998473382258</v>
      </c>
      <c r="AX108" s="8" t="n">
        <f aca="false">(B108-36000)/36000*3.5</f>
        <v>0.0359722222222222</v>
      </c>
      <c r="AY108" s="8" t="n">
        <f aca="false">AW108-AU108</f>
        <v>-0.0140419909887587</v>
      </c>
      <c r="AZ108" s="27" t="str">
        <f aca="false">IF(AND(AY108&gt;0,AY107&lt;0),"B",IF(AND(AY108&lt;0,AY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5" t="n">
        <v>36355</v>
      </c>
      <c r="F109" s="3" t="n">
        <v>15334</v>
      </c>
      <c r="G109" s="2" t="n">
        <f aca="false">AVERAGE($B105:$B109)</f>
        <v>36503</v>
      </c>
      <c r="H109" s="4" t="n">
        <f aca="false">AD109/G109</f>
        <v>0.00635564200202723</v>
      </c>
      <c r="I109" s="28" t="n">
        <f aca="false">INT(H109*100+0.5)</f>
        <v>1</v>
      </c>
      <c r="J109" s="2" t="n">
        <f aca="false">AVERAGE($B98:$B109)</f>
        <v>36545</v>
      </c>
      <c r="K109" s="4" t="n">
        <f aca="false">(B109-J109)/J109</f>
        <v>0.00519906964016965</v>
      </c>
      <c r="L109" s="28" t="n">
        <f aca="false">INT(K109*100+0.5)</f>
        <v>1</v>
      </c>
      <c r="M109" s="2" t="n">
        <f aca="false">AVERAGE($B89:$B109)</f>
        <v>36621.9047619048</v>
      </c>
      <c r="N109" s="4" t="n">
        <f aca="false">(B109-M109)/M109</f>
        <v>0.0030881855771981</v>
      </c>
      <c r="O109" s="28" t="n">
        <f aca="false">INT(N109*100+0.5)</f>
        <v>0</v>
      </c>
      <c r="P109" s="2" t="n">
        <f aca="false">AVERAGE($B75:$B109)</f>
        <v>36538.8571428571</v>
      </c>
      <c r="Q109" s="28" t="n">
        <f aca="false">INT(((B109-P109)/P109)*100+0.5)</f>
        <v>1</v>
      </c>
      <c r="R109" s="2" t="n">
        <f aca="false">AVERAGE($B50:$B109)</f>
        <v>35751.6666666667</v>
      </c>
      <c r="S109" s="28" t="n">
        <f aca="false">INT((($B109-R109)/R109)*100+0.5)</f>
        <v>3</v>
      </c>
      <c r="T109" s="2" t="n">
        <f aca="false">AVERAGE($B$4:$B109)</f>
        <v>35041.9811320755</v>
      </c>
      <c r="U109" s="28"/>
      <c r="V109" s="6" t="n">
        <f aca="false">MAX(C105:C109)</f>
        <v>36850</v>
      </c>
      <c r="W109" s="6" t="n">
        <f aca="false">MIN(D105:D109)</f>
        <v>36055</v>
      </c>
      <c r="X109" s="6" t="n">
        <f aca="false">MAX(C99:C109)</f>
        <v>37400</v>
      </c>
      <c r="Y109" s="6" t="n">
        <f aca="false">MIN(D99:D109)</f>
        <v>35925</v>
      </c>
      <c r="Z109" s="6" t="n">
        <f aca="false">G109-M109</f>
        <v>-118.904761904763</v>
      </c>
      <c r="AA109" s="2" t="n">
        <v>36795</v>
      </c>
      <c r="AB109" s="2" t="n">
        <v>36355</v>
      </c>
      <c r="AC109" s="7" t="n">
        <f aca="false">B109</f>
        <v>36735</v>
      </c>
      <c r="AD109" s="6" t="n">
        <f aca="false">B109-G109</f>
        <v>232</v>
      </c>
      <c r="AE109" s="26" t="n">
        <f aca="false">IF((ABS(AF109-AF108)&lt;=(B108/110)),AE108,((AD109-AD108)*100)/J109)</f>
        <v>0.815433027773977</v>
      </c>
      <c r="AF109" s="2" t="n">
        <f aca="false">IF(ABS(AC109-AF108)&lt;=(B108/300),AF108,AC109)</f>
        <v>36735</v>
      </c>
      <c r="AG109" s="2"/>
      <c r="AH109" s="2" t="n">
        <f aca="false">-AG109*AC109+AH108</f>
        <v>-38900</v>
      </c>
      <c r="AI109" s="0" t="n">
        <f aca="false">AI108+AG109</f>
        <v>1</v>
      </c>
      <c r="AJ109" s="0" t="n">
        <f aca="false">IF(AI109=AI108,AJ108,B109)</f>
        <v>36770</v>
      </c>
      <c r="AK109" s="9" t="str">
        <f aca="false">IF((AI109-AI108)&gt;0,AJ108-AJ109,IF((AI109-AI108)&lt;0,AJ109-AJ108,""))</f>
        <v/>
      </c>
      <c r="AM109" s="2" t="n">
        <f aca="false">G109-P109</f>
        <v>-35.8571428571449</v>
      </c>
      <c r="AN109" s="2" t="n">
        <f aca="false">AM109+35000</f>
        <v>34964.1428571429</v>
      </c>
      <c r="AO109" s="7" t="n">
        <v>36791</v>
      </c>
      <c r="AP109" s="7" t="n">
        <f aca="false">AC109-AO109</f>
        <v>-56</v>
      </c>
      <c r="AQ109" s="0" t="n">
        <f aca="false">IF(B109&lt;B108,B108-B109,0)</f>
        <v>0</v>
      </c>
      <c r="AR109" s="0" t="n">
        <f aca="false">IF(B109&gt;B108,B109-B108,0)</f>
        <v>365</v>
      </c>
      <c r="AS109" s="8" t="n">
        <f aca="false">1-1/(1+(SUM(AR96:AR109)/SUM(AQ96:AQ109)))</f>
        <v>0.517772511848341</v>
      </c>
      <c r="AT109" s="8" t="n">
        <f aca="false">(((B109+B108)/2)-((B101+B100)/2))/((B101+B100)/2)</f>
        <v>-0.0129615877945048</v>
      </c>
      <c r="AU109" s="8" t="n">
        <f aca="false">AVERAGE(AT108:AT109)*5</f>
        <v>-0.0624019357258391</v>
      </c>
      <c r="AV109" s="8" t="n">
        <f aca="false">(((B109+B108)/2)-((B96+B95)/2))/((B96+B95)/2)</f>
        <v>-0.00313629235699189</v>
      </c>
      <c r="AW109" s="8" t="n">
        <f aca="false">AVERAGE(AV108:AV109)*5</f>
        <v>-0.0219977889534745</v>
      </c>
      <c r="AX109" s="8" t="n">
        <f aca="false">(B109-36000)/36000*3.5</f>
        <v>0.0714583333333333</v>
      </c>
      <c r="AY109" s="8" t="n">
        <f aca="false">AW109-AU109</f>
        <v>0.0404041467723646</v>
      </c>
      <c r="AZ109" s="27" t="str">
        <f aca="false">IF(AND(AY109&gt;0,AY108&lt;0),"B",IF(AND(AY109&lt;0,AY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5" t="n">
        <v>36680</v>
      </c>
      <c r="F110" s="3" t="n">
        <v>12347</v>
      </c>
      <c r="G110" s="2" t="n">
        <f aca="false">AVERAGE($B106:$B110)</f>
        <v>36630</v>
      </c>
      <c r="H110" s="4" t="n">
        <f aca="false">AD110/G110</f>
        <v>0.00395850395850396</v>
      </c>
      <c r="I110" s="28" t="n">
        <f aca="false">INT(H110*100+0.5)</f>
        <v>0</v>
      </c>
      <c r="J110" s="2" t="n">
        <f aca="false">AVERAGE($B99:$B110)</f>
        <v>36576.25</v>
      </c>
      <c r="K110" s="4" t="n">
        <f aca="false">(B110-J110)/J110</f>
        <v>0.00543385393527221</v>
      </c>
      <c r="L110" s="28" t="n">
        <f aca="false">INT(K110*100+0.5)</f>
        <v>1</v>
      </c>
      <c r="M110" s="2" t="n">
        <f aca="false">AVERAGE($B90:$B110)</f>
        <v>36631.6666666667</v>
      </c>
      <c r="N110" s="4" t="n">
        <f aca="false">(B110-M110)/M110</f>
        <v>0.00391282587924844</v>
      </c>
      <c r="O110" s="28" t="n">
        <f aca="false">INT(N110*100+0.5)</f>
        <v>0</v>
      </c>
      <c r="P110" s="2" t="n">
        <f aca="false">AVERAGE($B76:$B110)</f>
        <v>36529.8571428571</v>
      </c>
      <c r="Q110" s="28" t="n">
        <f aca="false">INT(((B110-P110)/P110)*100+0.5)</f>
        <v>1</v>
      </c>
      <c r="R110" s="2" t="n">
        <f aca="false">AVERAGE($B51:$B110)</f>
        <v>35798.75</v>
      </c>
      <c r="S110" s="28" t="n">
        <f aca="false">INT((($B110-R110)/R110)*100+0.5)</f>
        <v>3</v>
      </c>
      <c r="T110" s="2" t="n">
        <f aca="false">AVERAGE($B$4:$B110)</f>
        <v>35058.1775700935</v>
      </c>
      <c r="U110" s="28"/>
      <c r="V110" s="6" t="n">
        <f aca="false">MAX(C106:C110)</f>
        <v>36855</v>
      </c>
      <c r="W110" s="6" t="n">
        <f aca="false">MIN(D106:D110)</f>
        <v>36145</v>
      </c>
      <c r="X110" s="6" t="n">
        <f aca="false">MAX(C100:C110)</f>
        <v>37400</v>
      </c>
      <c r="Y110" s="6" t="n">
        <f aca="false">MIN(D100:D110)</f>
        <v>36055</v>
      </c>
      <c r="Z110" s="6" t="n">
        <f aca="false">G110-M110</f>
        <v>-1.66666666666424</v>
      </c>
      <c r="AA110" s="2" t="n">
        <v>36855</v>
      </c>
      <c r="AB110" s="2" t="n">
        <v>36530</v>
      </c>
      <c r="AC110" s="7" t="n">
        <f aca="false">B110</f>
        <v>36775</v>
      </c>
      <c r="AD110" s="6" t="n">
        <f aca="false">B110-G110</f>
        <v>145</v>
      </c>
      <c r="AE110" s="26" t="n">
        <f aca="false">IF((ABS(AF110-AF109)&lt;=(B109/110)),AE109,((AD110-AD109)*100)/J110)</f>
        <v>0.815433027773977</v>
      </c>
      <c r="AF110" s="2" t="n">
        <f aca="false">IF(ABS(AC110-AF109)&lt;=(B109/300),AF109,AC110)</f>
        <v>36735</v>
      </c>
      <c r="AG110" s="2"/>
      <c r="AH110" s="2" t="n">
        <f aca="false">-AG110*AC110+AH109</f>
        <v>-38900</v>
      </c>
      <c r="AI110" s="0" t="n">
        <f aca="false">AI109+AG110</f>
        <v>1</v>
      </c>
      <c r="AJ110" s="0" t="n">
        <f aca="false">IF(AI110=AI109,AJ109,B110)</f>
        <v>36770</v>
      </c>
      <c r="AK110" s="9" t="str">
        <f aca="false">IF((AI110-AI109)&gt;0,AJ109-AJ110,IF((AI110-AI109)&lt;0,AJ110-AJ109,""))</f>
        <v/>
      </c>
      <c r="AM110" s="2" t="n">
        <f aca="false">G110-P110</f>
        <v>100.142857142855</v>
      </c>
      <c r="AN110" s="2" t="n">
        <f aca="false">AM110+35000</f>
        <v>35100.1428571429</v>
      </c>
      <c r="AO110" s="7" t="n">
        <v>36840</v>
      </c>
      <c r="AP110" s="7" t="n">
        <f aca="false">AC110-AO110</f>
        <v>-65</v>
      </c>
      <c r="AQ110" s="0" t="n">
        <f aca="false">IF(B110&lt;B109,B109-B110,0)</f>
        <v>0</v>
      </c>
      <c r="AR110" s="0" t="n">
        <f aca="false">IF(B110&gt;B109,B110-B109,0)</f>
        <v>40</v>
      </c>
      <c r="AS110" s="8" t="n">
        <f aca="false">1-1/(1+(SUM(AR97:AR110)/SUM(AQ97:AQ110)))</f>
        <v>0.503052503052503</v>
      </c>
      <c r="AT110" s="8" t="n">
        <f aca="false">(((B110+B109)/2)-((B102+B101)/2))/((B102+B101)/2)</f>
        <v>0.00505879135903746</v>
      </c>
      <c r="AU110" s="8" t="n">
        <f aca="false">AVERAGE(AT109:AT110)*5</f>
        <v>-0.0197569910886684</v>
      </c>
      <c r="AV110" s="8" t="n">
        <f aca="false">(((B110+B109)/2)-((B97+B96)/2))/((B97+B96)/2)</f>
        <v>0.000136054421768707</v>
      </c>
      <c r="AW110" s="8" t="n">
        <f aca="false">AVERAGE(AV109:AV110)*5</f>
        <v>-0.00750059483805795</v>
      </c>
      <c r="AX110" s="8" t="n">
        <f aca="false">(B110-36000)/36000*3.5</f>
        <v>0.0753472222222222</v>
      </c>
      <c r="AY110" s="8" t="n">
        <f aca="false">AW110-AU110</f>
        <v>0.0122563962506105</v>
      </c>
      <c r="AZ110" s="27" t="str">
        <f aca="false">IF(AND(AY110&gt;0,AY109&lt;0),"B",IF(AND(AY110&lt;0,AY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5" t="n">
        <v>37100</v>
      </c>
      <c r="F111" s="3" t="n">
        <v>15209</v>
      </c>
      <c r="G111" s="2" t="n">
        <f aca="false">AVERAGE($B107:$B111)</f>
        <v>36620</v>
      </c>
      <c r="H111" s="4" t="n">
        <f aca="false">AD111/G111</f>
        <v>0.00273074822501365</v>
      </c>
      <c r="I111" s="28" t="n">
        <f aca="false">INT(H111*100+0.5)</f>
        <v>0</v>
      </c>
      <c r="J111" s="2" t="n">
        <f aca="false">AVERAGE($B100:$B111)</f>
        <v>36602.9166666667</v>
      </c>
      <c r="K111" s="4" t="n">
        <f aca="false">(B111-J111)/J111</f>
        <v>0.00319874326954826</v>
      </c>
      <c r="L111" s="28" t="n">
        <f aca="false">INT(K111*100+0.5)</f>
        <v>0</v>
      </c>
      <c r="M111" s="2" t="n">
        <f aca="false">AVERAGE($B91:$B111)</f>
        <v>36644.0476190476</v>
      </c>
      <c r="N111" s="4" t="n">
        <f aca="false">(B111-M111)/M111</f>
        <v>0.00207270718950004</v>
      </c>
      <c r="O111" s="28" t="n">
        <f aca="false">INT(N111*100+0.5)</f>
        <v>0</v>
      </c>
      <c r="P111" s="2" t="n">
        <f aca="false">AVERAGE($B77:$B111)</f>
        <v>36534.4285714286</v>
      </c>
      <c r="Q111" s="28" t="n">
        <f aca="false">INT(((B111-P111)/P111)*100+0.5)</f>
        <v>1</v>
      </c>
      <c r="R111" s="2" t="n">
        <f aca="false">AVERAGE($B52:$B111)</f>
        <v>35841.75</v>
      </c>
      <c r="S111" s="28" t="n">
        <f aca="false">INT((($B111-R111)/R111)*100+0.5)</f>
        <v>2</v>
      </c>
      <c r="T111" s="2" t="n">
        <f aca="false">AVERAGE($B$4:$B111)</f>
        <v>35073.5648148148</v>
      </c>
      <c r="U111" s="28"/>
      <c r="V111" s="6" t="n">
        <f aca="false">MAX(C107:C111)</f>
        <v>37100</v>
      </c>
      <c r="W111" s="6" t="n">
        <f aca="false">MIN(D107:D111)</f>
        <v>36355</v>
      </c>
      <c r="X111" s="6" t="n">
        <f aca="false">MAX(C101:C111)</f>
        <v>37100</v>
      </c>
      <c r="Y111" s="6" t="n">
        <f aca="false">MIN(D101:D111)</f>
        <v>36055</v>
      </c>
      <c r="Z111" s="6" t="n">
        <f aca="false">G111-M111</f>
        <v>-24.0476190476184</v>
      </c>
      <c r="AA111" s="2" t="n">
        <v>37100</v>
      </c>
      <c r="AB111" s="2" t="n">
        <v>36615</v>
      </c>
      <c r="AC111" s="7" t="n">
        <f aca="false">B111</f>
        <v>36720</v>
      </c>
      <c r="AD111" s="6" t="n">
        <f aca="false">B111-G111</f>
        <v>100</v>
      </c>
      <c r="AE111" s="26" t="n">
        <f aca="false">IF((ABS(AF111-AF110)&lt;=(B110/110)),AE110,((AD111-AD110)*100)/J111)</f>
        <v>0.815433027773977</v>
      </c>
      <c r="AF111" s="2" t="n">
        <f aca="false">IF(ABS(AC111-AF110)&lt;=(B110/300),AF110,AC111)</f>
        <v>36735</v>
      </c>
      <c r="AG111" s="2"/>
      <c r="AH111" s="2" t="n">
        <f aca="false">-AG111*AC111+AH110</f>
        <v>-38900</v>
      </c>
      <c r="AI111" s="0" t="n">
        <f aca="false">AI110+AG111</f>
        <v>1</v>
      </c>
      <c r="AJ111" s="0" t="n">
        <f aca="false">IF(AI111=AI110,AJ110,B111)</f>
        <v>36770</v>
      </c>
      <c r="AK111" s="9" t="str">
        <f aca="false">IF((AI111-AI110)&gt;0,AJ110-AJ111,IF((AI111-AI110)&lt;0,AJ111-AJ110,""))</f>
        <v/>
      </c>
      <c r="AM111" s="2" t="n">
        <f aca="false">G111-P111</f>
        <v>85.5714285714275</v>
      </c>
      <c r="AN111" s="2" t="n">
        <f aca="false">AM111+35000</f>
        <v>35085.5714285714</v>
      </c>
      <c r="AO111" s="7" t="n">
        <v>36833</v>
      </c>
      <c r="AP111" s="7" t="n">
        <f aca="false">AC111-AO111</f>
        <v>-113</v>
      </c>
      <c r="AQ111" s="0" t="n">
        <f aca="false">IF(B111&lt;B110,B110-B111,0)</f>
        <v>55</v>
      </c>
      <c r="AR111" s="0" t="n">
        <f aca="false">IF(B111&gt;B110,B111-B110,0)</f>
        <v>0</v>
      </c>
      <c r="AS111" s="8" t="n">
        <f aca="false">1-1/(1+(SUM(AR98:AR111)/SUM(AQ98:AQ111)))</f>
        <v>0.496385542168675</v>
      </c>
      <c r="AT111" s="8" t="n">
        <f aca="false">(((B111+B110)/2)-((B103+B102)/2))/((B103+B102)/2)</f>
        <v>0.0101017042330951</v>
      </c>
      <c r="AU111" s="8" t="n">
        <f aca="false">AVERAGE(AT110:AT111)*5</f>
        <v>0.0379012389803314</v>
      </c>
      <c r="AV111" s="8" t="n">
        <f aca="false">(((B111+B110)/2)-((B98+B97)/2))/((B98+B97)/2)</f>
        <v>0.00471633629528366</v>
      </c>
      <c r="AW111" s="8" t="n">
        <f aca="false">AVERAGE(AV110:AV111)*5</f>
        <v>0.0121309767926309</v>
      </c>
      <c r="AX111" s="8" t="n">
        <f aca="false">(B111-36000)/36000*3.5</f>
        <v>0.07</v>
      </c>
      <c r="AY111" s="8" t="n">
        <f aca="false">AW111-AU111</f>
        <v>-0.0257702621877005</v>
      </c>
      <c r="AZ111" s="27" t="str">
        <f aca="false">IF(AND(AY111&gt;0,AY110&lt;0),"B",IF(AND(AY111&lt;0,AY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5" t="n">
        <v>36620</v>
      </c>
      <c r="F112" s="3" t="n">
        <v>18318</v>
      </c>
      <c r="G112" s="2" t="n">
        <f aca="false">AVERAGE($B108:$B112)</f>
        <v>36621</v>
      </c>
      <c r="H112" s="4" t="n">
        <f aca="false">AD112/G112</f>
        <v>-0.00316758144234183</v>
      </c>
      <c r="I112" s="28" t="n">
        <f aca="false">INT(H112*100+0.5)</f>
        <v>0</v>
      </c>
      <c r="J112" s="2" t="n">
        <f aca="false">AVERAGE($B101:$B112)</f>
        <v>36532.0833333333</v>
      </c>
      <c r="K112" s="4" t="n">
        <f aca="false">(B112-J112)/J112</f>
        <v>-0.000741357482578166</v>
      </c>
      <c r="L112" s="28" t="n">
        <f aca="false">INT(K112*100+0.5)</f>
        <v>0</v>
      </c>
      <c r="M112" s="2" t="n">
        <f aca="false">AVERAGE($B92:$B112)</f>
        <v>36620</v>
      </c>
      <c r="N112" s="4" t="n">
        <f aca="false">(B112-M112)/M112</f>
        <v>-0.0031403604587657</v>
      </c>
      <c r="O112" s="28" t="n">
        <f aca="false">INT(N112*100+0.5)</f>
        <v>0</v>
      </c>
      <c r="P112" s="2" t="n">
        <f aca="false">AVERAGE($B78:$B112)</f>
        <v>36515.2857142857</v>
      </c>
      <c r="Q112" s="28" t="n">
        <f aca="false">INT(((B112-P112)/P112)*100+0.5)</f>
        <v>0</v>
      </c>
      <c r="R112" s="2" t="n">
        <f aca="false">AVERAGE($B53:$B112)</f>
        <v>35897.1666666667</v>
      </c>
      <c r="S112" s="28" t="n">
        <f aca="false">INT((($B112-R112)/R112)*100+0.5)</f>
        <v>2</v>
      </c>
      <c r="T112" s="2" t="n">
        <f aca="false">AVERAGE($B$4:$B112)</f>
        <v>35086.6972477064</v>
      </c>
      <c r="U112" s="28"/>
      <c r="V112" s="6" t="n">
        <f aca="false">MAX(C108:C112)</f>
        <v>37100</v>
      </c>
      <c r="W112" s="6" t="n">
        <f aca="false">MIN(D108:D112)</f>
        <v>36355</v>
      </c>
      <c r="X112" s="6" t="n">
        <f aca="false">MAX(C102:C112)</f>
        <v>37100</v>
      </c>
      <c r="Y112" s="6" t="n">
        <f aca="false">MIN(D102:D112)</f>
        <v>36055</v>
      </c>
      <c r="Z112" s="6" t="n">
        <f aca="false">G112-M112</f>
        <v>1</v>
      </c>
      <c r="AA112" s="2" t="n">
        <v>36990</v>
      </c>
      <c r="AB112" s="2" t="n">
        <v>36385</v>
      </c>
      <c r="AC112" s="7" t="n">
        <f aca="false">B112</f>
        <v>36505</v>
      </c>
      <c r="AD112" s="6" t="n">
        <f aca="false">B112-G112</f>
        <v>-116</v>
      </c>
      <c r="AE112" s="26" t="n">
        <f aca="false">IF((ABS(AF112-AF111)&lt;=(B111/110)),AE111,((AD112-AD111)*100)/J112)</f>
        <v>0.815433027773977</v>
      </c>
      <c r="AF112" s="2" t="n">
        <f aca="false">IF(ABS(AC112-AF111)&lt;=(B111/300),AF111,AC112)</f>
        <v>36505</v>
      </c>
      <c r="AG112" s="2"/>
      <c r="AH112" s="2" t="n">
        <f aca="false">-AG112*AC112+AH111</f>
        <v>-38900</v>
      </c>
      <c r="AI112" s="0" t="n">
        <f aca="false">AI111+AG112</f>
        <v>1</v>
      </c>
      <c r="AJ112" s="0" t="n">
        <f aca="false">IF(AI112=AI111,AJ111,B112)</f>
        <v>36770</v>
      </c>
      <c r="AK112" s="9" t="str">
        <f aca="false">IF((AI112-AI111)&gt;0,AJ111-AJ112,IF((AI112-AI111)&lt;0,AJ112-AJ111,""))</f>
        <v/>
      </c>
      <c r="AM112" s="2" t="n">
        <f aca="false">G112-P112</f>
        <v>105.714285714283</v>
      </c>
      <c r="AN112" s="2" t="n">
        <f aca="false">AM112+35000</f>
        <v>35105.7142857143</v>
      </c>
      <c r="AO112" s="7" t="n">
        <v>36623</v>
      </c>
      <c r="AP112" s="7" t="n">
        <f aca="false">AC112-AO112</f>
        <v>-118</v>
      </c>
      <c r="AQ112" s="0" t="n">
        <f aca="false">IF(B112&lt;B111,B111-B112,0)</f>
        <v>215</v>
      </c>
      <c r="AR112" s="0" t="n">
        <f aca="false">IF(B112&gt;B111,B112-B111,0)</f>
        <v>0</v>
      </c>
      <c r="AS112" s="8" t="n">
        <f aca="false">1-1/(1+(SUM(AR99:AR112)/SUM(AQ99:AQ112)))</f>
        <v>0.51307596513076</v>
      </c>
      <c r="AT112" s="8" t="n">
        <f aca="false">(((B112+B111)/2)-((B104+B103)/2))/((B104+B103)/2)</f>
        <v>0.00680599477519593</v>
      </c>
      <c r="AU112" s="8" t="n">
        <f aca="false">AVERAGE(AT111:AT112)*5</f>
        <v>0.0422692475207276</v>
      </c>
      <c r="AV112" s="8" t="n">
        <f aca="false">(((B112+B111)/2)-((B99+B98)/2))/((B99+B98)/2)</f>
        <v>0.00583791208791209</v>
      </c>
      <c r="AW112" s="8" t="n">
        <f aca="false">AVERAGE(AV111:AV112)*5</f>
        <v>0.0263856209579894</v>
      </c>
      <c r="AX112" s="8" t="n">
        <f aca="false">(B112-36000)/36000*3.5</f>
        <v>0.0490972222222222</v>
      </c>
      <c r="AY112" s="8" t="n">
        <f aca="false">AW112-AU112</f>
        <v>-0.0158836265627382</v>
      </c>
      <c r="AZ112" s="27" t="str">
        <f aca="false">IF(AND(AY112&gt;0,AY111&lt;0),"B",IF(AND(AY112&lt;0,AY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5" t="n">
        <v>36640</v>
      </c>
      <c r="F113" s="3" t="n">
        <v>15044</v>
      </c>
      <c r="G113" s="2" t="n">
        <f aca="false">AVERAGE($B109:$B113)</f>
        <v>36631</v>
      </c>
      <c r="H113" s="4" t="n">
        <f aca="false">AD113/G113</f>
        <v>-0.00576014850809424</v>
      </c>
      <c r="I113" s="28" t="n">
        <f aca="false">INT(H113*100+0.5)</f>
        <v>-1</v>
      </c>
      <c r="J113" s="2" t="n">
        <f aca="false">AVERAGE($B102:$B113)</f>
        <v>36507.9166666667</v>
      </c>
      <c r="K113" s="4" t="n">
        <f aca="false">(B113-J113)/J113</f>
        <v>-0.00240815348269204</v>
      </c>
      <c r="L113" s="28" t="n">
        <f aca="false">INT(K113*100+0.5)</f>
        <v>0</v>
      </c>
      <c r="M113" s="2" t="n">
        <f aca="false">AVERAGE($B93:$B113)</f>
        <v>36605.7142857143</v>
      </c>
      <c r="N113" s="4" t="n">
        <f aca="false">(B113-M113)/M113</f>
        <v>-0.00507336871682789</v>
      </c>
      <c r="O113" s="28" t="n">
        <f aca="false">INT(N113*100+0.5)</f>
        <v>-1</v>
      </c>
      <c r="P113" s="2" t="n">
        <f aca="false">AVERAGE($B79:$B113)</f>
        <v>36503</v>
      </c>
      <c r="Q113" s="28" t="n">
        <f aca="false">INT(((B113-P113)/P113)*100+0.5)</f>
        <v>0</v>
      </c>
      <c r="R113" s="2" t="n">
        <f aca="false">AVERAGE($B54:$B113)</f>
        <v>35967.3333333333</v>
      </c>
      <c r="S113" s="28" t="n">
        <f aca="false">INT((($B113-R113)/R113)*100+0.5)</f>
        <v>1</v>
      </c>
      <c r="T113" s="2" t="n">
        <f aca="false">AVERAGE($B$4:$B113)</f>
        <v>35098.8181818182</v>
      </c>
      <c r="U113" s="28"/>
      <c r="V113" s="6" t="n">
        <f aca="false">MAX(C109:C113)</f>
        <v>37100</v>
      </c>
      <c r="W113" s="6" t="n">
        <f aca="false">MIN(D109:D113)</f>
        <v>36320</v>
      </c>
      <c r="X113" s="6" t="n">
        <f aca="false">MAX(C103:C113)</f>
        <v>37100</v>
      </c>
      <c r="Y113" s="6" t="n">
        <f aca="false">MIN(D103:D113)</f>
        <v>36055</v>
      </c>
      <c r="Z113" s="6" t="n">
        <f aca="false">G113-M113</f>
        <v>25.2857142857174</v>
      </c>
      <c r="AA113" s="2" t="n">
        <v>36740</v>
      </c>
      <c r="AB113" s="2" t="n">
        <v>36320</v>
      </c>
      <c r="AC113" s="7" t="n">
        <f aca="false">B113</f>
        <v>36420</v>
      </c>
      <c r="AD113" s="6" t="n">
        <f aca="false">B113-G113</f>
        <v>-211</v>
      </c>
      <c r="AE113" s="26" t="n">
        <f aca="false">IF((ABS(AF113-AF112)&lt;=(B112/110)),AE112,((AD113-AD112)*100)/J113)</f>
        <v>0.815433027773977</v>
      </c>
      <c r="AF113" s="2" t="n">
        <f aca="false">IF(ABS(AC113-AF112)&lt;=(B112/300),AF112,AC113)</f>
        <v>36505</v>
      </c>
      <c r="AG113" s="2"/>
      <c r="AH113" s="2" t="n">
        <f aca="false">-AG113*AC113+AH112</f>
        <v>-38900</v>
      </c>
      <c r="AI113" s="0" t="n">
        <f aca="false">AI112+AG113</f>
        <v>1</v>
      </c>
      <c r="AJ113" s="0" t="n">
        <f aca="false">IF(AI113=AI112,AJ112,B113)</f>
        <v>36770</v>
      </c>
      <c r="AK113" s="9" t="str">
        <f aca="false">IF((AI113-AI112)&gt;0,AJ112-AJ113,IF((AI113-AI112)&lt;0,AJ113-AJ112,""))</f>
        <v/>
      </c>
      <c r="AM113" s="2" t="n">
        <f aca="false">G113-P113</f>
        <v>128</v>
      </c>
      <c r="AN113" s="2" t="n">
        <f aca="false">AM113+35000</f>
        <v>35128</v>
      </c>
      <c r="AO113" s="7" t="n">
        <v>36483</v>
      </c>
      <c r="AP113" s="7" t="n">
        <f aca="false">AC113-AO113</f>
        <v>-63</v>
      </c>
      <c r="AQ113" s="0" t="n">
        <f aca="false">IF(B113&lt;B112,B112-B113,0)</f>
        <v>85</v>
      </c>
      <c r="AR113" s="0" t="n">
        <f aca="false">IF(B113&gt;B112,B113-B112,0)</f>
        <v>0</v>
      </c>
      <c r="AS113" s="8" t="n">
        <f aca="false">1-1/(1+(SUM(AR100:AR113)/SUM(AQ100:AQ113)))</f>
        <v>0.502439024390244</v>
      </c>
      <c r="AT113" s="8" t="n">
        <f aca="false">(((B113+B112)/2)-((B105+B104)/2))/((B105+B104)/2)</f>
        <v>0.00530741659773918</v>
      </c>
      <c r="AU113" s="8" t="n">
        <f aca="false">AVERAGE(AT112:AT113)*5</f>
        <v>0.0302835284323378</v>
      </c>
      <c r="AV113" s="8" t="n">
        <f aca="false">(((B113+B112)/2)-((B100+B99)/2))/((B100+B99)/2)</f>
        <v>-0.0112534743407227</v>
      </c>
      <c r="AW113" s="8" t="n">
        <f aca="false">AVERAGE(AV112:AV113)*5</f>
        <v>-0.0135389056320264</v>
      </c>
      <c r="AX113" s="8" t="n">
        <f aca="false">(B113-36000)/36000*3.5</f>
        <v>0.0408333333333333</v>
      </c>
      <c r="AY113" s="8" t="n">
        <f aca="false">AW113-AU113</f>
        <v>-0.0438224340643642</v>
      </c>
      <c r="AZ113" s="27" t="str">
        <f aca="false">IF(AND(AY113&gt;0,AY112&lt;0),"B",IF(AND(AY113&lt;0,AY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5" t="n">
        <v>36300</v>
      </c>
      <c r="F114" s="3" t="n">
        <v>15298</v>
      </c>
      <c r="G114" s="2" t="n">
        <f aca="false">AVERAGE($B110:$B114)</f>
        <v>36518</v>
      </c>
      <c r="H114" s="4" t="n">
        <f aca="false">AD114/G114</f>
        <v>-0.00952954707267649</v>
      </c>
      <c r="I114" s="28" t="n">
        <f aca="false">INT(H114*100+0.5)</f>
        <v>-1</v>
      </c>
      <c r="J114" s="2" t="n">
        <f aca="false">AVERAGE($B103:$B114)</f>
        <v>36486.25</v>
      </c>
      <c r="K114" s="4" t="n">
        <f aca="false">(B114-J114)/J114</f>
        <v>-0.0086676487717976</v>
      </c>
      <c r="L114" s="28" t="n">
        <f aca="false">INT(K114*100+0.5)</f>
        <v>-1</v>
      </c>
      <c r="M114" s="2" t="n">
        <f aca="false">AVERAGE($B94:$B114)</f>
        <v>36567.380952381</v>
      </c>
      <c r="N114" s="4" t="n">
        <f aca="false">(B114-M114)/M114</f>
        <v>-0.010867088154288</v>
      </c>
      <c r="O114" s="28" t="n">
        <f aca="false">INT(N114*100+0.5)</f>
        <v>-1</v>
      </c>
      <c r="P114" s="2" t="n">
        <f aca="false">AVERAGE($B80:$B114)</f>
        <v>36493.8571428571</v>
      </c>
      <c r="Q114" s="28" t="n">
        <f aca="false">INT(((B114-P114)/P114)*100+0.5)</f>
        <v>-1</v>
      </c>
      <c r="R114" s="2" t="n">
        <f aca="false">AVERAGE($B55:$B114)</f>
        <v>36020.1666666667</v>
      </c>
      <c r="S114" s="28" t="n">
        <f aca="false">INT((($B114-R114)/R114)*100+0.5)</f>
        <v>0</v>
      </c>
      <c r="T114" s="2" t="n">
        <f aca="false">AVERAGE($B$4:$B114)</f>
        <v>35108.4684684685</v>
      </c>
      <c r="U114" s="28"/>
      <c r="V114" s="6" t="n">
        <f aca="false">MAX(C110:C114)</f>
        <v>37100</v>
      </c>
      <c r="W114" s="6" t="n">
        <f aca="false">MIN(D110:D114)</f>
        <v>36150</v>
      </c>
      <c r="X114" s="6" t="n">
        <f aca="false">MAX(C104:C114)</f>
        <v>37100</v>
      </c>
      <c r="Y114" s="6" t="n">
        <f aca="false">MIN(D104:D114)</f>
        <v>36055</v>
      </c>
      <c r="Z114" s="6" t="n">
        <f aca="false">G114-M114</f>
        <v>-49.3809523809541</v>
      </c>
      <c r="AA114" s="2" t="n">
        <v>36460</v>
      </c>
      <c r="AB114" s="2" t="n">
        <v>36150</v>
      </c>
      <c r="AC114" s="7" t="n">
        <f aca="false">B114</f>
        <v>36170</v>
      </c>
      <c r="AD114" s="6" t="n">
        <f aca="false">B114-G114</f>
        <v>-348</v>
      </c>
      <c r="AE114" s="26" t="n">
        <f aca="false">IF((ABS(AF114-AF113)&lt;=(B113/110)),AE113,((AD114-AD113)*100)/J114)</f>
        <v>-0.375483915173524</v>
      </c>
      <c r="AF114" s="2" t="n">
        <f aca="false">IF(ABS(AC114-AF113)&lt;=(B113/300),AF113,AC114)</f>
        <v>36170</v>
      </c>
      <c r="AG114" s="2" t="n">
        <v>-2</v>
      </c>
      <c r="AH114" s="2" t="n">
        <f aca="false">-AG114*AC114+AH113</f>
        <v>33440</v>
      </c>
      <c r="AI114" s="0" t="n">
        <f aca="false">AI113+AG114</f>
        <v>-1</v>
      </c>
      <c r="AJ114" s="0" t="n">
        <f aca="false">IF(AI114=AI113,AJ113,B114)</f>
        <v>36170</v>
      </c>
      <c r="AK114" s="9" t="n">
        <f aca="false">IF((AI114-AI113)&gt;0,AJ113-AJ114,IF((AI114-AI113)&lt;0,AJ114-AJ113,""))</f>
        <v>-600</v>
      </c>
      <c r="AM114" s="2" t="n">
        <f aca="false">G114-P114</f>
        <v>24.1428571428551</v>
      </c>
      <c r="AN114" s="2" t="n">
        <f aca="false">AM114+35000</f>
        <v>35024.1428571429</v>
      </c>
      <c r="AO114" s="7" t="n">
        <v>36348</v>
      </c>
      <c r="AP114" s="7" t="n">
        <f aca="false">AC114-AO114</f>
        <v>-178</v>
      </c>
      <c r="AQ114" s="0" t="n">
        <f aca="false">IF(B114&lt;B113,B113-B114,0)</f>
        <v>250</v>
      </c>
      <c r="AR114" s="0" t="n">
        <f aca="false">IF(B114&gt;B113,B114-B113,0)</f>
        <v>0</v>
      </c>
      <c r="AS114" s="8" t="n">
        <f aca="false">1-1/(1+(SUM(AR101:AR114)/SUM(AQ101:AQ114)))</f>
        <v>0.325478645066274</v>
      </c>
      <c r="AT114" s="8" t="n">
        <f aca="false">(((B114+B113)/2)-((B106+B105)/2))/((B106+B105)/2)</f>
        <v>-0.00438897270607598</v>
      </c>
      <c r="AU114" s="8" t="n">
        <f aca="false">AVERAGE(AT113:AT114)*5</f>
        <v>0.00229610972915799</v>
      </c>
      <c r="AV114" s="8" t="n">
        <f aca="false">(((B114+B113)/2)-((B101+B100)/2))/((B101+B100)/2)</f>
        <v>-0.0199149395800986</v>
      </c>
      <c r="AW114" s="8" t="n">
        <f aca="false">AVERAGE(AV113:AV114)*5</f>
        <v>-0.0779210348020531</v>
      </c>
      <c r="AX114" s="8" t="n">
        <f aca="false">(B114-36000)/36000*3.5</f>
        <v>0.0165277777777778</v>
      </c>
      <c r="AY114" s="8" t="n">
        <f aca="false">AW114-AU114</f>
        <v>-0.0802171445312111</v>
      </c>
      <c r="AZ114" s="27" t="str">
        <f aca="false">IF(AND(AY114&gt;0,AY113&lt;0),"B",IF(AND(AY114&lt;0,AY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5" t="n">
        <v>36235</v>
      </c>
      <c r="F115" s="3" t="n">
        <v>22371</v>
      </c>
      <c r="G115" s="2" t="n">
        <f aca="false">AVERAGE($B111:$B115)</f>
        <v>36381</v>
      </c>
      <c r="H115" s="4" t="n">
        <f aca="false">AD115/G115</f>
        <v>-0.00799868062999918</v>
      </c>
      <c r="I115" s="28" t="n">
        <f aca="false">INT(H115*100+0.5)</f>
        <v>-1</v>
      </c>
      <c r="J115" s="2" t="n">
        <f aca="false">AVERAGE($B104:$B115)</f>
        <v>36466.25</v>
      </c>
      <c r="K115" s="4" t="n">
        <f aca="false">(B115-J115)/J115</f>
        <v>-0.0103177595722072</v>
      </c>
      <c r="L115" s="28" t="n">
        <f aca="false">INT(K115*100+0.5)</f>
        <v>-1</v>
      </c>
      <c r="M115" s="2" t="n">
        <f aca="false">AVERAGE($B95:$B115)</f>
        <v>36538.3333333333</v>
      </c>
      <c r="N115" s="4" t="n">
        <f aca="false">(B115-M115)/M115</f>
        <v>-0.0122702184919948</v>
      </c>
      <c r="O115" s="28" t="n">
        <f aca="false">INT(N115*100+0.5)</f>
        <v>-1</v>
      </c>
      <c r="P115" s="2" t="n">
        <f aca="false">AVERAGE($B81:$B115)</f>
        <v>36469.4285714286</v>
      </c>
      <c r="Q115" s="28" t="n">
        <f aca="false">INT(((B115-P115)/P115)*100+0.5)</f>
        <v>-1</v>
      </c>
      <c r="R115" s="2" t="n">
        <f aca="false">AVERAGE($B56:$B115)</f>
        <v>36059.1666666667</v>
      </c>
      <c r="S115" s="28" t="n">
        <f aca="false">INT((($B115-R115)/R115)*100+0.5)</f>
        <v>0</v>
      </c>
      <c r="T115" s="2" t="n">
        <f aca="false">AVERAGE($B$4:$B115)</f>
        <v>35117.2321428571</v>
      </c>
      <c r="U115" s="28"/>
      <c r="V115" s="6" t="n">
        <f aca="false">MAX(C111:C115)</f>
        <v>37100</v>
      </c>
      <c r="W115" s="6" t="n">
        <f aca="false">MIN(D111:D115)</f>
        <v>35540</v>
      </c>
      <c r="X115" s="6" t="n">
        <f aca="false">MAX(C105:C115)</f>
        <v>37100</v>
      </c>
      <c r="Y115" s="6" t="n">
        <f aca="false">MIN(D105:D115)</f>
        <v>35540</v>
      </c>
      <c r="Z115" s="6" t="n">
        <f aca="false">G115-M115</f>
        <v>-157.333333333336</v>
      </c>
      <c r="AA115" s="2" t="n">
        <v>36350</v>
      </c>
      <c r="AB115" s="2" t="n">
        <v>35540</v>
      </c>
      <c r="AC115" s="7" t="n">
        <f aca="false">B115</f>
        <v>36090</v>
      </c>
      <c r="AD115" s="6" t="n">
        <f aca="false">B115-G115</f>
        <v>-291</v>
      </c>
      <c r="AE115" s="26" t="n">
        <f aca="false">IF((ABS(AF115-AF114)&lt;=(B114/110)),AE114,((AD115-AD114)*100)/J115)</f>
        <v>-0.375483915173524</v>
      </c>
      <c r="AF115" s="2" t="n">
        <f aca="false">IF(ABS(AC115-AF114)&lt;=(B114/300),AF114,AC115)</f>
        <v>36170</v>
      </c>
      <c r="AG115" s="2"/>
      <c r="AH115" s="2" t="n">
        <f aca="false">-AG115*AC115+AH114</f>
        <v>33440</v>
      </c>
      <c r="AI115" s="0" t="n">
        <f aca="false">AI114+AG115</f>
        <v>-1</v>
      </c>
      <c r="AJ115" s="0" t="n">
        <f aca="false">IF(AI115=AI114,AJ114,B115)</f>
        <v>36170</v>
      </c>
      <c r="AK115" s="9" t="str">
        <f aca="false">IF((AI115-AI114)&gt;0,AJ114-AJ115,IF((AI115-AI114)&lt;0,AJ115-AJ114,""))</f>
        <v/>
      </c>
      <c r="AM115" s="2" t="n">
        <f aca="false">G115-P115</f>
        <v>-88.4285714285725</v>
      </c>
      <c r="AN115" s="2" t="n">
        <f aca="false">AM115+35000</f>
        <v>34911.5714285714</v>
      </c>
      <c r="AO115" s="7" t="n">
        <v>36267</v>
      </c>
      <c r="AP115" s="7" t="n">
        <f aca="false">AC115-AO115</f>
        <v>-177</v>
      </c>
      <c r="AQ115" s="0" t="n">
        <f aca="false">IF(B115&lt;B114,B114-B115,0)</f>
        <v>80</v>
      </c>
      <c r="AR115" s="0" t="n">
        <f aca="false">IF(B115&gt;B114,B115-B114,0)</f>
        <v>0</v>
      </c>
      <c r="AS115" s="8" t="n">
        <f aca="false">1-1/(1+(SUM(AR102:AR115)/SUM(AQ102:AQ115)))</f>
        <v>0.390459363957597</v>
      </c>
      <c r="AT115" s="8" t="n">
        <f aca="false">(((B115+B114)/2)-((B107+B106)/2))/((B107+B106)/2)</f>
        <v>-0.0137846321823393</v>
      </c>
      <c r="AU115" s="8" t="n">
        <f aca="false">AVERAGE(AT114:AT115)*5</f>
        <v>-0.0454340122210382</v>
      </c>
      <c r="AV115" s="8" t="n">
        <f aca="false">(((B115+B114)/2)-((B102+B101)/2))/((B102+B101)/2)</f>
        <v>-0.0120317199890621</v>
      </c>
      <c r="AW115" s="8" t="n">
        <f aca="false">AVERAGE(AV114:AV115)*5</f>
        <v>-0.0798666489229016</v>
      </c>
      <c r="AX115" s="8" t="n">
        <f aca="false">(B115-36000)/36000*3.5</f>
        <v>0.00875</v>
      </c>
      <c r="AY115" s="8" t="n">
        <f aca="false">AW115-AU115</f>
        <v>-0.0344326367018634</v>
      </c>
      <c r="AZ115" s="27" t="str">
        <f aca="false">IF(AND(AY115&gt;0,AY114&lt;0),"B",IF(AND(AY115&lt;0,AY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5" t="n">
        <v>36080</v>
      </c>
      <c r="F116" s="3" t="n">
        <v>16262</v>
      </c>
      <c r="G116" s="2" t="n">
        <f aca="false">AVERAGE($B112:$B116)</f>
        <v>36207</v>
      </c>
      <c r="H116" s="4" t="n">
        <f aca="false">AD116/G116</f>
        <v>-0.00985997182865192</v>
      </c>
      <c r="I116" s="28" t="n">
        <f aca="false">INT(H116*100+0.5)</f>
        <v>-1</v>
      </c>
      <c r="J116" s="2" t="n">
        <f aca="false">AVERAGE($B105:$B116)</f>
        <v>36420.4166666667</v>
      </c>
      <c r="K116" s="4" t="n">
        <f aca="false">(B116-J116)/J116</f>
        <v>-0.0156620027685936</v>
      </c>
      <c r="L116" s="28" t="n">
        <f aca="false">INT(K116*100+0.5)</f>
        <v>-2</v>
      </c>
      <c r="M116" s="2" t="n">
        <f aca="false">AVERAGE($B96:$B116)</f>
        <v>36503.3333333333</v>
      </c>
      <c r="N116" s="4" t="n">
        <f aca="false">(B116-M116)/M116</f>
        <v>-0.0178979088667702</v>
      </c>
      <c r="O116" s="28" t="n">
        <f aca="false">INT(N116*100+0.5)</f>
        <v>-2</v>
      </c>
      <c r="P116" s="2" t="n">
        <f aca="false">AVERAGE($B82:$B116)</f>
        <v>36439.4285714286</v>
      </c>
      <c r="Q116" s="28" t="n">
        <f aca="false">INT(((B116-P116)/P116)*100+0.5)</f>
        <v>-2</v>
      </c>
      <c r="R116" s="2" t="n">
        <f aca="false">AVERAGE($B57:$B116)</f>
        <v>36090.0833333333</v>
      </c>
      <c r="S116" s="28" t="n">
        <f aca="false">INT((($B116-R116)/R116)*100+0.5)</f>
        <v>-1</v>
      </c>
      <c r="T116" s="2" t="n">
        <f aca="false">AVERAGE($B$4:$B116)</f>
        <v>35123.7168141593</v>
      </c>
      <c r="U116" s="28"/>
      <c r="V116" s="6" t="n">
        <f aca="false">MAX(C112:C116)</f>
        <v>36990</v>
      </c>
      <c r="W116" s="6" t="n">
        <f aca="false">MIN(D112:D116)</f>
        <v>35540</v>
      </c>
      <c r="X116" s="6" t="n">
        <f aca="false">MAX(C106:C116)</f>
        <v>37100</v>
      </c>
      <c r="Y116" s="6" t="n">
        <f aca="false">MIN(D106:D116)</f>
        <v>35540</v>
      </c>
      <c r="Z116" s="6" t="n">
        <f aca="false">G116-M116</f>
        <v>-296.333333333336</v>
      </c>
      <c r="AA116" s="2" t="n">
        <v>36080</v>
      </c>
      <c r="AB116" s="2" t="n">
        <v>35615</v>
      </c>
      <c r="AC116" s="7" t="n">
        <f aca="false">B116</f>
        <v>35850</v>
      </c>
      <c r="AD116" s="6" t="n">
        <f aca="false">B116-G116</f>
        <v>-357</v>
      </c>
      <c r="AE116" s="26" t="n">
        <f aca="false">IF((ABS(AF116-AF115)&lt;=(B115/110)),AE115,((AD116-AD115)*100)/J116)</f>
        <v>-0.375483915173524</v>
      </c>
      <c r="AF116" s="2" t="n">
        <f aca="false">IF(ABS(AC116-AF115)&lt;=(B115/300),AF115,AC116)</f>
        <v>35850</v>
      </c>
      <c r="AG116" s="2"/>
      <c r="AH116" s="2" t="n">
        <f aca="false">-AG116*AC116+AH115</f>
        <v>33440</v>
      </c>
      <c r="AI116" s="0" t="n">
        <f aca="false">AI115+AG116</f>
        <v>-1</v>
      </c>
      <c r="AJ116" s="0" t="n">
        <f aca="false">IF(AI116=AI115,AJ115,B116)</f>
        <v>36170</v>
      </c>
      <c r="AK116" s="9" t="str">
        <f aca="false">IF((AI116-AI115)&gt;0,AJ115-AJ116,IF((AI116-AI115)&lt;0,AJ116-AJ115,""))</f>
        <v/>
      </c>
      <c r="AM116" s="2" t="n">
        <f aca="false">G116-P116</f>
        <v>-232.428571428572</v>
      </c>
      <c r="AN116" s="2" t="n">
        <f aca="false">AM116+35000</f>
        <v>34767.5714285714</v>
      </c>
      <c r="AO116" s="7" t="n">
        <v>35901</v>
      </c>
      <c r="AP116" s="7" t="n">
        <f aca="false">AC116-AO116</f>
        <v>-51</v>
      </c>
      <c r="AQ116" s="0" t="n">
        <f aca="false">IF(B116&lt;B115,B115-B116,0)</f>
        <v>240</v>
      </c>
      <c r="AR116" s="0" t="n">
        <f aca="false">IF(B116&gt;B115,B116-B115,0)</f>
        <v>0</v>
      </c>
      <c r="AS116" s="8" t="n">
        <f aca="false">1-1/(1+(SUM(AR103:AR116)/SUM(AQ103:AQ116)))</f>
        <v>0.396057347670251</v>
      </c>
      <c r="AT116" s="8" t="n">
        <f aca="false">(((B116+B115)/2)-((B108+B107)/2))/((B108+B107)/2)</f>
        <v>-0.0127624536846439</v>
      </c>
      <c r="AU116" s="8" t="n">
        <f aca="false">AVERAGE(AT115:AT116)*5</f>
        <v>-0.0663677146674579</v>
      </c>
      <c r="AV116" s="8" t="n">
        <f aca="false">(((B116+B115)/2)-((B103+B102)/2))/((B103+B102)/2)</f>
        <v>-0.0112699285321605</v>
      </c>
      <c r="AW116" s="8" t="n">
        <f aca="false">AVERAGE(AV115:AV116)*5</f>
        <v>-0.0582541213030565</v>
      </c>
      <c r="AX116" s="8" t="n">
        <f aca="false">(B116-36000)/36000*3.5</f>
        <v>-0.0145833333333333</v>
      </c>
      <c r="AY116" s="8" t="n">
        <f aca="false">AW116-AU116</f>
        <v>0.00811359336440144</v>
      </c>
      <c r="AZ116" s="27" t="str">
        <f aca="false">IF(AND(AY116&gt;0,AY115&lt;0),"B",IF(AND(AY116&lt;0,AY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5" t="n">
        <v>35855</v>
      </c>
      <c r="F117" s="3" t="n">
        <v>19902</v>
      </c>
      <c r="G117" s="2" t="n">
        <f aca="false">AVERAGE($B113:$B117)</f>
        <v>35964</v>
      </c>
      <c r="H117" s="4" t="n">
        <f aca="false">AD117/G117</f>
        <v>-0.0187409631854076</v>
      </c>
      <c r="I117" s="28" t="n">
        <f aca="false">INT(H117*100+0.5)</f>
        <v>-2</v>
      </c>
      <c r="J117" s="2" t="n">
        <f aca="false">AVERAGE($B106:$B117)</f>
        <v>36349.5833333333</v>
      </c>
      <c r="K117" s="4" t="n">
        <f aca="false">(B117-J117)/J117</f>
        <v>-0.0291498068524399</v>
      </c>
      <c r="L117" s="28" t="n">
        <f aca="false">INT(K117*100+0.5)</f>
        <v>-3</v>
      </c>
      <c r="M117" s="2" t="n">
        <f aca="false">AVERAGE($B97:$B117)</f>
        <v>36433.8095238095</v>
      </c>
      <c r="N117" s="4" t="n">
        <f aca="false">(B117-M117)/M117</f>
        <v>-0.0313941786148398</v>
      </c>
      <c r="O117" s="28" t="n">
        <f aca="false">INT(N117*100+0.5)</f>
        <v>-3</v>
      </c>
      <c r="P117" s="2" t="n">
        <f aca="false">AVERAGE($B83:$B117)</f>
        <v>36398.5714285714</v>
      </c>
      <c r="Q117" s="28" t="n">
        <f aca="false">INT(((B117-P117)/P117)*100+0.5)</f>
        <v>-3</v>
      </c>
      <c r="R117" s="2" t="n">
        <f aca="false">AVERAGE($B58:$B117)</f>
        <v>36107.75</v>
      </c>
      <c r="S117" s="28" t="n">
        <f aca="false">INT((($B117-R117)/R117)*100+0.5)</f>
        <v>-2</v>
      </c>
      <c r="T117" s="2" t="n">
        <f aca="false">AVERAGE($B$4:$B117)</f>
        <v>35125.1754385965</v>
      </c>
      <c r="U117" s="28"/>
      <c r="V117" s="6" t="n">
        <f aca="false">MAX(C113:C117)</f>
        <v>36740</v>
      </c>
      <c r="W117" s="6" t="n">
        <f aca="false">MIN(D113:D117)</f>
        <v>35060</v>
      </c>
      <c r="X117" s="6" t="n">
        <f aca="false">MAX(C107:C117)</f>
        <v>37100</v>
      </c>
      <c r="Y117" s="6" t="n">
        <f aca="false">MIN(D107:D117)</f>
        <v>35060</v>
      </c>
      <c r="Z117" s="6" t="n">
        <f aca="false">G117-M117</f>
        <v>-469.809523809527</v>
      </c>
      <c r="AA117" s="2" t="n">
        <v>35855</v>
      </c>
      <c r="AB117" s="2" t="n">
        <v>35060</v>
      </c>
      <c r="AC117" s="7" t="n">
        <f aca="false">B117</f>
        <v>35290</v>
      </c>
      <c r="AD117" s="6" t="n">
        <f aca="false">B117-G117</f>
        <v>-674</v>
      </c>
      <c r="AE117" s="26" t="n">
        <f aca="false">IF((ABS(AF117-AF116)&lt;=(B116/110)),AE116,((AD117-AD116)*100)/J117)</f>
        <v>-0.872087025298318</v>
      </c>
      <c r="AF117" s="2" t="n">
        <f aca="false">IF(ABS(AC117-AF116)&lt;=(B116/300),AF116,AC117)</f>
        <v>35290</v>
      </c>
      <c r="AG117" s="2"/>
      <c r="AH117" s="2" t="n">
        <f aca="false">-AG117*AC117+AH116</f>
        <v>33440</v>
      </c>
      <c r="AI117" s="0" t="n">
        <f aca="false">AI116+AG117</f>
        <v>-1</v>
      </c>
      <c r="AJ117" s="0" t="n">
        <f aca="false">IF(AI117=AI116,AJ116,B117)</f>
        <v>36170</v>
      </c>
      <c r="AK117" s="9" t="str">
        <f aca="false">IF((AI117-AI116)&gt;0,AJ116-AJ117,IF((AI117-AI116)&lt;0,AJ117-AJ116,""))</f>
        <v/>
      </c>
      <c r="AM117" s="2" t="n">
        <f aca="false">G117-P117</f>
        <v>-434.571428571428</v>
      </c>
      <c r="AN117" s="2" t="n">
        <f aca="false">AM117+35000</f>
        <v>34565.4285714286</v>
      </c>
      <c r="AO117" s="7" t="n">
        <v>35489</v>
      </c>
      <c r="AP117" s="7" t="n">
        <f aca="false">AC117-AO117</f>
        <v>-199</v>
      </c>
      <c r="AQ117" s="0" t="n">
        <f aca="false">IF(B117&lt;B116,B116-B117,0)</f>
        <v>560</v>
      </c>
      <c r="AR117" s="0" t="n">
        <f aca="false">IF(B117&gt;B116,B117-B116,0)</f>
        <v>0</v>
      </c>
      <c r="AS117" s="8" t="n">
        <f aca="false">1-1/(1+(SUM(AR104:AR117)/SUM(AQ104:AQ117)))</f>
        <v>0.34</v>
      </c>
      <c r="AT117" s="8" t="n">
        <f aca="false">(((B117+B116)/2)-((B109+B108)/2))/((B109+B108)/2)</f>
        <v>-0.0268791464332125</v>
      </c>
      <c r="AU117" s="8" t="n">
        <f aca="false">AVERAGE(AT116:AT117)*5</f>
        <v>-0.099104000294641</v>
      </c>
      <c r="AV117" s="8" t="n">
        <f aca="false">(((B117+B116)/2)-((B104+B103)/2))/((B104+B103)/2)</f>
        <v>-0.021861680186993</v>
      </c>
      <c r="AW117" s="8" t="n">
        <f aca="false">AVERAGE(AV116:AV117)*5</f>
        <v>-0.0828290217978838</v>
      </c>
      <c r="AX117" s="8" t="n">
        <f aca="false">(B117-36000)/36000*3.5</f>
        <v>-0.0690277777777778</v>
      </c>
      <c r="AY117" s="8" t="n">
        <f aca="false">AW117-AU117</f>
        <v>0.0162749784967572</v>
      </c>
      <c r="AZ117" s="27" t="str">
        <f aca="false">IF(AND(AY117&gt;0,AY116&lt;0),"B",IF(AND(AY117&lt;0,AY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5" t="n">
        <v>35325</v>
      </c>
      <c r="F118" s="3" t="n">
        <v>12147</v>
      </c>
      <c r="G118" s="2" t="n">
        <f aca="false">AVERAGE($B114:$B118)</f>
        <v>35793</v>
      </c>
      <c r="H118" s="4" t="n">
        <f aca="false">AD118/G118</f>
        <v>-0.00636996060682256</v>
      </c>
      <c r="I118" s="28" t="n">
        <f aca="false">INT(H118*100+0.5)</f>
        <v>-1</v>
      </c>
      <c r="J118" s="2" t="n">
        <f aca="false">AVERAGE($B107:$B118)</f>
        <v>36249.1666666667</v>
      </c>
      <c r="K118" s="4" t="n">
        <f aca="false">(B118-J118)/J118</f>
        <v>-0.0188739971033816</v>
      </c>
      <c r="L118" s="28" t="n">
        <f aca="false">INT(K118*100+0.5)</f>
        <v>-2</v>
      </c>
      <c r="M118" s="2" t="n">
        <f aca="false">AVERAGE($B98:$B118)</f>
        <v>36377.380952381</v>
      </c>
      <c r="N118" s="4" t="n">
        <f aca="false">(B118-M118)/M118</f>
        <v>-0.0223320352128809</v>
      </c>
      <c r="O118" s="28" t="n">
        <f aca="false">INT(N118*100+0.5)</f>
        <v>-2</v>
      </c>
      <c r="P118" s="2" t="n">
        <f aca="false">AVERAGE($B84:$B118)</f>
        <v>36401</v>
      </c>
      <c r="Q118" s="28" t="n">
        <f aca="false">INT(((B118-P118)/P118)*100+0.5)</f>
        <v>-2</v>
      </c>
      <c r="R118" s="2" t="n">
        <f aca="false">AVERAGE($B59:$B118)</f>
        <v>36133.6666666667</v>
      </c>
      <c r="S118" s="28" t="n">
        <f aca="false">INT((($B118-R118)/R118)*100+0.5)</f>
        <v>-2</v>
      </c>
      <c r="T118" s="2" t="n">
        <f aca="false">AVERAGE($B$4:$B118)</f>
        <v>35129</v>
      </c>
      <c r="U118" s="28"/>
      <c r="V118" s="6" t="n">
        <f aca="false">MAX(C114:C118)</f>
        <v>36460</v>
      </c>
      <c r="W118" s="6" t="n">
        <f aca="false">MIN(D114:D118)</f>
        <v>35060</v>
      </c>
      <c r="X118" s="6" t="n">
        <f aca="false">MAX(C108:C118)</f>
        <v>37100</v>
      </c>
      <c r="Y118" s="6" t="n">
        <f aca="false">MIN(D108:D118)</f>
        <v>35060</v>
      </c>
      <c r="Z118" s="6" t="n">
        <f aca="false">G118-M118</f>
        <v>-584.380952380954</v>
      </c>
      <c r="AA118" s="2" t="n">
        <v>35670</v>
      </c>
      <c r="AB118" s="2" t="n">
        <v>35325</v>
      </c>
      <c r="AC118" s="7" t="n">
        <f aca="false">B118</f>
        <v>35565</v>
      </c>
      <c r="AD118" s="6" t="n">
        <f aca="false">B118-G118</f>
        <v>-228</v>
      </c>
      <c r="AE118" s="26" t="n">
        <f aca="false">IF((ABS(AF118-AF117)&lt;=(B117/110)),AE117,((AD118-AD117)*100)/J118)</f>
        <v>-0.872087025298318</v>
      </c>
      <c r="AF118" s="2" t="n">
        <f aca="false">IF(ABS(AC118-AF117)&lt;=(B117/300),AF117,AC118)</f>
        <v>35565</v>
      </c>
      <c r="AG118" s="2"/>
      <c r="AH118" s="2" t="n">
        <f aca="false">-AG118*AC118+AH117</f>
        <v>33440</v>
      </c>
      <c r="AI118" s="0" t="n">
        <f aca="false">AI117+AG118</f>
        <v>-1</v>
      </c>
      <c r="AJ118" s="0" t="n">
        <f aca="false">IF(AI118=AI117,AJ117,B118)</f>
        <v>36170</v>
      </c>
      <c r="AK118" s="9" t="str">
        <f aca="false">IF((AI118-AI117)&gt;0,AJ117-AJ118,IF((AI118-AI117)&lt;0,AJ118-AJ117,""))</f>
        <v/>
      </c>
      <c r="AM118" s="2" t="n">
        <f aca="false">G118-P118</f>
        <v>-608</v>
      </c>
      <c r="AN118" s="2" t="n">
        <f aca="false">AM118+35000</f>
        <v>34392</v>
      </c>
      <c r="AO118" s="7" t="n">
        <v>35743</v>
      </c>
      <c r="AP118" s="7" t="n">
        <f aca="false">AC118-AO118</f>
        <v>-178</v>
      </c>
      <c r="AQ118" s="0" t="n">
        <f aca="false">IF(B118&lt;B117,B117-B118,0)</f>
        <v>0</v>
      </c>
      <c r="AR118" s="0" t="n">
        <f aca="false">IF(B118&gt;B117,B118-B117,0)</f>
        <v>275</v>
      </c>
      <c r="AS118" s="8" t="n">
        <f aca="false">1-1/(1+(SUM(AR105:AR118)/SUM(AQ105:AQ118)))</f>
        <v>0.379160636758321</v>
      </c>
      <c r="AT118" s="8" t="n">
        <f aca="false">(((B118+B117)/2)-((B110+B109)/2))/((B110+B109)/2)</f>
        <v>-0.0361175350292477</v>
      </c>
      <c r="AU118" s="8" t="n">
        <f aca="false">AVERAGE(AT117:AT118)*5</f>
        <v>-0.157491703656151</v>
      </c>
      <c r="AV118" s="8" t="n">
        <f aca="false">(((B118+B117)/2)-((B105+B104)/2))/((B105+B104)/2)</f>
        <v>-0.0232285635511442</v>
      </c>
      <c r="AW118" s="8" t="n">
        <f aca="false">AVERAGE(AV117:AV118)*5</f>
        <v>-0.112725609345343</v>
      </c>
      <c r="AX118" s="8" t="n">
        <f aca="false">(B118-36000)/36000*3.5</f>
        <v>-0.0422916666666667</v>
      </c>
      <c r="AY118" s="8" t="n">
        <f aca="false">AW118-AU118</f>
        <v>0.0447660943108076</v>
      </c>
      <c r="AZ118" s="27" t="str">
        <f aca="false">IF(AND(AY118&gt;0,AY117&lt;0),"B",IF(AND(AY118&lt;0,AY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5" t="n">
        <v>35700</v>
      </c>
      <c r="F119" s="3" t="n">
        <v>21202</v>
      </c>
      <c r="G119" s="2" t="n">
        <f aca="false">AVERAGE($B115:$B119)</f>
        <v>35455</v>
      </c>
      <c r="H119" s="4" t="n">
        <f aca="false">AD119/G119</f>
        <v>-0.0274996474404174</v>
      </c>
      <c r="I119" s="28" t="n">
        <f aca="false">INT(H119*100+0.5)</f>
        <v>-3</v>
      </c>
      <c r="J119" s="2" t="n">
        <f aca="false">AVERAGE($B108:$B119)</f>
        <v>36080.8333333333</v>
      </c>
      <c r="K119" s="4" t="n">
        <f aca="false">(B119-J119)/J119</f>
        <v>-0.0443679700672103</v>
      </c>
      <c r="L119" s="28" t="n">
        <f aca="false">INT(K119*100+0.5)</f>
        <v>-4</v>
      </c>
      <c r="M119" s="2" t="n">
        <f aca="false">AVERAGE($B99:$B119)</f>
        <v>36285.9523809524</v>
      </c>
      <c r="N119" s="4" t="n">
        <f aca="false">(B119-M119)/M119</f>
        <v>-0.0497700146324499</v>
      </c>
      <c r="O119" s="28" t="n">
        <f aca="false">INT(N119*100+0.5)</f>
        <v>-5</v>
      </c>
      <c r="P119" s="2" t="n">
        <f aca="false">AVERAGE($B85:$B119)</f>
        <v>36383.5714285714</v>
      </c>
      <c r="Q119" s="28" t="n">
        <f aca="false">INT(((B119-P119)/P119)*100+0.5)</f>
        <v>-5</v>
      </c>
      <c r="R119" s="2" t="n">
        <f aca="false">AVERAGE($B60:$B119)</f>
        <v>36146.3333333333</v>
      </c>
      <c r="S119" s="28" t="n">
        <f aca="false">INT((($B119-R119)/R119)*100+0.5)</f>
        <v>-5</v>
      </c>
      <c r="T119" s="2" t="n">
        <f aca="false">AVERAGE($B$4:$B119)</f>
        <v>35123.4051724138</v>
      </c>
      <c r="U119" s="28"/>
      <c r="V119" s="6" t="n">
        <f aca="false">MAX(C115:C119)</f>
        <v>36350</v>
      </c>
      <c r="W119" s="6" t="n">
        <f aca="false">MIN(D115:D119)</f>
        <v>34450</v>
      </c>
      <c r="X119" s="6" t="n">
        <f aca="false">MAX(C109:C119)</f>
        <v>37100</v>
      </c>
      <c r="Y119" s="6" t="n">
        <f aca="false">MIN(D109:D119)</f>
        <v>34450</v>
      </c>
      <c r="Z119" s="6" t="n">
        <f aca="false">G119-M119</f>
        <v>-830.952380952382</v>
      </c>
      <c r="AA119" s="2" t="n">
        <v>35715</v>
      </c>
      <c r="AB119" s="2" t="n">
        <v>34450</v>
      </c>
      <c r="AC119" s="7" t="n">
        <f aca="false">B119</f>
        <v>34480</v>
      </c>
      <c r="AD119" s="6" t="n">
        <f aca="false">B119-G119</f>
        <v>-975</v>
      </c>
      <c r="AE119" s="26" t="n">
        <f aca="false">IF((ABS(AF119-AF118)&lt;=(B118/110)),AE118,((AD119-AD118)*100)/J119)</f>
        <v>-2.07035129454697</v>
      </c>
      <c r="AF119" s="2" t="n">
        <f aca="false">IF(ABS(AC119-AF118)&lt;=(B118/300),AF118,AC119)</f>
        <v>34480</v>
      </c>
      <c r="AG119" s="2"/>
      <c r="AH119" s="2" t="n">
        <f aca="false">-AG119*AC119+AH118</f>
        <v>33440</v>
      </c>
      <c r="AI119" s="0" t="n">
        <f aca="false">AI118+AG119</f>
        <v>-1</v>
      </c>
      <c r="AJ119" s="0" t="n">
        <f aca="false">IF(AI119=AI118,AJ118,B119)</f>
        <v>36170</v>
      </c>
      <c r="AK119" s="9" t="str">
        <f aca="false">IF((AI119-AI118)&gt;0,AJ118-AJ119,IF((AI119-AI118)&lt;0,AJ119-AJ118,""))</f>
        <v/>
      </c>
      <c r="AM119" s="2" t="n">
        <f aca="false">G119-P119</f>
        <v>-928.571428571428</v>
      </c>
      <c r="AN119" s="2" t="n">
        <f aca="false">AM119+35000</f>
        <v>34071.4285714286</v>
      </c>
      <c r="AO119" s="7" t="n">
        <v>34908</v>
      </c>
      <c r="AP119" s="7" t="n">
        <f aca="false">AC119-AO119</f>
        <v>-428</v>
      </c>
      <c r="AQ119" s="0" t="n">
        <f aca="false">IF(B119&lt;B118,B118-B119,0)</f>
        <v>1085</v>
      </c>
      <c r="AR119" s="0" t="n">
        <f aca="false">IF(B119&gt;B118,B119-B118,0)</f>
        <v>0</v>
      </c>
      <c r="AS119" s="8" t="n">
        <f aca="false">1-1/(1+(SUM(AR106:AR119)/SUM(AQ106:AQ119)))</f>
        <v>0.30607476635514</v>
      </c>
      <c r="AT119" s="8" t="n">
        <f aca="false">(((B119+B118)/2)-((B111+B110)/2))/((B111+B110)/2)</f>
        <v>-0.0469419688414178</v>
      </c>
      <c r="AU119" s="8" t="n">
        <f aca="false">AVERAGE(AT118:AT119)*5</f>
        <v>-0.207648759676664</v>
      </c>
      <c r="AV119" s="8" t="n">
        <f aca="false">(((B119+B118)/2)-((B106+B105)/2))/((B106+B105)/2)</f>
        <v>-0.0392950212590865</v>
      </c>
      <c r="AW119" s="8" t="n">
        <f aca="false">AVERAGE(AV118:AV119)*5</f>
        <v>-0.156308962025577</v>
      </c>
      <c r="AX119" s="8" t="n">
        <f aca="false">(B119-36000)/36000*3.5</f>
        <v>-0.147777777777778</v>
      </c>
      <c r="AY119" s="8" t="n">
        <f aca="false">AW119-AU119</f>
        <v>0.0513397976510869</v>
      </c>
      <c r="AZ119" s="27" t="str">
        <f aca="false">IF(AND(AY119&gt;0,AY118&lt;0),"B",IF(AND(AY119&lt;0,AY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5" t="n">
        <v>34500</v>
      </c>
      <c r="F120" s="3" t="n">
        <v>19075</v>
      </c>
      <c r="G120" s="2" t="n">
        <f aca="false">AVERAGE($B116:$B120)</f>
        <v>35031</v>
      </c>
      <c r="H120" s="4" t="n">
        <f aca="false">AD120/G120</f>
        <v>-0.0302874596785704</v>
      </c>
      <c r="I120" s="28" t="n">
        <f aca="false">INT(H120*100+0.5)</f>
        <v>-3</v>
      </c>
      <c r="J120" s="2" t="n">
        <f aca="false">AVERAGE($B109:$B120)</f>
        <v>35880.8333333333</v>
      </c>
      <c r="K120" s="4" t="n">
        <f aca="false">(B120-J120)/J120</f>
        <v>-0.0532549875746105</v>
      </c>
      <c r="L120" s="28" t="n">
        <f aca="false">INT(K120*100+0.5)</f>
        <v>-5</v>
      </c>
      <c r="M120" s="2" t="n">
        <f aca="false">AVERAGE($B100:$B120)</f>
        <v>36170.2380952381</v>
      </c>
      <c r="N120" s="4" t="n">
        <f aca="false">(B120-M120)/M120</f>
        <v>-0.06083006944673</v>
      </c>
      <c r="O120" s="28" t="n">
        <f aca="false">INT(N120*100+0.5)</f>
        <v>-6</v>
      </c>
      <c r="P120" s="2" t="n">
        <f aca="false">AVERAGE($B86:$B120)</f>
        <v>36325.5714285714</v>
      </c>
      <c r="Q120" s="28" t="n">
        <f aca="false">INT(((B120-P120)/P120)*100+0.5)</f>
        <v>-6</v>
      </c>
      <c r="R120" s="2" t="n">
        <f aca="false">AVERAGE($B61:$B120)</f>
        <v>36144.5</v>
      </c>
      <c r="S120" s="28" t="n">
        <f aca="false">INT((($B120-R120)/R120)*100+0.5)</f>
        <v>-6</v>
      </c>
      <c r="T120" s="2" t="n">
        <f aca="false">AVERAGE($B$4:$B120)</f>
        <v>35113.547008547</v>
      </c>
      <c r="U120" s="28"/>
      <c r="V120" s="6" t="n">
        <f aca="false">MAX(C116:C120)</f>
        <v>36080</v>
      </c>
      <c r="W120" s="6" t="n">
        <f aca="false">MIN(D116:D120)</f>
        <v>33900</v>
      </c>
      <c r="X120" s="6" t="n">
        <f aca="false">MAX(C110:C120)</f>
        <v>37100</v>
      </c>
      <c r="Y120" s="6" t="n">
        <f aca="false">MIN(D110:D120)</f>
        <v>33900</v>
      </c>
      <c r="Z120" s="6" t="n">
        <f aca="false">G120-M120</f>
        <v>-1139.23809523809</v>
      </c>
      <c r="AA120" s="2" t="n">
        <v>34570</v>
      </c>
      <c r="AB120" s="2" t="n">
        <v>33900</v>
      </c>
      <c r="AC120" s="7" t="n">
        <f aca="false">B120</f>
        <v>33970</v>
      </c>
      <c r="AD120" s="6" t="n">
        <f aca="false">B120-G120</f>
        <v>-1061</v>
      </c>
      <c r="AE120" s="26" t="n">
        <f aca="false">IF((ABS(AF120-AF119)&lt;=(B119/110)),AE119,((AD120-AD119)*100)/J120)</f>
        <v>-0.239682281626681</v>
      </c>
      <c r="AF120" s="2" t="n">
        <f aca="false">IF(ABS(AC120-AF119)&lt;=(B119/300),AF119,AC120)</f>
        <v>33970</v>
      </c>
      <c r="AG120" s="2"/>
      <c r="AH120" s="2" t="n">
        <f aca="false">-AG120*AC120+AH119</f>
        <v>33440</v>
      </c>
      <c r="AI120" s="0" t="n">
        <f aca="false">AI119+AG120</f>
        <v>-1</v>
      </c>
      <c r="AJ120" s="0" t="n">
        <f aca="false">IF(AI120=AI119,AJ119,B120)</f>
        <v>36170</v>
      </c>
      <c r="AK120" s="9" t="str">
        <f aca="false">IF((AI120-AI119)&gt;0,AJ119-AJ120,IF((AI120-AI119)&lt;0,AJ120-AJ119,""))</f>
        <v/>
      </c>
      <c r="AM120" s="2" t="n">
        <f aca="false">G120-P120</f>
        <v>-1294.57142857143</v>
      </c>
      <c r="AN120" s="2" t="n">
        <f aca="false">AM120+35000</f>
        <v>33705.4285714286</v>
      </c>
      <c r="AO120" s="7" t="n">
        <v>34222</v>
      </c>
      <c r="AP120" s="7" t="n">
        <f aca="false">AC120-AO120</f>
        <v>-252</v>
      </c>
      <c r="AQ120" s="0" t="n">
        <f aca="false">IF(B120&lt;B119,B119-B120,0)</f>
        <v>510</v>
      </c>
      <c r="AR120" s="0" t="n">
        <f aca="false">IF(B120&gt;B119,B120-B119,0)</f>
        <v>0</v>
      </c>
      <c r="AS120" s="8" t="n">
        <f aca="false">1-1/(1+(SUM(AR107:AR120)/SUM(AQ107:AQ120)))</f>
        <v>0.163461538461539</v>
      </c>
      <c r="AT120" s="8" t="n">
        <f aca="false">(((B120+B119)/2)-((B112+B111)/2))/((B112+B111)/2)</f>
        <v>-0.0652099692727894</v>
      </c>
      <c r="AU120" s="8" t="n">
        <f aca="false">AVERAGE(AT119:AT120)*5</f>
        <v>-0.280379845285518</v>
      </c>
      <c r="AV120" s="8" t="n">
        <f aca="false">(((B120+B119)/2)-((B107+B106)/2))/((B107+B106)/2)</f>
        <v>-0.0657840862563123</v>
      </c>
      <c r="AW120" s="8" t="n">
        <f aca="false">AVERAGE(AV119:AV120)*5</f>
        <v>-0.262697768788497</v>
      </c>
      <c r="AX120" s="8" t="n">
        <f aca="false">(B120-36000)/36000*3.5</f>
        <v>-0.197361111111111</v>
      </c>
      <c r="AY120" s="8" t="n">
        <f aca="false">AW120-AU120</f>
        <v>0.0176820764970208</v>
      </c>
      <c r="AZ120" s="27" t="str">
        <f aca="false">IF(AND(AY120&gt;0,AY119&lt;0),"B",IF(AND(AY120&lt;0,AY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5" t="n">
        <v>33980</v>
      </c>
      <c r="F121" s="3" t="n">
        <v>17280</v>
      </c>
      <c r="G121" s="2" t="n">
        <f aca="false">AVERAGE($B117:$B121)</f>
        <v>34781</v>
      </c>
      <c r="H121" s="4" t="n">
        <f aca="false">AD121/G121</f>
        <v>-0.00520399068456916</v>
      </c>
      <c r="I121" s="28" t="n">
        <f aca="false">INT(H121*100+0.5)</f>
        <v>-1</v>
      </c>
      <c r="J121" s="2" t="n">
        <f aca="false">AVERAGE($B110:$B121)</f>
        <v>35702.9166666667</v>
      </c>
      <c r="K121" s="4" t="n">
        <f aca="false">(B121-J121)/J121</f>
        <v>-0.03089150046098</v>
      </c>
      <c r="L121" s="28" t="n">
        <f aca="false">INT(K121*100+0.5)</f>
        <v>-3</v>
      </c>
      <c r="M121" s="2" t="n">
        <f aca="false">AVERAGE($B101:$B121)</f>
        <v>36039.0476190476</v>
      </c>
      <c r="N121" s="4" t="n">
        <f aca="false">(B121-M121)/M121</f>
        <v>-0.0399302344018393</v>
      </c>
      <c r="O121" s="28" t="n">
        <f aca="false">INT(N121*100+0.5)</f>
        <v>-4</v>
      </c>
      <c r="P121" s="2" t="n">
        <f aca="false">AVERAGE($B87:$B121)</f>
        <v>36293.2857142857</v>
      </c>
      <c r="Q121" s="28" t="n">
        <f aca="false">INT(((B121-P121)/P121)*100+0.5)</f>
        <v>-5</v>
      </c>
      <c r="R121" s="2" t="n">
        <f aca="false">AVERAGE($B62:$B121)</f>
        <v>36140.8333333333</v>
      </c>
      <c r="S121" s="28" t="n">
        <f aca="false">INT((($B121-R121)/R121)*100+0.5)</f>
        <v>-4</v>
      </c>
      <c r="T121" s="2" t="n">
        <f aca="false">AVERAGE($B$4:$B121)</f>
        <v>35109.1949152542</v>
      </c>
      <c r="U121" s="28"/>
      <c r="V121" s="6" t="n">
        <f aca="false">MAX(C117:C121)</f>
        <v>35855</v>
      </c>
      <c r="W121" s="6" t="n">
        <f aca="false">MIN(D117:D121)</f>
        <v>33900</v>
      </c>
      <c r="X121" s="6" t="n">
        <f aca="false">MAX(C111:C121)</f>
        <v>37100</v>
      </c>
      <c r="Y121" s="6" t="n">
        <f aca="false">MIN(D111:D121)</f>
        <v>33900</v>
      </c>
      <c r="Z121" s="6" t="n">
        <f aca="false">G121-M121</f>
        <v>-1258.04761904762</v>
      </c>
      <c r="AA121" s="2" t="n">
        <v>34660</v>
      </c>
      <c r="AB121" s="2" t="n">
        <v>33980</v>
      </c>
      <c r="AC121" s="7" t="n">
        <f aca="false">B121</f>
        <v>34600</v>
      </c>
      <c r="AD121" s="6" t="n">
        <f aca="false">B121-G121</f>
        <v>-181</v>
      </c>
      <c r="AE121" s="26" t="n">
        <f aca="false">IF((ABS(AF121-AF120)&lt;=(B120/110)),AE120,((AD121-AD120)*100)/J121)</f>
        <v>2.46478462310502</v>
      </c>
      <c r="AF121" s="2" t="n">
        <f aca="false">IF(ABS(AC121-AF120)&lt;=(B120/300),AF120,AC121)</f>
        <v>34600</v>
      </c>
      <c r="AG121" s="2" t="n">
        <v>2</v>
      </c>
      <c r="AH121" s="2" t="n">
        <f aca="false">-AG121*AC121+AH120</f>
        <v>-35760</v>
      </c>
      <c r="AI121" s="0" t="n">
        <f aca="false">AI120+AG121</f>
        <v>1</v>
      </c>
      <c r="AJ121" s="0" t="n">
        <f aca="false">IF(AI121=AI120,AJ120,B121)</f>
        <v>34600</v>
      </c>
      <c r="AK121" s="9" t="n">
        <f aca="false">IF((AI121-AI120)&gt;0,AJ120-AJ121,IF((AI121-AI120)&lt;0,AJ121-AJ120,""))</f>
        <v>1570</v>
      </c>
      <c r="AM121" s="2" t="n">
        <f aca="false">G121-P121</f>
        <v>-1512.28571428572</v>
      </c>
      <c r="AN121" s="2" t="n">
        <f aca="false">AM121+35000</f>
        <v>33487.7142857143</v>
      </c>
      <c r="AO121" s="7" t="n">
        <v>34817</v>
      </c>
      <c r="AP121" s="7" t="n">
        <f aca="false">AC121-AO121</f>
        <v>-217</v>
      </c>
      <c r="AQ121" s="0" t="n">
        <f aca="false">IF(B121&lt;B120,B120-B121,0)</f>
        <v>0</v>
      </c>
      <c r="AR121" s="0" t="n">
        <f aca="false">IF(B121&gt;B120,B121-B120,0)</f>
        <v>630</v>
      </c>
      <c r="AS121" s="8" t="n">
        <f aca="false">1-1/(1+(SUM(AR108:AR121)/SUM(AQ108:AQ121)))</f>
        <v>0.289823008849558</v>
      </c>
      <c r="AT121" s="8" t="n">
        <f aca="false">(((B121+B120)/2)-((B113+B112)/2))/((B113+B112)/2)</f>
        <v>-0.0597188892697977</v>
      </c>
      <c r="AU121" s="8" t="n">
        <f aca="false">AVERAGE(AT120:AT121)*5</f>
        <v>-0.312322146356468</v>
      </c>
      <c r="AV121" s="8" t="n">
        <f aca="false">(((B121+B120)/2)-((B108+B107)/2))/((B108+B107)/2)</f>
        <v>-0.0590091944558803</v>
      </c>
      <c r="AW121" s="8" t="n">
        <f aca="false">AVERAGE(AV120:AV121)*5</f>
        <v>-0.311983201780482</v>
      </c>
      <c r="AX121" s="8" t="n">
        <f aca="false">(B121-36000)/36000*3.5</f>
        <v>-0.136111111111111</v>
      </c>
      <c r="AY121" s="8" t="n">
        <f aca="false">AW121-AU121</f>
        <v>0.000338944575986211</v>
      </c>
      <c r="AZ121" s="27" t="str">
        <f aca="false">IF(AND(AY121&gt;0,AY120&lt;0),"B",IF(AND(AY121&lt;0,AY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5" t="n">
        <v>34700</v>
      </c>
      <c r="F122" s="3" t="n">
        <v>21871</v>
      </c>
      <c r="G122" s="2" t="n">
        <f aca="false">AVERAGE($B118:$B122)</f>
        <v>34793</v>
      </c>
      <c r="H122" s="4" t="n">
        <f aca="false">AD122/G122</f>
        <v>0.0160089673210128</v>
      </c>
      <c r="I122" s="28" t="n">
        <f aca="false">INT(H122*100+0.5)</f>
        <v>2</v>
      </c>
      <c r="J122" s="2" t="n">
        <f aca="false">AVERAGE($B111:$B122)</f>
        <v>35584.1666666667</v>
      </c>
      <c r="K122" s="4" t="n">
        <f aca="false">(B122-J122)/J122</f>
        <v>-0.00658064213952828</v>
      </c>
      <c r="L122" s="28" t="n">
        <f aca="false">INT(K122*100+0.5)</f>
        <v>-1</v>
      </c>
      <c r="M122" s="2" t="n">
        <f aca="false">AVERAGE($B102:$B122)</f>
        <v>35974.2857142857</v>
      </c>
      <c r="N122" s="4" t="n">
        <f aca="false">(B122-M122)/M122</f>
        <v>-0.017353665316496</v>
      </c>
      <c r="O122" s="28" t="n">
        <f aca="false">INT(N122*100+0.5)</f>
        <v>-2</v>
      </c>
      <c r="P122" s="2" t="n">
        <f aca="false">AVERAGE($B88:$B122)</f>
        <v>36266.1428571429</v>
      </c>
      <c r="Q122" s="28" t="n">
        <f aca="false">INT(((B122-P122)/P122)*100+0.5)</f>
        <v>-3</v>
      </c>
      <c r="R122" s="2" t="n">
        <f aca="false">AVERAGE($B63:$B122)</f>
        <v>36137.1666666667</v>
      </c>
      <c r="S122" s="28" t="n">
        <f aca="false">INT((($B122-R122)/R122)*100+0.5)</f>
        <v>-2</v>
      </c>
      <c r="T122" s="2" t="n">
        <f aca="false">AVERAGE($B$4:$B122)</f>
        <v>35111.218487395</v>
      </c>
      <c r="U122" s="28"/>
      <c r="V122" s="6" t="n">
        <f aca="false">MAX(C118:C122)</f>
        <v>35715</v>
      </c>
      <c r="W122" s="6" t="n">
        <f aca="false">MIN(D118:D122)</f>
        <v>33900</v>
      </c>
      <c r="X122" s="6" t="n">
        <f aca="false">MAX(C112:C122)</f>
        <v>36990</v>
      </c>
      <c r="Y122" s="6" t="n">
        <f aca="false">MIN(D112:D122)</f>
        <v>33900</v>
      </c>
      <c r="Z122" s="6" t="n">
        <f aca="false">G122-M122</f>
        <v>-1181.28571428572</v>
      </c>
      <c r="AA122" s="2" t="n">
        <v>35495</v>
      </c>
      <c r="AB122" s="2" t="n">
        <v>34335</v>
      </c>
      <c r="AC122" s="7" t="n">
        <f aca="false">B122</f>
        <v>35350</v>
      </c>
      <c r="AD122" s="6" t="n">
        <f aca="false">B122-G122</f>
        <v>557</v>
      </c>
      <c r="AE122" s="26" t="n">
        <f aca="false">IF((ABS(AF122-AF121)&lt;=(B121/110)),AE121,((AD122-AD121)*100)/J122)</f>
        <v>2.07395611343997</v>
      </c>
      <c r="AF122" s="2" t="n">
        <f aca="false">IF(ABS(AC122-AF121)&lt;=(B121/300),AF121,AC122)</f>
        <v>35350</v>
      </c>
      <c r="AG122" s="2"/>
      <c r="AH122" s="2" t="n">
        <f aca="false">-AG122*AC122+AH121</f>
        <v>-35760</v>
      </c>
      <c r="AI122" s="0" t="n">
        <f aca="false">AI121+AG122</f>
        <v>1</v>
      </c>
      <c r="AJ122" s="0" t="n">
        <f aca="false">IF(AI122=AI121,AJ121,B122)</f>
        <v>34600</v>
      </c>
      <c r="AK122" s="9" t="str">
        <f aca="false">IF((AI122-AI121)&gt;0,AJ121-AJ122,IF((AI122-AI121)&lt;0,AJ122-AJ121,""))</f>
        <v/>
      </c>
      <c r="AM122" s="2" t="n">
        <f aca="false">G122-P122</f>
        <v>-1473.14285714286</v>
      </c>
      <c r="AN122" s="2" t="n">
        <f aca="false">AM122+35000</f>
        <v>33526.8571428571</v>
      </c>
      <c r="AO122" s="7" t="n">
        <v>35667</v>
      </c>
      <c r="AP122" s="7" t="n">
        <f aca="false">AC122-AO122</f>
        <v>-317</v>
      </c>
      <c r="AQ122" s="0" t="n">
        <f aca="false">IF(B122&lt;B121,B121-B122,0)</f>
        <v>0</v>
      </c>
      <c r="AR122" s="0" t="n">
        <f aca="false">IF(B122&gt;B121,B122-B121,0)</f>
        <v>750</v>
      </c>
      <c r="AS122" s="8" t="n">
        <f aca="false">1-1/(1+(SUM(AR109:AR122)/SUM(AQ109:AQ122)))</f>
        <v>0.400778210116732</v>
      </c>
      <c r="AT122" s="8" t="n">
        <f aca="false">(((B122+B121)/2)-((B114+B113)/2))/((B114+B113)/2)</f>
        <v>-0.0363686458189833</v>
      </c>
      <c r="AU122" s="8" t="n">
        <f aca="false">AVERAGE(AT121:AT122)*5</f>
        <v>-0.240218837721953</v>
      </c>
      <c r="AV122" s="8" t="n">
        <f aca="false">(((B122+B121)/2)-((B109+B108)/2))/((B109+B108)/2)</f>
        <v>-0.0431571027973463</v>
      </c>
      <c r="AW122" s="8" t="n">
        <f aca="false">AVERAGE(AV121:AV122)*5</f>
        <v>-0.255415743133067</v>
      </c>
      <c r="AX122" s="8" t="n">
        <f aca="false">(B122-36000)/36000*3.5</f>
        <v>-0.0631944444444444</v>
      </c>
      <c r="AY122" s="8" t="n">
        <f aca="false">AW122-AU122</f>
        <v>-0.0151969054111139</v>
      </c>
      <c r="AZ122" s="27" t="str">
        <f aca="false">IF(AND(AY122&gt;0,AY121&lt;0),"B",IF(AND(AY122&lt;0,AY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5" t="n">
        <v>35420</v>
      </c>
      <c r="F123" s="3" t="n">
        <v>22242</v>
      </c>
      <c r="G123" s="2" t="n">
        <f aca="false">AVERAGE($B119:$B123)</f>
        <v>34785</v>
      </c>
      <c r="H123" s="4" t="n">
        <f aca="false">AD123/G123</f>
        <v>0.0212735374443007</v>
      </c>
      <c r="I123" s="28" t="n">
        <f aca="false">INT(H123*100+0.5)</f>
        <v>2</v>
      </c>
      <c r="J123" s="2" t="n">
        <f aca="false">AVERAGE($B112:$B123)</f>
        <v>35484.5833333333</v>
      </c>
      <c r="K123" s="4" t="n">
        <f aca="false">(B123-J123)/J123</f>
        <v>0.00113899228538208</v>
      </c>
      <c r="L123" s="28" t="n">
        <f aca="false">INT(K123*100+0.5)</f>
        <v>0</v>
      </c>
      <c r="M123" s="2" t="n">
        <f aca="false">AVERAGE($B103:$B123)</f>
        <v>35931.1904761905</v>
      </c>
      <c r="N123" s="4" t="n">
        <f aca="false">(B123-M123)/M123</f>
        <v>-0.0113046762661435</v>
      </c>
      <c r="O123" s="28" t="n">
        <f aca="false">INT(N123*100+0.5)</f>
        <v>-1</v>
      </c>
      <c r="P123" s="2" t="n">
        <f aca="false">AVERAGE($B89:$B123)</f>
        <v>36239.1428571429</v>
      </c>
      <c r="Q123" s="28" t="n">
        <f aca="false">INT(((B123-P123)/P123)*100+0.5)</f>
        <v>-2</v>
      </c>
      <c r="R123" s="2" t="n">
        <f aca="false">AVERAGE($B64:$B123)</f>
        <v>36141.1666666667</v>
      </c>
      <c r="S123" s="28" t="n">
        <f aca="false">INT((($B123-R123)/R123)*100+0.5)</f>
        <v>-2</v>
      </c>
      <c r="T123" s="2" t="n">
        <f aca="false">AVERAGE($B$4:$B123)</f>
        <v>35114.6666666667</v>
      </c>
      <c r="U123" s="28"/>
      <c r="V123" s="6" t="n">
        <f aca="false">MAX(C119:C123)</f>
        <v>35720</v>
      </c>
      <c r="W123" s="6" t="n">
        <f aca="false">MIN(D119:D123)</f>
        <v>33900</v>
      </c>
      <c r="X123" s="6" t="n">
        <f aca="false">MAX(C113:C123)</f>
        <v>36740</v>
      </c>
      <c r="Y123" s="6" t="n">
        <f aca="false">MIN(D113:D123)</f>
        <v>33900</v>
      </c>
      <c r="Z123" s="6" t="n">
        <f aca="false">G123-M123</f>
        <v>-1146.19047619047</v>
      </c>
      <c r="AA123" s="2" t="n">
        <v>35720</v>
      </c>
      <c r="AB123" s="2" t="n">
        <v>35380</v>
      </c>
      <c r="AC123" s="7" t="n">
        <f aca="false">B123</f>
        <v>35525</v>
      </c>
      <c r="AD123" s="6" t="n">
        <f aca="false">B123-G123</f>
        <v>740</v>
      </c>
      <c r="AE123" s="26" t="n">
        <f aca="false">IF((ABS(AF123-AF122)&lt;=(B122/110)),AE122,((AD123-AD122)*100)/J123)</f>
        <v>2.07395611343997</v>
      </c>
      <c r="AF123" s="2" t="n">
        <f aca="false">IF(ABS(AC123-AF122)&lt;=(B122/300),AF122,AC123)</f>
        <v>35525</v>
      </c>
      <c r="AG123" s="2"/>
      <c r="AH123" s="2" t="n">
        <f aca="false">-AG123*AC123+AH122</f>
        <v>-35760</v>
      </c>
      <c r="AI123" s="0" t="n">
        <f aca="false">AI122+AG123</f>
        <v>1</v>
      </c>
      <c r="AJ123" s="0" t="n">
        <f aca="false">IF(AI123=AI122,AJ122,B123)</f>
        <v>34600</v>
      </c>
      <c r="AK123" s="9" t="str">
        <f aca="false">IF((AI123-AI122)&gt;0,AJ122-AJ123,IF((AI123-AI122)&lt;0,AJ123-AJ122,""))</f>
        <v/>
      </c>
      <c r="AM123" s="2" t="n">
        <f aca="false">G123-P123</f>
        <v>-1454.14285714286</v>
      </c>
      <c r="AN123" s="2" t="n">
        <f aca="false">AM123+35000</f>
        <v>33545.8571428571</v>
      </c>
      <c r="AO123" s="7" t="n">
        <v>35750</v>
      </c>
      <c r="AP123" s="7" t="n">
        <f aca="false">AC123-AO123</f>
        <v>-225</v>
      </c>
      <c r="AQ123" s="0" t="n">
        <f aca="false">IF(B123&lt;B122,B122-B123,0)</f>
        <v>0</v>
      </c>
      <c r="AR123" s="0" t="n">
        <f aca="false">IF(B123&gt;B122,B123-B122,0)</f>
        <v>175</v>
      </c>
      <c r="AS123" s="8" t="n">
        <f aca="false">1-1/(1+(SUM(AR110:AR123)/SUM(AQ110:AQ123)))</f>
        <v>0.377777777777778</v>
      </c>
      <c r="AT123" s="8" t="n">
        <f aca="false">(((B123+B122)/2)-((B115+B114)/2))/((B115+B114)/2)</f>
        <v>-0.0191668973152505</v>
      </c>
      <c r="AU123" s="8" t="n">
        <f aca="false">AVERAGE(AT122:AT123)*5</f>
        <v>-0.138838857835585</v>
      </c>
      <c r="AV123" s="8" t="n">
        <f aca="false">(((B123+B122)/2)-((B110+B109)/2))/((B110+B109)/2)</f>
        <v>-0.0358454632022854</v>
      </c>
      <c r="AW123" s="8" t="n">
        <f aca="false">AVERAGE(AV122:AV123)*5</f>
        <v>-0.197506414999079</v>
      </c>
      <c r="AX123" s="8" t="n">
        <f aca="false">(B123-36000)/36000*3.5</f>
        <v>-0.0461805555555556</v>
      </c>
      <c r="AY123" s="8" t="n">
        <f aca="false">AW123-AU123</f>
        <v>-0.0586675571634947</v>
      </c>
      <c r="AZ123" s="27" t="str">
        <f aca="false">IF(AND(AY123&gt;0,AY122&lt;0),"B",IF(AND(AY123&lt;0,AY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5" t="n">
        <v>35550</v>
      </c>
      <c r="F124" s="3" t="n">
        <v>21285</v>
      </c>
      <c r="G124" s="2" t="n">
        <f aca="false">AVERAGE($B120:$B124)</f>
        <v>35049</v>
      </c>
      <c r="H124" s="4" t="n">
        <f aca="false">AD124/G124</f>
        <v>0.0214271448543468</v>
      </c>
      <c r="I124" s="28" t="n">
        <f aca="false">INT(H124*100+0.5)</f>
        <v>2</v>
      </c>
      <c r="J124" s="2" t="n">
        <f aca="false">AVERAGE($B113:$B124)</f>
        <v>35425.8333333333</v>
      </c>
      <c r="K124" s="4" t="n">
        <f aca="false">(B124-J124)/J124</f>
        <v>0.0105619721954317</v>
      </c>
      <c r="L124" s="28" t="n">
        <f aca="false">INT(K124*100+0.5)</f>
        <v>1</v>
      </c>
      <c r="M124" s="2" t="n">
        <f aca="false">AVERAGE($B104:$B124)</f>
        <v>35905.9523809524</v>
      </c>
      <c r="N124" s="4" t="n">
        <f aca="false">(B124-M124)/M124</f>
        <v>-0.00295083054275391</v>
      </c>
      <c r="O124" s="28" t="n">
        <f aca="false">INT(N124*100+0.5)</f>
        <v>0</v>
      </c>
      <c r="P124" s="2" t="n">
        <f aca="false">AVERAGE($B90:$B124)</f>
        <v>36217.1428571429</v>
      </c>
      <c r="Q124" s="28" t="n">
        <f aca="false">INT(((B124-P124)/P124)*100+0.5)</f>
        <v>-1</v>
      </c>
      <c r="R124" s="2" t="n">
        <f aca="false">AVERAGE($B65:$B124)</f>
        <v>36137.3333333333</v>
      </c>
      <c r="S124" s="28" t="n">
        <f aca="false">INT((($B124-R124)/R124)*100+0.5)</f>
        <v>-1</v>
      </c>
      <c r="T124" s="2" t="n">
        <f aca="false">AVERAGE($B$4:$B124)</f>
        <v>35120.3305785124</v>
      </c>
      <c r="U124" s="28"/>
      <c r="V124" s="6" t="n">
        <f aca="false">MAX(C120:C124)</f>
        <v>36130</v>
      </c>
      <c r="W124" s="6" t="n">
        <f aca="false">MIN(D120:D124)</f>
        <v>33900</v>
      </c>
      <c r="X124" s="6" t="n">
        <f aca="false">MAX(C114:C124)</f>
        <v>36460</v>
      </c>
      <c r="Y124" s="6" t="n">
        <f aca="false">MIN(D114:D124)</f>
        <v>33900</v>
      </c>
      <c r="Z124" s="6" t="n">
        <f aca="false">G124-M124</f>
        <v>-856.952380952382</v>
      </c>
      <c r="AA124" s="2" t="n">
        <v>36130</v>
      </c>
      <c r="AB124" s="2" t="n">
        <v>35500</v>
      </c>
      <c r="AC124" s="7" t="n">
        <f aca="false">B124</f>
        <v>35800</v>
      </c>
      <c r="AD124" s="6" t="n">
        <f aca="false">B124-G124</f>
        <v>751</v>
      </c>
      <c r="AE124" s="26" t="n">
        <f aca="false">IF((ABS(AF124-AF123)&lt;=(B123/110)),AE123,((AD124-AD123)*100)/J124)</f>
        <v>2.07395611343997</v>
      </c>
      <c r="AF124" s="2" t="n">
        <f aca="false">IF(ABS(AC124-AF123)&lt;=(B123/300),AF123,AC124)</f>
        <v>35800</v>
      </c>
      <c r="AG124" s="2"/>
      <c r="AH124" s="2" t="n">
        <f aca="false">-AG124*AC124+AH123</f>
        <v>-35760</v>
      </c>
      <c r="AI124" s="0" t="n">
        <f aca="false">AI123+AG124</f>
        <v>1</v>
      </c>
      <c r="AJ124" s="0" t="n">
        <f aca="false">IF(AI124=AI123,AJ123,B124)</f>
        <v>34600</v>
      </c>
      <c r="AK124" s="9" t="str">
        <f aca="false">IF((AI124-AI123)&gt;0,AJ123-AJ124,IF((AI124-AI123)&lt;0,AJ124-AJ123,""))</f>
        <v/>
      </c>
      <c r="AM124" s="2" t="n">
        <f aca="false">G124-P124</f>
        <v>-1168.14285714286</v>
      </c>
      <c r="AN124" s="2" t="n">
        <f aca="false">AM124+35000</f>
        <v>33831.8571428571</v>
      </c>
      <c r="AO124" s="7" t="n">
        <v>36118</v>
      </c>
      <c r="AP124" s="7" t="n">
        <f aca="false">AC124-AO124</f>
        <v>-318</v>
      </c>
      <c r="AQ124" s="0" t="n">
        <f aca="false">IF(B124&lt;B123,B123-B124,0)</f>
        <v>0</v>
      </c>
      <c r="AR124" s="0" t="n">
        <f aca="false">IF(B124&gt;B123,B124-B123,0)</f>
        <v>275</v>
      </c>
      <c r="AS124" s="8" t="n">
        <f aca="false">1-1/(1+(SUM(AR111:AR124)/SUM(AQ111:AQ124)))</f>
        <v>0.405978784956606</v>
      </c>
      <c r="AT124" s="8" t="n">
        <f aca="false">(((B124+B123)/2)-((B116+B115)/2))/((B116+B115)/2)</f>
        <v>-0.0085487906588824</v>
      </c>
      <c r="AU124" s="8" t="n">
        <f aca="false">AVERAGE(AT123:AT124)*5</f>
        <v>-0.0692892199353322</v>
      </c>
      <c r="AV124" s="8" t="n">
        <f aca="false">(((B124+B123)/2)-((B111+B110)/2))/((B111+B110)/2)</f>
        <v>-0.0295258180828628</v>
      </c>
      <c r="AW124" s="8" t="n">
        <f aca="false">AVERAGE(AV123:AV124)*5</f>
        <v>-0.16342820321287</v>
      </c>
      <c r="AX124" s="8" t="n">
        <f aca="false">(B124-36000)/36000*3.5</f>
        <v>-0.0194444444444444</v>
      </c>
      <c r="AY124" s="8" t="n">
        <f aca="false">AW124-AU124</f>
        <v>-0.0941389832775383</v>
      </c>
      <c r="AZ124" s="27" t="str">
        <f aca="false">IF(AND(AY124&gt;0,AY123&lt;0),"B",IF(AND(AY124&lt;0,AY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5" t="n">
        <v>36040</v>
      </c>
      <c r="F125" s="3" t="n">
        <v>16631</v>
      </c>
      <c r="G125" s="2" t="n">
        <f aca="false">AVERAGE($B121:$B125)</f>
        <v>35419</v>
      </c>
      <c r="H125" s="4" t="n">
        <f aca="false">AD125/G125</f>
        <v>0.0113216070470651</v>
      </c>
      <c r="I125" s="28" t="n">
        <f aca="false">INT(H125*100+0.5)</f>
        <v>1</v>
      </c>
      <c r="J125" s="2" t="n">
        <f aca="false">AVERAGE($B114:$B125)</f>
        <v>35375.8333333333</v>
      </c>
      <c r="K125" s="4" t="n">
        <f aca="false">(B125-J125)/J125</f>
        <v>0.0125556523992367</v>
      </c>
      <c r="L125" s="28" t="n">
        <f aca="false">INT(K125*100+0.5)</f>
        <v>1</v>
      </c>
      <c r="M125" s="2" t="n">
        <f aca="false">AVERAGE($B105:$B125)</f>
        <v>35878.3333333333</v>
      </c>
      <c r="N125" s="4" t="n">
        <f aca="false">(B125-M125)/M125</f>
        <v>-0.00162586519254896</v>
      </c>
      <c r="O125" s="28" t="n">
        <f aca="false">INT(N125*100+0.5)</f>
        <v>0</v>
      </c>
      <c r="P125" s="2" t="n">
        <f aca="false">AVERAGE($B91:$B125)</f>
        <v>36198.8571428571</v>
      </c>
      <c r="Q125" s="28" t="n">
        <f aca="false">INT(((B125-P125)/P125)*100+0.5)</f>
        <v>-1</v>
      </c>
      <c r="R125" s="2" t="n">
        <f aca="false">AVERAGE($B66:$B125)</f>
        <v>36154.4166666667</v>
      </c>
      <c r="S125" s="28" t="n">
        <f aca="false">INT((($B125-R125)/R125)*100+0.5)</f>
        <v>-1</v>
      </c>
      <c r="T125" s="2" t="n">
        <f aca="false">AVERAGE($B$4:$B125)</f>
        <v>35126.0655737705</v>
      </c>
      <c r="U125" s="28"/>
      <c r="V125" s="6" t="n">
        <f aca="false">MAX(C121:C125)</f>
        <v>36300</v>
      </c>
      <c r="W125" s="6" t="n">
        <f aca="false">MIN(D121:D125)</f>
        <v>33980</v>
      </c>
      <c r="X125" s="6" t="n">
        <f aca="false">MAX(C115:C125)</f>
        <v>36350</v>
      </c>
      <c r="Y125" s="6" t="n">
        <f aca="false">MIN(D115:D125)</f>
        <v>33900</v>
      </c>
      <c r="Z125" s="6" t="n">
        <f aca="false">G125-M125</f>
        <v>-459.333333333336</v>
      </c>
      <c r="AA125" s="2" t="n">
        <v>36300</v>
      </c>
      <c r="AB125" s="2" t="n">
        <v>35635</v>
      </c>
      <c r="AC125" s="7" t="n">
        <f aca="false">B125</f>
        <v>35820</v>
      </c>
      <c r="AD125" s="6" t="n">
        <f aca="false">B125-G125</f>
        <v>401</v>
      </c>
      <c r="AE125" s="26" t="n">
        <f aca="false">IF((ABS(AF125-AF124)&lt;=(B124/110)),AE124,((AD125-AD124)*100)/J125)</f>
        <v>2.07395611343997</v>
      </c>
      <c r="AF125" s="2" t="n">
        <f aca="false">IF(ABS(AC125-AF124)&lt;=(B124/300),AF124,AC125)</f>
        <v>35800</v>
      </c>
      <c r="AG125" s="2"/>
      <c r="AH125" s="2" t="n">
        <f aca="false">-AG125*AC125+AH124</f>
        <v>-35760</v>
      </c>
      <c r="AI125" s="0" t="n">
        <f aca="false">AI124+AG125</f>
        <v>1</v>
      </c>
      <c r="AJ125" s="0" t="n">
        <f aca="false">IF(AI125=AI124,AJ124,B125)</f>
        <v>34600</v>
      </c>
      <c r="AK125" s="9" t="str">
        <f aca="false">IF((AI125-AI124)&gt;0,AJ124-AJ125,IF((AI125-AI124)&lt;0,AJ125-AJ124,""))</f>
        <v/>
      </c>
      <c r="AM125" s="2" t="n">
        <f aca="false">G125-P125</f>
        <v>-779.857142857145</v>
      </c>
      <c r="AN125" s="2" t="n">
        <f aca="false">AM125+35000</f>
        <v>34220.1428571429</v>
      </c>
      <c r="AO125" s="7" t="n">
        <v>35622</v>
      </c>
      <c r="AP125" s="7" t="n">
        <f aca="false">AC125-AO125</f>
        <v>198</v>
      </c>
      <c r="AQ125" s="0" t="n">
        <f aca="false">IF(B125&lt;B124,B124-B125,0)</f>
        <v>0</v>
      </c>
      <c r="AR125" s="0" t="n">
        <f aca="false">IF(B125&gt;B124,B125-B124,0)</f>
        <v>20</v>
      </c>
      <c r="AS125" s="8" t="n">
        <f aca="false">1-1/(1+(SUM(AR112:AR125)/SUM(AQ112:AQ125)))</f>
        <v>0.412621359223301</v>
      </c>
      <c r="AT125" s="8" t="n">
        <f aca="false">(((B125+B124)/2)-((B117+B116)/2))/((B117+B116)/2)</f>
        <v>0.00674725892606129</v>
      </c>
      <c r="AU125" s="8" t="n">
        <f aca="false">AVERAGE(AT124:AT125)*5</f>
        <v>-0.00450382933205279</v>
      </c>
      <c r="AV125" s="8" t="n">
        <f aca="false">(((B125+B124)/2)-((B112+B111)/2))/((B112+B111)/2)</f>
        <v>-0.0219187435984978</v>
      </c>
      <c r="AW125" s="8" t="n">
        <f aca="false">AVERAGE(AV124:AV125)*5</f>
        <v>-0.128611404203401</v>
      </c>
      <c r="AX125" s="8" t="n">
        <f aca="false">(B125-36000)/36000*3.5</f>
        <v>-0.0175</v>
      </c>
      <c r="AY125" s="8" t="n">
        <f aca="false">AW125-AU125</f>
        <v>-0.124107574871349</v>
      </c>
      <c r="AZ125" s="27" t="str">
        <f aca="false">IF(AND(AY125&gt;0,AY124&lt;0),"B",IF(AND(AY125&lt;0,AY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5" t="n">
        <v>35500</v>
      </c>
      <c r="F126" s="3" t="n">
        <v>18425</v>
      </c>
      <c r="G126" s="2" t="n">
        <f aca="false">AVERAGE($B122:$B126)</f>
        <v>35721</v>
      </c>
      <c r="H126" s="4" t="n">
        <f aca="false">AD126/G126</f>
        <v>0.0108899526888945</v>
      </c>
      <c r="I126" s="28" t="n">
        <f aca="false">INT(H126*100+0.5)</f>
        <v>1</v>
      </c>
      <c r="J126" s="2" t="n">
        <f aca="false">AVERAGE($B115:$B126)</f>
        <v>35370.8333333333</v>
      </c>
      <c r="K126" s="4" t="n">
        <f aca="false">(B126-J126)/J126</f>
        <v>0.0208976322299446</v>
      </c>
      <c r="L126" s="28" t="n">
        <f aca="false">INT(K126*100+0.5)</f>
        <v>2</v>
      </c>
      <c r="M126" s="2" t="n">
        <f aca="false">AVERAGE($B106:$B126)</f>
        <v>35876.9047619048</v>
      </c>
      <c r="N126" s="4" t="n">
        <f aca="false">(B126-M126)/M126</f>
        <v>0.00649708328079474</v>
      </c>
      <c r="O126" s="28" t="n">
        <f aca="false">INT(N126*100+0.5)</f>
        <v>1</v>
      </c>
      <c r="P126" s="2" t="n">
        <f aca="false">AVERAGE($B92:$B126)</f>
        <v>36173.1428571429</v>
      </c>
      <c r="Q126" s="28" t="n">
        <f aca="false">INT(((B126-P126)/P126)*100+0.5)</f>
        <v>0</v>
      </c>
      <c r="R126" s="2" t="n">
        <f aca="false">AVERAGE($B67:$B126)</f>
        <v>36172.8333333333</v>
      </c>
      <c r="S126" s="28" t="n">
        <f aca="false">INT((($B126-R126)/R126)*100+0.5)</f>
        <v>0</v>
      </c>
      <c r="T126" s="2" t="n">
        <f aca="false">AVERAGE($B$4:$B126)</f>
        <v>35134.0650406504</v>
      </c>
      <c r="U126" s="28"/>
      <c r="V126" s="6" t="n">
        <f aca="false">MAX(C122:C126)</f>
        <v>36300</v>
      </c>
      <c r="W126" s="6" t="n">
        <f aca="false">MIN(D122:D126)</f>
        <v>34335</v>
      </c>
      <c r="X126" s="6" t="n">
        <f aca="false">MAX(C116:C126)</f>
        <v>36300</v>
      </c>
      <c r="Y126" s="6" t="n">
        <f aca="false">MIN(D116:D126)</f>
        <v>33900</v>
      </c>
      <c r="Z126" s="6" t="n">
        <f aca="false">G126-M126</f>
        <v>-155.904761904763</v>
      </c>
      <c r="AA126" s="2" t="n">
        <v>36200</v>
      </c>
      <c r="AB126" s="2" t="n">
        <v>35235</v>
      </c>
      <c r="AC126" s="7" t="n">
        <f aca="false">B126</f>
        <v>36110</v>
      </c>
      <c r="AD126" s="6" t="n">
        <f aca="false">B126-G126</f>
        <v>389</v>
      </c>
      <c r="AE126" s="26" t="n">
        <f aca="false">IF((ABS(AF126-AF125)&lt;=(B125/110)),AE125,((AD126-AD125)*100)/J126)</f>
        <v>2.07395611343997</v>
      </c>
      <c r="AF126" s="2" t="n">
        <f aca="false">IF(ABS(AC126-AF125)&lt;=(B125/300),AF125,AC126)</f>
        <v>36110</v>
      </c>
      <c r="AG126" s="2"/>
      <c r="AH126" s="2" t="n">
        <f aca="false">-AG126*AC126+AH125</f>
        <v>-35760</v>
      </c>
      <c r="AI126" s="0" t="n">
        <f aca="false">AI125+AG126</f>
        <v>1</v>
      </c>
      <c r="AJ126" s="0" t="n">
        <f aca="false">IF(AI126=AI125,AJ125,B126)</f>
        <v>34600</v>
      </c>
      <c r="AK126" s="9" t="str">
        <f aca="false">IF((AI126-AI125)&gt;0,AJ125-AJ126,IF((AI126-AI125)&lt;0,AJ126-AJ125,""))</f>
        <v/>
      </c>
      <c r="AM126" s="2" t="n">
        <f aca="false">G126-P126</f>
        <v>-452.142857142855</v>
      </c>
      <c r="AN126" s="2" t="n">
        <f aca="false">AM126+35000</f>
        <v>34547.8571428571</v>
      </c>
      <c r="AO126" s="7" t="n">
        <v>35549</v>
      </c>
      <c r="AP126" s="7" t="n">
        <f aca="false">AC126-AO126</f>
        <v>561</v>
      </c>
      <c r="AQ126" s="0" t="n">
        <f aca="false">IF(B126&lt;B125,B125-B126,0)</f>
        <v>0</v>
      </c>
      <c r="AR126" s="0" t="n">
        <f aca="false">IF(B126&gt;B125,B126-B125,0)</f>
        <v>290</v>
      </c>
      <c r="AS126" s="8" t="n">
        <f aca="false">1-1/(1+(SUM(AR113:AR126)/SUM(AQ113:AQ126)))</f>
        <v>0.462200956937799</v>
      </c>
      <c r="AT126" s="8" t="n">
        <f aca="false">(((B126+B125)/2)-((B118+B117)/2))/((B118+B117)/2)</f>
        <v>0.0151718297932397</v>
      </c>
      <c r="AU126" s="8" t="n">
        <f aca="false">AVERAGE(AT125:AT126)*5</f>
        <v>0.0547977217982525</v>
      </c>
      <c r="AV126" s="8" t="n">
        <f aca="false">(((B126+B125)/2)-((B113+B112)/2))/((B113+B112)/2)</f>
        <v>-0.0136441549537196</v>
      </c>
      <c r="AW126" s="8" t="n">
        <f aca="false">AVERAGE(AV125:AV126)*5</f>
        <v>-0.0889072463805434</v>
      </c>
      <c r="AX126" s="8" t="n">
        <f aca="false">(B126-36000)/36000*3.5</f>
        <v>0.0106944444444444</v>
      </c>
      <c r="AY126" s="8" t="n">
        <f aca="false">AW126-AU126</f>
        <v>-0.143704968178796</v>
      </c>
      <c r="AZ126" s="27" t="str">
        <f aca="false">IF(AND(AY126&gt;0,AY125&lt;0),"B",IF(AND(AY126&lt;0,AY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5" t="n">
        <v>35760</v>
      </c>
      <c r="F127" s="3" t="n">
        <v>20552</v>
      </c>
      <c r="G127" s="2" t="n">
        <f aca="false">AVERAGE($B123:$B127)</f>
        <v>35796</v>
      </c>
      <c r="H127" s="4" t="n">
        <f aca="false">AD127/G127</f>
        <v>-0.00198346183931166</v>
      </c>
      <c r="I127" s="28" t="n">
        <f aca="false">INT(H127*100+0.5)</f>
        <v>0</v>
      </c>
      <c r="J127" s="2" t="n">
        <f aca="false">AVERAGE($B116:$B127)</f>
        <v>35340.4166666667</v>
      </c>
      <c r="K127" s="4" t="n">
        <f aca="false">(B127-J127)/J127</f>
        <v>0.0108822523786506</v>
      </c>
      <c r="L127" s="28" t="n">
        <f aca="false">INT(K127*100+0.5)</f>
        <v>1</v>
      </c>
      <c r="M127" s="2" t="n">
        <f aca="false">AVERAGE($B107:$B127)</f>
        <v>35827.1428571429</v>
      </c>
      <c r="N127" s="4" t="n">
        <f aca="false">(B127-M127)/M127</f>
        <v>-0.00285099086885436</v>
      </c>
      <c r="O127" s="28" t="n">
        <f aca="false">INT(N127*100+0.5)</f>
        <v>0</v>
      </c>
      <c r="P127" s="2" t="n">
        <f aca="false">AVERAGE($B93:$B127)</f>
        <v>36144.7142857143</v>
      </c>
      <c r="Q127" s="28" t="n">
        <f aca="false">INT(((B127-P127)/P127)*100+0.5)</f>
        <v>-1</v>
      </c>
      <c r="R127" s="2" t="n">
        <f aca="false">AVERAGE($B68:$B127)</f>
        <v>36190.9166666667</v>
      </c>
      <c r="S127" s="28" t="n">
        <f aca="false">INT((($B127-R127)/R127)*100+0.5)</f>
        <v>-1</v>
      </c>
      <c r="T127" s="2" t="n">
        <f aca="false">AVERAGE($B$4:$B127)</f>
        <v>35138.8306451613</v>
      </c>
      <c r="U127" s="28"/>
      <c r="V127" s="6" t="n">
        <f aca="false">MAX(C123:C127)</f>
        <v>36300</v>
      </c>
      <c r="W127" s="6" t="n">
        <f aca="false">MIN(D123:D127)</f>
        <v>35235</v>
      </c>
      <c r="X127" s="6" t="n">
        <f aca="false">MAX(C117:C127)</f>
        <v>36300</v>
      </c>
      <c r="Y127" s="6" t="n">
        <f aca="false">MIN(D117:D127)</f>
        <v>33900</v>
      </c>
      <c r="Z127" s="6" t="n">
        <f aca="false">G127-M127</f>
        <v>-31.1428571428551</v>
      </c>
      <c r="AA127" s="2" t="n">
        <v>36145</v>
      </c>
      <c r="AB127" s="2" t="n">
        <v>35435</v>
      </c>
      <c r="AC127" s="7" t="n">
        <f aca="false">B127</f>
        <v>35725</v>
      </c>
      <c r="AD127" s="6" t="n">
        <f aca="false">B127-G127</f>
        <v>-71</v>
      </c>
      <c r="AE127" s="26" t="n">
        <f aca="false">IF((ABS(AF127-AF126)&lt;=(B126/110)),AE126,((AD127-AD126)*100)/J127)</f>
        <v>-1.30162585330771</v>
      </c>
      <c r="AF127" s="2" t="n">
        <f aca="false">IF(ABS(AC127-AF126)&lt;=(B126/300),AF126,AC127)</f>
        <v>35725</v>
      </c>
      <c r="AG127" s="2" t="n">
        <v>-2</v>
      </c>
      <c r="AH127" s="2" t="n">
        <f aca="false">-AG127*AC127+AH126</f>
        <v>35690</v>
      </c>
      <c r="AI127" s="0" t="n">
        <f aca="false">AI126+AG127</f>
        <v>-1</v>
      </c>
      <c r="AJ127" s="0" t="n">
        <f aca="false">IF(AI127=AI126,AJ126,B127)</f>
        <v>35725</v>
      </c>
      <c r="AK127" s="9" t="n">
        <f aca="false">IF((AI127-AI126)&gt;0,AJ126-AJ127,IF((AI127-AI126)&lt;0,AJ127-AJ126,""))</f>
        <v>1125</v>
      </c>
      <c r="AM127" s="2" t="n">
        <f aca="false">G127-P127</f>
        <v>-348.714285714283</v>
      </c>
      <c r="AN127" s="2" t="n">
        <f aca="false">AM127+35000</f>
        <v>34651.2857142857</v>
      </c>
      <c r="AO127" s="7" t="n">
        <v>35628</v>
      </c>
      <c r="AP127" s="7" t="n">
        <f aca="false">AC127-AO127</f>
        <v>97</v>
      </c>
      <c r="AQ127" s="0" t="n">
        <f aca="false">IF(B127&lt;B126,B126-B127,0)</f>
        <v>385</v>
      </c>
      <c r="AR127" s="0" t="n">
        <f aca="false">IF(B127&gt;B126,B127-B126,0)</f>
        <v>0</v>
      </c>
      <c r="AS127" s="8" t="n">
        <f aca="false">1-1/(1+(SUM(AR114:AR127)/SUM(AQ114:AQ127)))</f>
        <v>0.43710407239819</v>
      </c>
      <c r="AT127" s="8" t="n">
        <f aca="false">(((B127+B126)/2)-((B119+B118)/2))/((B119+B118)/2)</f>
        <v>0.0255550003569134</v>
      </c>
      <c r="AU127" s="8" t="n">
        <f aca="false">AVERAGE(AT126:AT127)*5</f>
        <v>0.101817075375383</v>
      </c>
      <c r="AV127" s="8" t="n">
        <f aca="false">(((B127+B126)/2)-((B114+B113)/2))/((B114+B113)/2)</f>
        <v>-0.0104008816641411</v>
      </c>
      <c r="AW127" s="8" t="n">
        <f aca="false">AVERAGE(AV126:AV127)*5</f>
        <v>-0.0601125915446516</v>
      </c>
      <c r="AX127" s="8" t="n">
        <f aca="false">(B127-36000)/36000*3.5</f>
        <v>-0.0267361111111111</v>
      </c>
      <c r="AY127" s="8" t="n">
        <f aca="false">AW127-AU127</f>
        <v>-0.161929666920034</v>
      </c>
      <c r="AZ127" s="27" t="str">
        <f aca="false">IF(AND(AY127&gt;0,AY126&lt;0),"B",IF(AND(AY127&lt;0,AY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5" t="n">
        <v>35890</v>
      </c>
      <c r="F128" s="3" t="n">
        <v>19393</v>
      </c>
      <c r="G128" s="2" t="n">
        <f aca="false">AVERAGE($B124:$B128)</f>
        <v>35732</v>
      </c>
      <c r="H128" s="4" t="n">
        <f aca="false">AD128/G128</f>
        <v>-0.0147486846524124</v>
      </c>
      <c r="I128" s="28" t="n">
        <f aca="false">INT(H128*100+0.5)</f>
        <v>-1</v>
      </c>
      <c r="J128" s="2" t="n">
        <f aca="false">AVERAGE($B117:$B128)</f>
        <v>35286.6666666667</v>
      </c>
      <c r="K128" s="4" t="n">
        <f aca="false">(B128-J128)/J128</f>
        <v>-0.00231437747969009</v>
      </c>
      <c r="L128" s="28" t="n">
        <f aca="false">INT(K128*100+0.5)</f>
        <v>0</v>
      </c>
      <c r="M128" s="2" t="n">
        <f aca="false">AVERAGE($B108:$B128)</f>
        <v>35765.4761904762</v>
      </c>
      <c r="N128" s="4" t="n">
        <f aca="false">(B128-M128)/M128</f>
        <v>-0.015670871750491</v>
      </c>
      <c r="O128" s="28" t="n">
        <f aca="false">INT(N128*100+0.5)</f>
        <v>-2</v>
      </c>
      <c r="P128" s="2" t="n">
        <f aca="false">AVERAGE($B94:$B128)</f>
        <v>36094.1428571429</v>
      </c>
      <c r="Q128" s="28" t="n">
        <f aca="false">INT(((B128-P128)/P128)*100+0.5)</f>
        <v>-2</v>
      </c>
      <c r="R128" s="2" t="n">
        <f aca="false">AVERAGE($B69:$B128)</f>
        <v>36195.3333333333</v>
      </c>
      <c r="S128" s="28" t="n">
        <f aca="false">INT((($B128-R128)/R128)*100+0.5)</f>
        <v>-3</v>
      </c>
      <c r="T128" s="2" t="n">
        <f aca="false">AVERAGE($B$4:$B128)</f>
        <v>35139.36</v>
      </c>
      <c r="U128" s="28"/>
      <c r="V128" s="6" t="n">
        <f aca="false">MAX(C124:C128)</f>
        <v>36300</v>
      </c>
      <c r="W128" s="6" t="n">
        <f aca="false">MIN(D124:D128)</f>
        <v>35030</v>
      </c>
      <c r="X128" s="6" t="n">
        <f aca="false">MAX(C118:C128)</f>
        <v>36300</v>
      </c>
      <c r="Y128" s="6" t="n">
        <f aca="false">MIN(D118:D128)</f>
        <v>33900</v>
      </c>
      <c r="Z128" s="6" t="n">
        <f aca="false">G128-M128</f>
        <v>-33.4761904761908</v>
      </c>
      <c r="AA128" s="2" t="n">
        <v>35935</v>
      </c>
      <c r="AB128" s="2" t="n">
        <v>35030</v>
      </c>
      <c r="AC128" s="7" t="n">
        <f aca="false">B128</f>
        <v>35205</v>
      </c>
      <c r="AD128" s="6" t="n">
        <f aca="false">B128-G128</f>
        <v>-527</v>
      </c>
      <c r="AE128" s="26" t="n">
        <f aca="false">IF((ABS(AF128-AF127)&lt;=(B127/110)),AE127,((AD128-AD127)*100)/J128)</f>
        <v>-1.29227281314944</v>
      </c>
      <c r="AF128" s="2" t="n">
        <f aca="false">IF(ABS(AC128-AF127)&lt;=(B127/300),AF127,AC128)</f>
        <v>35205</v>
      </c>
      <c r="AG128" s="2"/>
      <c r="AH128" s="2" t="n">
        <f aca="false">-AG128*AC128+AH127</f>
        <v>35690</v>
      </c>
      <c r="AI128" s="0" t="n">
        <f aca="false">AI127+AG128</f>
        <v>-1</v>
      </c>
      <c r="AJ128" s="0" t="n">
        <f aca="false">IF(AI128=AI127,AJ127,B128)</f>
        <v>35725</v>
      </c>
      <c r="AK128" s="9" t="str">
        <f aca="false">IF((AI128-AI127)&gt;0,AJ127-AJ128,IF((AI128-AI127)&lt;0,AJ128-AJ127,""))</f>
        <v/>
      </c>
      <c r="AM128" s="2" t="n">
        <f aca="false">G128-P128</f>
        <v>-362.142857142855</v>
      </c>
      <c r="AN128" s="2" t="n">
        <f aca="false">AM128+35000</f>
        <v>34637.8571428571</v>
      </c>
      <c r="AQ128" s="0" t="n">
        <f aca="false">IF(B128&lt;B127,B127-B128,0)</f>
        <v>520</v>
      </c>
      <c r="AR128" s="0" t="n">
        <f aca="false">IF(B128&gt;B127,B128-B127,0)</f>
        <v>0</v>
      </c>
      <c r="AS128" s="8" t="n">
        <f aca="false">1-1/(1+(SUM(AR115:AR128)/SUM(AQ115:AQ128)))</f>
        <v>0.416738567730802</v>
      </c>
      <c r="AT128" s="8" t="n">
        <f aca="false">(((B128+B127)/2)-((B120+B119)/2))/((B120+B119)/2)</f>
        <v>0.0362308254200146</v>
      </c>
      <c r="AU128" s="8" t="n">
        <f aca="false">AVERAGE(AT127:AT128)*5</f>
        <v>0.15446456444232</v>
      </c>
      <c r="AV128" s="8" t="n">
        <f aca="false">(((B128+B127)/2)-((B115+B114)/2))/((B115+B114)/2)</f>
        <v>-0.0184057569886521</v>
      </c>
      <c r="AW128" s="8" t="n">
        <f aca="false">AVERAGE(AV127:AV128)*5</f>
        <v>-0.0720165966319829</v>
      </c>
      <c r="AX128" s="8" t="n">
        <f aca="false">(B128-36000)/36000*3.5</f>
        <v>-0.0772916666666667</v>
      </c>
      <c r="AY128" s="8" t="n">
        <f aca="false">AW128-AU128</f>
        <v>-0.226481161074303</v>
      </c>
      <c r="AZ128" s="27" t="str">
        <f aca="false">IF(AND(AY128&gt;0,AY127&lt;0),"B",IF(AND(AY128&lt;0,AY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5" t="n">
        <v>34930</v>
      </c>
      <c r="F129" s="3" t="n">
        <v>18352</v>
      </c>
      <c r="G129" s="2" t="n">
        <f aca="false">AVERAGE($B125:$B129)</f>
        <v>35597</v>
      </c>
      <c r="H129" s="4" t="n">
        <f aca="false">AD129/G129</f>
        <v>-0.0132595443436245</v>
      </c>
      <c r="I129" s="28" t="n">
        <f aca="false">INT(H129*100+0.5)</f>
        <v>-1</v>
      </c>
      <c r="J129" s="2" t="n">
        <f aca="false">AVERAGE($B118:$B129)</f>
        <v>35272.9166666667</v>
      </c>
      <c r="K129" s="4" t="n">
        <f aca="false">(B129-J129)/J129</f>
        <v>-0.00419349122910631</v>
      </c>
      <c r="L129" s="28" t="n">
        <f aca="false">INT(K129*100+0.5)</f>
        <v>0</v>
      </c>
      <c r="M129" s="2" t="n">
        <f aca="false">AVERAGE($B109:$B129)</f>
        <v>35706.1904761905</v>
      </c>
      <c r="N129" s="4" t="n">
        <f aca="false">(B129-M129)/M129</f>
        <v>-0.0162770227918327</v>
      </c>
      <c r="O129" s="28" t="n">
        <f aca="false">INT(N129*100+0.5)</f>
        <v>-2</v>
      </c>
      <c r="P129" s="2" t="n">
        <f aca="false">AVERAGE($B95:$B129)</f>
        <v>36049.1428571429</v>
      </c>
      <c r="Q129" s="28" t="n">
        <f aca="false">INT(((B129-P129)/P129)*100+0.5)</f>
        <v>-3</v>
      </c>
      <c r="R129" s="2" t="n">
        <f aca="false">AVERAGE($B70:$B129)</f>
        <v>36211.3333333333</v>
      </c>
      <c r="S129" s="28" t="n">
        <f aca="false">INT((($B129-R129)/R129)*100+0.5)</f>
        <v>-3</v>
      </c>
      <c r="T129" s="2" t="n">
        <f aca="false">AVERAGE($B$4:$B129)</f>
        <v>35139.246031746</v>
      </c>
      <c r="U129" s="28"/>
      <c r="V129" s="6" t="n">
        <f aca="false">MAX(C125:C129)</f>
        <v>36300</v>
      </c>
      <c r="W129" s="6" t="n">
        <f aca="false">MIN(D125:D129)</f>
        <v>34680</v>
      </c>
      <c r="X129" s="6" t="n">
        <f aca="false">MAX(C119:C129)</f>
        <v>36300</v>
      </c>
      <c r="Y129" s="6" t="n">
        <f aca="false">MIN(D119:D129)</f>
        <v>33900</v>
      </c>
      <c r="Z129" s="6" t="n">
        <f aca="false">G129-M129</f>
        <v>-109.190476190473</v>
      </c>
      <c r="AA129" s="2" t="n">
        <v>35260</v>
      </c>
      <c r="AB129" s="2" t="n">
        <v>34680</v>
      </c>
      <c r="AC129" s="7" t="n">
        <f aca="false">B129</f>
        <v>35125</v>
      </c>
      <c r="AD129" s="6" t="n">
        <f aca="false">B129-G129</f>
        <v>-472</v>
      </c>
      <c r="AE129" s="26" t="n">
        <f aca="false">IF((ABS(AF129-AF128)&lt;=(B128/110)),AE128,((AD129-AD128)*100)/J129)</f>
        <v>-1.29227281314944</v>
      </c>
      <c r="AF129" s="2" t="n">
        <f aca="false">IF(ABS(AC129-AF128)&lt;=(B128/300),AF128,AC129)</f>
        <v>35205</v>
      </c>
      <c r="AG129" s="2"/>
      <c r="AH129" s="2" t="n">
        <f aca="false">-AG129*AC129+AH128</f>
        <v>35690</v>
      </c>
      <c r="AI129" s="0" t="n">
        <f aca="false">AI128+AG129</f>
        <v>-1</v>
      </c>
      <c r="AJ129" s="0" t="n">
        <f aca="false">IF(AI129=AI128,AJ128,B129)</f>
        <v>35725</v>
      </c>
      <c r="AK129" s="9" t="str">
        <f aca="false">IF((AI129-AI128)&gt;0,AJ128-AJ129,IF((AI129-AI128)&lt;0,AJ129-AJ128,""))</f>
        <v/>
      </c>
      <c r="AM129" s="2" t="n">
        <f aca="false">G129-P129</f>
        <v>-452.142857142855</v>
      </c>
      <c r="AN129" s="2" t="n">
        <f aca="false">AM129+35000</f>
        <v>34547.8571428571</v>
      </c>
      <c r="AQ129" s="0" t="n">
        <f aca="false">IF(B129&lt;B128,B128-B129,0)</f>
        <v>80</v>
      </c>
      <c r="AR129" s="0" t="n">
        <f aca="false">IF(B129&gt;B128,B129-B128,0)</f>
        <v>0</v>
      </c>
      <c r="AS129" s="8" t="n">
        <f aca="false">1-1/(1+(SUM(AR116:AR129)/SUM(AQ116:AQ129)))</f>
        <v>0.416738567730802</v>
      </c>
      <c r="AT129" s="8" t="n">
        <f aca="false">(((B129+B128)/2)-((B121+B120)/2))/((B121+B120)/2)</f>
        <v>0.0256672014000292</v>
      </c>
      <c r="AU129" s="8" t="n">
        <f aca="false">AVERAGE(AT128:AT129)*5</f>
        <v>0.154745067050109</v>
      </c>
      <c r="AV129" s="8" t="n">
        <f aca="false">(((B129+B128)/2)-((B116+B115)/2))/((B116+B115)/2)</f>
        <v>-0.022379760911871</v>
      </c>
      <c r="AW129" s="8" t="n">
        <f aca="false">AVERAGE(AV128:AV129)*5</f>
        <v>-0.101963794751308</v>
      </c>
      <c r="AX129" s="8" t="n">
        <f aca="false">(B129-36000)/36000*3.5</f>
        <v>-0.0850694444444445</v>
      </c>
      <c r="AY129" s="8" t="n">
        <f aca="false">AW129-AU129</f>
        <v>-0.256708861801417</v>
      </c>
      <c r="AZ129" s="27" t="str">
        <f aca="false">IF(AND(AY129&gt;0,AY128&lt;0),"B",IF(AND(AY129&lt;0,AY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5" t="n">
        <v>35250</v>
      </c>
      <c r="F130" s="3" t="n">
        <v>12566</v>
      </c>
      <c r="G130" s="2" t="n">
        <f aca="false">AVERAGE($B126:$B130)</f>
        <v>35504</v>
      </c>
      <c r="H130" s="4" t="n">
        <f aca="false">AD130/G130</f>
        <v>-0.00419671022983326</v>
      </c>
      <c r="I130" s="28" t="n">
        <f aca="false">INT(H130*100+0.5)</f>
        <v>0</v>
      </c>
      <c r="J130" s="2" t="n">
        <f aca="false">AVERAGE($B119:$B130)</f>
        <v>35255.4166666667</v>
      </c>
      <c r="K130" s="4" t="n">
        <f aca="false">(B130-J130)/J130</f>
        <v>0.00282462505761533</v>
      </c>
      <c r="L130" s="28" t="n">
        <f aca="false">INT(K130*100+0.5)</f>
        <v>0</v>
      </c>
      <c r="M130" s="2" t="n">
        <f aca="false">AVERAGE($B110:$B130)</f>
        <v>35640.4761904762</v>
      </c>
      <c r="N130" s="4" t="n">
        <f aca="false">(B130-M130)/M130</f>
        <v>-0.00800988710000669</v>
      </c>
      <c r="O130" s="28" t="n">
        <f aca="false">INT(N130*100+0.5)</f>
        <v>-1</v>
      </c>
      <c r="P130" s="2" t="n">
        <f aca="false">AVERAGE($B96:$B130)</f>
        <v>36014</v>
      </c>
      <c r="Q130" s="28" t="n">
        <f aca="false">INT(((B130-P130)/P130)*100+0.5)</f>
        <v>-2</v>
      </c>
      <c r="R130" s="2" t="n">
        <f aca="false">AVERAGE($B71:$B130)</f>
        <v>36212.5833333333</v>
      </c>
      <c r="S130" s="28" t="n">
        <f aca="false">INT((($B130-R130)/R130)*100+0.5)</f>
        <v>-2</v>
      </c>
      <c r="T130" s="2" t="n">
        <f aca="false">AVERAGE($B$4:$B130)</f>
        <v>35140.9448818898</v>
      </c>
      <c r="U130" s="28"/>
      <c r="V130" s="6" t="n">
        <f aca="false">MAX(C126:C130)</f>
        <v>36200</v>
      </c>
      <c r="W130" s="6" t="n">
        <f aca="false">MIN(D126:D130)</f>
        <v>34680</v>
      </c>
      <c r="X130" s="6" t="n">
        <f aca="false">MAX(C120:C130)</f>
        <v>36300</v>
      </c>
      <c r="Y130" s="6" t="n">
        <f aca="false">MIN(D120:D130)</f>
        <v>33900</v>
      </c>
      <c r="Z130" s="6" t="n">
        <f aca="false">G130-M130</f>
        <v>-136.476190476191</v>
      </c>
      <c r="AA130" s="2" t="n">
        <v>35450</v>
      </c>
      <c r="AB130" s="2" t="n">
        <v>35020</v>
      </c>
      <c r="AC130" s="7" t="n">
        <f aca="false">B130</f>
        <v>35355</v>
      </c>
      <c r="AD130" s="6" t="n">
        <f aca="false">B130-G130</f>
        <v>-149</v>
      </c>
      <c r="AE130" s="26" t="n">
        <f aca="false">IF((ABS(AF130-AF129)&lt;=(B129/110)),AE129,((AD130-AD129)*100)/J130)</f>
        <v>-1.29227281314944</v>
      </c>
      <c r="AF130" s="2" t="n">
        <f aca="false">IF(ABS(AC130-AF129)&lt;=(B129/300),AF129,AC130)</f>
        <v>35355</v>
      </c>
      <c r="AG130" s="2"/>
      <c r="AH130" s="2" t="n">
        <f aca="false">-AG130*AC130+AH129</f>
        <v>35690</v>
      </c>
      <c r="AI130" s="0" t="n">
        <f aca="false">AI129+AG130</f>
        <v>-1</v>
      </c>
      <c r="AJ130" s="0" t="n">
        <f aca="false">IF(AI130=AI129,AJ129,B130)</f>
        <v>35725</v>
      </c>
      <c r="AK130" s="9" t="str">
        <f aca="false">IF((AI130-AI129)&gt;0,AJ129-AJ130,IF((AI130-AI129)&lt;0,AJ130-AJ129,""))</f>
        <v/>
      </c>
      <c r="AM130" s="2" t="n">
        <f aca="false">G130-P130</f>
        <v>-510</v>
      </c>
      <c r="AN130" s="2" t="n">
        <f aca="false">AM130+35000</f>
        <v>34490</v>
      </c>
      <c r="AQ130" s="0" t="n">
        <f aca="false">IF(B130&lt;B129,B129-B130,0)</f>
        <v>0</v>
      </c>
      <c r="AR130" s="0" t="n">
        <f aca="false">IF(B130&gt;B129,B130-B129,0)</f>
        <v>230</v>
      </c>
      <c r="AS130" s="8" t="n">
        <f aca="false">1-1/(1+(SUM(AR117:AR130)/SUM(AQ117:AQ130)))</f>
        <v>0.457216940363008</v>
      </c>
      <c r="AT130" s="8" t="n">
        <f aca="false">(((B130+B129)/2)-((B122+B121)/2))/((B122+B121)/2)</f>
        <v>0.00757684060042888</v>
      </c>
      <c r="AU130" s="8" t="n">
        <f aca="false">AVERAGE(AT129:AT130)*5</f>
        <v>0.0831101050011451</v>
      </c>
      <c r="AV130" s="8" t="n">
        <f aca="false">(((B130+B129)/2)-((B117+B116)/2))/((B117+B116)/2)</f>
        <v>-0.00927748102333427</v>
      </c>
      <c r="AW130" s="8" t="n">
        <f aca="false">AVERAGE(AV129:AV130)*5</f>
        <v>-0.0791431048380132</v>
      </c>
      <c r="AX130" s="8" t="n">
        <f aca="false">(B130-36000)/36000*3.5</f>
        <v>-0.0627083333333333</v>
      </c>
      <c r="AY130" s="8" t="n">
        <f aca="false">AW130-AU130</f>
        <v>-0.162253209839158</v>
      </c>
      <c r="AZ130" s="27" t="str">
        <f aca="false">IF(AND(AY130&gt;0,AY129&lt;0),"B",IF(AND(AY130&lt;0,AY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5" t="n">
        <v>35290</v>
      </c>
      <c r="F131" s="3" t="n">
        <v>21892</v>
      </c>
      <c r="G131" s="2" t="n">
        <f aca="false">AVERAGE($B127:$B131)</f>
        <v>35256</v>
      </c>
      <c r="H131" s="4" t="n">
        <f aca="false">AD131/G131</f>
        <v>-0.0109484910369866</v>
      </c>
      <c r="I131" s="28" t="n">
        <f aca="false">INT(H131*100+0.5)</f>
        <v>-1</v>
      </c>
      <c r="J131" s="2" t="n">
        <f aca="false">AVERAGE($B120:$B131)</f>
        <v>35287.9166666667</v>
      </c>
      <c r="K131" s="4" t="n">
        <f aca="false">(B131-J131)/J131</f>
        <v>-0.0118430529808361</v>
      </c>
      <c r="L131" s="28" t="n">
        <f aca="false">INT(K131*100+0.5)</f>
        <v>-1</v>
      </c>
      <c r="M131" s="2" t="n">
        <f aca="false">AVERAGE($B111:$B131)</f>
        <v>35549.7619047619</v>
      </c>
      <c r="N131" s="4" t="n">
        <f aca="false">(B131-M131)/M131</f>
        <v>-0.0191214193384191</v>
      </c>
      <c r="O131" s="28" t="n">
        <f aca="false">INT(N131*100+0.5)</f>
        <v>-2</v>
      </c>
      <c r="P131" s="2" t="n">
        <f aca="false">AVERAGE($B97:$B131)</f>
        <v>35960.2857142857</v>
      </c>
      <c r="Q131" s="28" t="n">
        <f aca="false">INT(((B131-P131)/P131)*100+0.5)</f>
        <v>-3</v>
      </c>
      <c r="R131" s="2" t="n">
        <f aca="false">AVERAGE($B72:$B131)</f>
        <v>36189.5833333333</v>
      </c>
      <c r="S131" s="28" t="n">
        <f aca="false">INT((($B131-R131)/R131)*100+0.5)</f>
        <v>-4</v>
      </c>
      <c r="T131" s="2" t="n">
        <f aca="false">AVERAGE($B$4:$B131)</f>
        <v>35138.828125</v>
      </c>
      <c r="U131" s="28"/>
      <c r="V131" s="6" t="n">
        <f aca="false">MAX(C127:C131)</f>
        <v>36145</v>
      </c>
      <c r="W131" s="6" t="n">
        <f aca="false">MIN(D127:D131)</f>
        <v>34680</v>
      </c>
      <c r="X131" s="6" t="n">
        <f aca="false">MAX(C121:C131)</f>
        <v>36300</v>
      </c>
      <c r="Y131" s="6" t="n">
        <f aca="false">MIN(D121:D131)</f>
        <v>33980</v>
      </c>
      <c r="Z131" s="6" t="n">
        <f aca="false">G131-M131</f>
        <v>-293.761904761908</v>
      </c>
      <c r="AA131" s="2" t="n">
        <v>35740</v>
      </c>
      <c r="AB131" s="2" t="n">
        <v>34815</v>
      </c>
      <c r="AC131" s="7" t="n">
        <f aca="false">B131</f>
        <v>34870</v>
      </c>
      <c r="AD131" s="6" t="n">
        <f aca="false">B131-G131</f>
        <v>-386</v>
      </c>
      <c r="AE131" s="26" t="n">
        <f aca="false">IF((ABS(AF131-AF130)&lt;=(B130/110)),AE130,((AD131-AD130)*100)/J131)</f>
        <v>-0.67161799955131</v>
      </c>
      <c r="AF131" s="2" t="n">
        <f aca="false">IF(ABS(AC131-AF130)&lt;=(B130/300),AF130,AC131)</f>
        <v>34870</v>
      </c>
      <c r="AG131" s="2"/>
      <c r="AH131" s="2" t="n">
        <f aca="false">-AG131*AC131+AH130</f>
        <v>35690</v>
      </c>
      <c r="AI131" s="0" t="n">
        <f aca="false">AI130+AG131</f>
        <v>-1</v>
      </c>
      <c r="AJ131" s="0" t="n">
        <f aca="false">IF(AI131=AI130,AJ130,B131)</f>
        <v>35725</v>
      </c>
      <c r="AK131" s="9" t="str">
        <f aca="false">IF((AI131-AI130)&gt;0,AJ130-AJ131,IF((AI131-AI130)&lt;0,AJ131-AJ130,""))</f>
        <v/>
      </c>
      <c r="AM131" s="2" t="n">
        <f aca="false">G131-P131</f>
        <v>-704.285714285717</v>
      </c>
      <c r="AN131" s="2" t="n">
        <f aca="false">AM131+35000</f>
        <v>34295.7142857143</v>
      </c>
      <c r="AQ131" s="0" t="n">
        <f aca="false">IF(B131&lt;B130,B130-B131,0)</f>
        <v>485</v>
      </c>
      <c r="AR131" s="0" t="n">
        <f aca="false">IF(B131&gt;B130,B131-B130,0)</f>
        <v>0</v>
      </c>
      <c r="AS131" s="8" t="n">
        <f aca="false">1-1/(1+(SUM(AR118:AR131)/SUM(AQ118:AQ131)))</f>
        <v>0.463222416812609</v>
      </c>
      <c r="AT131" s="8" t="n">
        <f aca="false">(((B131+B130)/2)-((B123+B122)/2))/((B123+B122)/2)</f>
        <v>-0.00917107583774251</v>
      </c>
      <c r="AU131" s="8" t="n">
        <f aca="false">AVERAGE(AT130:AT131)*5</f>
        <v>-0.00398558809328407</v>
      </c>
      <c r="AV131" s="8" t="n">
        <f aca="false">(((B131+B130)/2)-((B118+B117)/2))/((B118+B117)/2)</f>
        <v>-0.00889139792534048</v>
      </c>
      <c r="AW131" s="8" t="n">
        <f aca="false">AVERAGE(AV130:AV131)*5</f>
        <v>-0.0454221973716869</v>
      </c>
      <c r="AX131" s="8" t="n">
        <f aca="false">(B131-36000)/36000*3.5</f>
        <v>-0.109861111111111</v>
      </c>
      <c r="AY131" s="8" t="n">
        <f aca="false">AW131-AU131</f>
        <v>-0.0414366092784028</v>
      </c>
      <c r="AZ131" s="27" t="str">
        <f aca="false">IF(AND(AY131&gt;0,AY130&lt;0),"B",IF(AND(AY131&lt;0,AY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5" t="n">
        <v>34850</v>
      </c>
      <c r="F132" s="3" t="n">
        <v>20563</v>
      </c>
      <c r="G132" s="2" t="n">
        <f aca="false">AVERAGE($B128:$B132)</f>
        <v>35127</v>
      </c>
      <c r="H132" s="4" t="n">
        <f aca="false">AD132/G132</f>
        <v>-0.00133800210664161</v>
      </c>
      <c r="I132" s="28" t="n">
        <f aca="false">INT(H132*100+0.5)</f>
        <v>0</v>
      </c>
      <c r="J132" s="2" t="n">
        <f aca="false">AVERAGE($B121:$B132)</f>
        <v>35380.4166666667</v>
      </c>
      <c r="K132" s="4" t="n">
        <f aca="false">(B132-J132)/J132</f>
        <v>-0.0084910437742159</v>
      </c>
      <c r="L132" s="28" t="n">
        <f aca="false">INT(K132*100+0.5)</f>
        <v>-1</v>
      </c>
      <c r="M132" s="2" t="n">
        <f aca="false">AVERAGE($B112:$B132)</f>
        <v>35471.6666666667</v>
      </c>
      <c r="N132" s="4" t="n">
        <f aca="false">(B132-M132)/M132</f>
        <v>-0.0110416764553869</v>
      </c>
      <c r="O132" s="28" t="n">
        <f aca="false">INT(N132*100+0.5)</f>
        <v>-1</v>
      </c>
      <c r="P132" s="2" t="n">
        <f aca="false">AVERAGE($B98:$B132)</f>
        <v>35912.5714285714</v>
      </c>
      <c r="Q132" s="28" t="n">
        <f aca="false">INT(((B132-P132)/P132)*100+0.5)</f>
        <v>-2</v>
      </c>
      <c r="R132" s="2" t="n">
        <f aca="false">AVERAGE($B73:$B132)</f>
        <v>36178.4166666667</v>
      </c>
      <c r="S132" s="28" t="n">
        <f aca="false">INT((($B132-R132)/R132)*100+0.5)</f>
        <v>-3</v>
      </c>
      <c r="T132" s="2" t="n">
        <f aca="false">AVERAGE($B$4:$B132)</f>
        <v>35138.3720930233</v>
      </c>
      <c r="U132" s="28"/>
      <c r="V132" s="6" t="n">
        <f aca="false">MAX(C128:C132)</f>
        <v>35935</v>
      </c>
      <c r="W132" s="6" t="n">
        <f aca="false">MIN(D128:D132)</f>
        <v>34680</v>
      </c>
      <c r="X132" s="6" t="n">
        <f aca="false">MAX(C122:C132)</f>
        <v>36300</v>
      </c>
      <c r="Y132" s="6" t="n">
        <f aca="false">MIN(D122:D132)</f>
        <v>34335</v>
      </c>
      <c r="Z132" s="6" t="n">
        <f aca="false">G132-M132</f>
        <v>-344.666666666664</v>
      </c>
      <c r="AA132" s="2" t="n">
        <v>35180</v>
      </c>
      <c r="AB132" s="2" t="n">
        <v>34730</v>
      </c>
      <c r="AC132" s="7" t="n">
        <f aca="false">B132</f>
        <v>35080</v>
      </c>
      <c r="AD132" s="6" t="n">
        <f aca="false">B132-G132</f>
        <v>-47</v>
      </c>
      <c r="AE132" s="26" t="n">
        <f aca="false">IF((ABS(AF132-AF131)&lt;=(B131/110)),AE131,((AD132-AD131)*100)/J132)</f>
        <v>-0.67161799955131</v>
      </c>
      <c r="AF132" s="2" t="n">
        <f aca="false">IF(ABS(AC132-AF131)&lt;=(B131/300),AF131,AC132)</f>
        <v>35080</v>
      </c>
      <c r="AG132" s="2"/>
      <c r="AH132" s="2" t="n">
        <f aca="false">-AG132*AC132+AH131</f>
        <v>35690</v>
      </c>
      <c r="AI132" s="0" t="n">
        <f aca="false">AI131+AG132</f>
        <v>-1</v>
      </c>
      <c r="AJ132" s="0" t="n">
        <f aca="false">IF(AI132=AI131,AJ131,B132)</f>
        <v>35725</v>
      </c>
      <c r="AK132" s="9" t="str">
        <f aca="false">IF((AI132-AI131)&gt;0,AJ131-AJ132,IF((AI132-AI131)&lt;0,AJ132-AJ131,""))</f>
        <v/>
      </c>
      <c r="AM132" s="2" t="n">
        <f aca="false">G132-P132</f>
        <v>-785.571428571428</v>
      </c>
      <c r="AN132" s="2" t="n">
        <f aca="false">AM132+35000</f>
        <v>34214.4285714286</v>
      </c>
      <c r="AQ132" s="0" t="n">
        <f aca="false">IF(B132&lt;B131,B131-B132,0)</f>
        <v>0</v>
      </c>
      <c r="AR132" s="0" t="n">
        <f aca="false">IF(B132&gt;B131,B132-B131,0)</f>
        <v>210</v>
      </c>
      <c r="AS132" s="8" t="n">
        <f aca="false">1-1/(1+(SUM(AR119:AR132)/SUM(AQ119:AQ132)))</f>
        <v>0.45704162976085</v>
      </c>
      <c r="AT132" s="8" t="n">
        <f aca="false">(((B132+B131)/2)-((B124+B123)/2))/((B124+B123)/2)</f>
        <v>-0.0192779530318963</v>
      </c>
      <c r="AU132" s="8" t="n">
        <f aca="false">AVERAGE(AT131:AT132)*5</f>
        <v>-0.0711225721740969</v>
      </c>
      <c r="AV132" s="8" t="n">
        <f aca="false">(((B132+B131)/2)-((B119+B118)/2))/((B119+B118)/2)</f>
        <v>-0.001356270968663</v>
      </c>
      <c r="AW132" s="8" t="n">
        <f aca="false">AVERAGE(AV131:AV132)*5</f>
        <v>-0.0256191722350087</v>
      </c>
      <c r="AX132" s="8" t="n">
        <f aca="false">(B132-36000)/36000*3.5</f>
        <v>-0.0894444444444445</v>
      </c>
      <c r="AY132" s="8" t="n">
        <f aca="false">AW132-AU132</f>
        <v>0.0455033999390882</v>
      </c>
      <c r="AZ132" s="27" t="str">
        <f aca="false">IF(AND(AY132&gt;0,AY131&lt;0),"B",IF(AND(AY132&lt;0,AY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5" t="n">
        <v>35040</v>
      </c>
      <c r="F133" s="3" t="n">
        <v>21518</v>
      </c>
      <c r="G133" s="2" t="n">
        <f aca="false">AVERAGE($B129:$B133)</f>
        <v>35218</v>
      </c>
      <c r="H133" s="4" t="n">
        <f aca="false">AD133/G133</f>
        <v>0.0125504003634505</v>
      </c>
      <c r="I133" s="28" t="n">
        <f aca="false">INT(H133*100+0.5)</f>
        <v>1</v>
      </c>
      <c r="J133" s="2" t="n">
        <f aca="false">AVERAGE($B122:$B133)</f>
        <v>35468.75</v>
      </c>
      <c r="K133" s="4" t="n">
        <f aca="false">(B133-J133)/J133</f>
        <v>0.0053920704845815</v>
      </c>
      <c r="L133" s="28" t="n">
        <f aca="false">INT(K133*100+0.5)</f>
        <v>1</v>
      </c>
      <c r="M133" s="2" t="n">
        <f aca="false">AVERAGE($B113:$B133)</f>
        <v>35431.4285714286</v>
      </c>
      <c r="N133" s="4" t="n">
        <f aca="false">(B133-M133)/M133</f>
        <v>0.00645109265381821</v>
      </c>
      <c r="O133" s="28" t="n">
        <f aca="false">INT(N133*100+0.5)</f>
        <v>1</v>
      </c>
      <c r="P133" s="2" t="n">
        <f aca="false">AVERAGE($B99:$B133)</f>
        <v>35891.4285714286</v>
      </c>
      <c r="Q133" s="28" t="n">
        <f aca="false">INT(((B133-P133)/P133)*100+0.5)</f>
        <v>-1</v>
      </c>
      <c r="R133" s="2" t="n">
        <f aca="false">AVERAGE($B74:$B133)</f>
        <v>36163.9166666667</v>
      </c>
      <c r="S133" s="28" t="n">
        <f aca="false">INT((($B133-R133)/R133)*100+0.5)</f>
        <v>-1</v>
      </c>
      <c r="T133" s="2" t="n">
        <f aca="false">AVERAGE($B$4:$B133)</f>
        <v>35142.3846153846</v>
      </c>
      <c r="U133" s="28"/>
      <c r="V133" s="6" t="n">
        <f aca="false">MAX(C129:C133)</f>
        <v>35755</v>
      </c>
      <c r="W133" s="6" t="n">
        <f aca="false">MIN(D129:D133)</f>
        <v>34680</v>
      </c>
      <c r="X133" s="6" t="n">
        <f aca="false">MAX(C123:C133)</f>
        <v>36300</v>
      </c>
      <c r="Y133" s="6" t="n">
        <f aca="false">MIN(D123:D133)</f>
        <v>34680</v>
      </c>
      <c r="Z133" s="6" t="n">
        <f aca="false">G133-M133</f>
        <v>-213.428571428572</v>
      </c>
      <c r="AA133" s="2" t="n">
        <f aca="false">C133</f>
        <v>35755</v>
      </c>
      <c r="AB133" s="2" t="n">
        <f aca="false">D133</f>
        <v>35020</v>
      </c>
      <c r="AC133" s="7" t="n">
        <f aca="false">B133</f>
        <v>35660</v>
      </c>
      <c r="AD133" s="6" t="n">
        <f aca="false">B133-G133</f>
        <v>442</v>
      </c>
      <c r="AE133" s="26" t="n">
        <f aca="false">IF((ABS(AF133-AF132)&lt;=(B132/110)),AE132,((AD133-AD132)*100)/J133)</f>
        <v>1.37867841409692</v>
      </c>
      <c r="AF133" s="2" t="n">
        <f aca="false">IF(ABS(AC133-AF132)&lt;=(B132/300),AF132,AC133)</f>
        <v>35660</v>
      </c>
      <c r="AG133" s="2" t="n">
        <v>2</v>
      </c>
      <c r="AH133" s="2" t="n">
        <f aca="false">-AG133*AC133+AH132</f>
        <v>-35630</v>
      </c>
      <c r="AI133" s="0" t="n">
        <f aca="false">AI132+AG133</f>
        <v>1</v>
      </c>
      <c r="AJ133" s="0" t="n">
        <f aca="false">IF(AI133=AI132,AJ132,B133)</f>
        <v>35660</v>
      </c>
      <c r="AK133" s="9" t="n">
        <f aca="false">IF((AI133-AI132)&gt;0,AJ132-AJ133,IF((AI133-AI132)&lt;0,AJ133-AJ132,""))</f>
        <v>65</v>
      </c>
      <c r="AM133" s="2" t="n">
        <f aca="false">G133-P133</f>
        <v>-673.428571428573</v>
      </c>
      <c r="AN133" s="2" t="n">
        <f aca="false">AM133+35000</f>
        <v>34326.5714285714</v>
      </c>
      <c r="AQ133" s="0" t="n">
        <f aca="false">IF(B133&lt;B132,B132-B133,0)</f>
        <v>0</v>
      </c>
      <c r="AR133" s="0" t="n">
        <f aca="false">IF(B133&gt;B132,B133-B132,0)</f>
        <v>580</v>
      </c>
      <c r="AS133" s="8" t="n">
        <f aca="false">1-1/(1+(SUM(AR120:AR133)/SUM(AQ120:AQ133)))</f>
        <v>0.614785992217899</v>
      </c>
      <c r="AT133" s="8" t="n">
        <f aca="false">(((B133+B132)/2)-((B125+B124)/2))/((B125+B124)/2)</f>
        <v>-0.0122870706506562</v>
      </c>
      <c r="AU133" s="8" t="n">
        <f aca="false">AVERAGE(AT132:AT133)*5</f>
        <v>-0.0789125592063812</v>
      </c>
      <c r="AV133" s="8" t="n">
        <f aca="false">(((B133+B132)/2)-((B120+B119)/2))/((B120+B119)/2)</f>
        <v>0.0334550766983199</v>
      </c>
      <c r="AW133" s="8" t="n">
        <f aca="false">AVERAGE(AV132:AV133)*5</f>
        <v>0.0802470143241424</v>
      </c>
      <c r="AX133" s="8" t="n">
        <f aca="false">(B133-36000)/36000*3.5</f>
        <v>-0.0330555555555556</v>
      </c>
      <c r="AY133" s="8" t="n">
        <f aca="false">AW133-AU133</f>
        <v>0.159159573530524</v>
      </c>
      <c r="AZ133" s="27" t="str">
        <f aca="false">IF(AND(AY133&gt;0,AY132&lt;0),"B",IF(AND(AY133&lt;0,AY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5" t="n">
        <v>35620</v>
      </c>
      <c r="F134" s="3" t="n">
        <v>18219</v>
      </c>
      <c r="G134" s="2" t="n">
        <f aca="false">AVERAGE($B130:$B134)</f>
        <v>35285</v>
      </c>
      <c r="H134" s="4" t="n">
        <f aca="false">AD134/G134</f>
        <v>0.0049596145670965</v>
      </c>
      <c r="I134" s="28" t="n">
        <f aca="false">INT(H134*100+0.5)</f>
        <v>0</v>
      </c>
      <c r="J134" s="2" t="n">
        <f aca="false">AVERAGE($B123:$B134)</f>
        <v>35477.9166666667</v>
      </c>
      <c r="K134" s="4" t="n">
        <f aca="false">(B134-J134)/J134</f>
        <v>-0.000505008984462097</v>
      </c>
      <c r="L134" s="28" t="n">
        <f aca="false">INT(K134*100+0.5)</f>
        <v>0</v>
      </c>
      <c r="M134" s="2" t="n">
        <f aca="false">AVERAGE($B114:$B134)</f>
        <v>35385.7142857143</v>
      </c>
      <c r="N134" s="4" t="n">
        <f aca="false">(B134-M134)/M134</f>
        <v>0.00209931368591046</v>
      </c>
      <c r="O134" s="28" t="n">
        <f aca="false">INT(N134*100+0.5)</f>
        <v>0</v>
      </c>
      <c r="P134" s="2" t="n">
        <f aca="false">AVERAGE($B100:$B134)</f>
        <v>35864.5714285714</v>
      </c>
      <c r="Q134" s="28" t="n">
        <f aca="false">INT(((B134-P134)/P134)*100+0.5)</f>
        <v>-1</v>
      </c>
      <c r="R134" s="2" t="n">
        <f aca="false">AVERAGE($B75:$B134)</f>
        <v>36139.6666666667</v>
      </c>
      <c r="S134" s="28" t="n">
        <f aca="false">INT((($B134-R134)/R134)*100+0.5)</f>
        <v>-2</v>
      </c>
      <c r="T134" s="2" t="n">
        <f aca="false">AVERAGE($B$4:$B134)</f>
        <v>35144.8091603053</v>
      </c>
      <c r="U134" s="28"/>
      <c r="V134" s="6" t="n">
        <f aca="false">MAX(C130:C134)</f>
        <v>35755</v>
      </c>
      <c r="W134" s="6" t="n">
        <f aca="false">MIN(D130:D134)</f>
        <v>34730</v>
      </c>
      <c r="X134" s="6" t="n">
        <f aca="false">MAX(C124:C134)</f>
        <v>36300</v>
      </c>
      <c r="Y134" s="6" t="n">
        <f aca="false">MIN(D124:D134)</f>
        <v>34680</v>
      </c>
      <c r="Z134" s="6" t="n">
        <f aca="false">G134-M134</f>
        <v>-100.714285714283</v>
      </c>
      <c r="AA134" s="2" t="n">
        <f aca="false">C134</f>
        <v>35640</v>
      </c>
      <c r="AB134" s="2" t="n">
        <f aca="false">D134</f>
        <v>35080</v>
      </c>
      <c r="AC134" s="7" t="n">
        <f aca="false">B134</f>
        <v>35460</v>
      </c>
      <c r="AD134" s="6" t="n">
        <f aca="false">B134-G134</f>
        <v>175</v>
      </c>
      <c r="AE134" s="26" t="n">
        <f aca="false">IF((ABS(AF134-AF133)&lt;=(B133/110)),AE133,((AD134-AD133)*100)/J134)</f>
        <v>1.37867841409692</v>
      </c>
      <c r="AF134" s="2" t="n">
        <f aca="false">IF(ABS(AC134-AF133)&lt;=(B133/300),AF133,AC134)</f>
        <v>35460</v>
      </c>
      <c r="AG134" s="2"/>
      <c r="AH134" s="2" t="n">
        <f aca="false">-AG134*AC134+AH133</f>
        <v>-35630</v>
      </c>
      <c r="AI134" s="0" t="n">
        <f aca="false">AI133+AG134</f>
        <v>1</v>
      </c>
      <c r="AJ134" s="0" t="n">
        <f aca="false">IF(AI134=AI133,AJ133,B134)</f>
        <v>35660</v>
      </c>
      <c r="AK134" s="9" t="str">
        <f aca="false">IF((AI134-AI133)&gt;0,AJ133-AJ134,IF((AI134-AI133)&lt;0,AJ134-AJ133,""))</f>
        <v/>
      </c>
      <c r="AM134" s="2" t="n">
        <f aca="false">G134-P134</f>
        <v>-579.571428571428</v>
      </c>
      <c r="AN134" s="2" t="n">
        <f aca="false">AM134+35000</f>
        <v>34420.4285714286</v>
      </c>
      <c r="AQ134" s="0" t="n">
        <f aca="false">IF(B134&lt;B133,B133-B134,0)</f>
        <v>200</v>
      </c>
      <c r="AR134" s="0" t="n">
        <f aca="false">IF(B134&gt;B133,B134-B133,0)</f>
        <v>0</v>
      </c>
      <c r="AS134" s="8" t="n">
        <f aca="false">1-1/(1+(SUM(AR121:AR134)/SUM(AQ121:AQ134)))</f>
        <v>0.65424430641822</v>
      </c>
      <c r="AT134" s="8" t="n">
        <f aca="false">(((B134+B133)/2)-((B126+B125)/2))/((B126+B125)/2)</f>
        <v>-0.0112609481440289</v>
      </c>
      <c r="AU134" s="8" t="n">
        <f aca="false">AVERAGE(AT133:AT134)*5</f>
        <v>-0.0588700469867129</v>
      </c>
      <c r="AV134" s="8" t="n">
        <f aca="false">(((B134+B133)/2)-((B121+B120)/2))/((B121+B120)/2)</f>
        <v>0.0371882747557241</v>
      </c>
      <c r="AW134" s="8" t="n">
        <f aca="false">AVERAGE(AV133:AV134)*5</f>
        <v>0.17660837863511</v>
      </c>
      <c r="AX134" s="8" t="n">
        <f aca="false">(B134-36000)/36000*3.5</f>
        <v>-0.0525</v>
      </c>
      <c r="AY134" s="8" t="n">
        <f aca="false">AW134-AU134</f>
        <v>0.235478425621823</v>
      </c>
      <c r="AZ134" s="27" t="str">
        <f aca="false">IF(AND(AY134&gt;0,AY133&lt;0),"B",IF(AND(AY134&lt;0,AY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5" t="n">
        <v>35300</v>
      </c>
      <c r="F135" s="3" t="n">
        <v>18600</v>
      </c>
      <c r="G135" s="2" t="n">
        <f aca="false">AVERAGE($B131:$B135)</f>
        <v>35312</v>
      </c>
      <c r="H135" s="4" t="n">
        <f aca="false">AD135/G135</f>
        <v>0.00504077933846851</v>
      </c>
      <c r="I135" s="28" t="n">
        <f aca="false">INT(H135*100+0.5)</f>
        <v>1</v>
      </c>
      <c r="J135" s="2" t="n">
        <f aca="false">AVERAGE($B124:$B135)</f>
        <v>35475</v>
      </c>
      <c r="K135" s="4" t="n">
        <f aca="false">(B135-J135)/J135</f>
        <v>0.000422832980972516</v>
      </c>
      <c r="L135" s="28" t="n">
        <f aca="false">INT(K135*100+0.5)</f>
        <v>0</v>
      </c>
      <c r="M135" s="2" t="n">
        <f aca="false">AVERAGE($B115:$B135)</f>
        <v>35353.3333333333</v>
      </c>
      <c r="N135" s="4" t="n">
        <f aca="false">(B135-M135)/M135</f>
        <v>0.00386573637563636</v>
      </c>
      <c r="O135" s="28" t="n">
        <f aca="false">INT(N135*100+0.5)</f>
        <v>0</v>
      </c>
      <c r="P135" s="2" t="n">
        <f aca="false">AVERAGE($B101:$B135)</f>
        <v>35811.2857142857</v>
      </c>
      <c r="Q135" s="28" t="n">
        <f aca="false">INT(((B135-P135)/P135)*100+0.5)</f>
        <v>-1</v>
      </c>
      <c r="R135" s="2" t="n">
        <f aca="false">AVERAGE($B76:$B135)</f>
        <v>36113</v>
      </c>
      <c r="S135" s="28" t="n">
        <f aca="false">INT((($B135-R135)/R135)*100+0.5)</f>
        <v>-2</v>
      </c>
      <c r="T135" s="2" t="n">
        <f aca="false">AVERAGE($B$4:$B135)</f>
        <v>35147.4242424242</v>
      </c>
      <c r="U135" s="28"/>
      <c r="V135" s="6" t="n">
        <f aca="false">MAX(C131:C135)</f>
        <v>35755</v>
      </c>
      <c r="W135" s="6" t="n">
        <f aca="false">MIN(D131:D135)</f>
        <v>34730</v>
      </c>
      <c r="X135" s="6" t="n">
        <f aca="false">MAX(C125:C135)</f>
        <v>36300</v>
      </c>
      <c r="Y135" s="6" t="n">
        <f aca="false">MIN(D125:D135)</f>
        <v>34680</v>
      </c>
      <c r="Z135" s="6" t="n">
        <f aca="false">G135-M135</f>
        <v>-41.3333333333358</v>
      </c>
      <c r="AA135" s="2" t="n">
        <f aca="false">C135</f>
        <v>35645</v>
      </c>
      <c r="AB135" s="2" t="n">
        <f aca="false">D135</f>
        <v>35175</v>
      </c>
      <c r="AC135" s="7" t="n">
        <f aca="false">B135</f>
        <v>35490</v>
      </c>
      <c r="AD135" s="6" t="n">
        <f aca="false">B135-G135</f>
        <v>178</v>
      </c>
      <c r="AE135" s="26" t="n">
        <f aca="false">IF((ABS(AF135-AF134)&lt;=(B134/110)),AE134,((AD135-AD134)*100)/J135)</f>
        <v>1.37867841409692</v>
      </c>
      <c r="AF135" s="2" t="n">
        <f aca="false">IF(ABS(AC135-AF134)&lt;=(B134/300),AF134,AC135)</f>
        <v>35460</v>
      </c>
      <c r="AG135" s="2"/>
      <c r="AH135" s="2" t="n">
        <f aca="false">-AG135*AC135+AH134</f>
        <v>-35630</v>
      </c>
      <c r="AI135" s="0" t="n">
        <f aca="false">AI134+AG135</f>
        <v>1</v>
      </c>
      <c r="AJ135" s="0" t="n">
        <f aca="false">IF(AI135=AI134,AJ134,B135)</f>
        <v>35660</v>
      </c>
      <c r="AK135" s="9" t="str">
        <f aca="false">IF((AI135-AI134)&gt;0,AJ134-AJ135,IF((AI135-AI134)&lt;0,AJ135-AJ134,""))</f>
        <v/>
      </c>
      <c r="AM135" s="2" t="n">
        <f aca="false">G135-P135</f>
        <v>-499.285714285717</v>
      </c>
      <c r="AN135" s="2" t="n">
        <f aca="false">AM135+35000</f>
        <v>34500.7142857143</v>
      </c>
      <c r="AQ135" s="0" t="n">
        <f aca="false">IF(B135&lt;B134,B134-B135,0)</f>
        <v>0</v>
      </c>
      <c r="AR135" s="0" t="n">
        <f aca="false">IF(B135&gt;B134,B135-B134,0)</f>
        <v>30</v>
      </c>
      <c r="AS135" s="8" t="n">
        <f aca="false">1-1/(1+(SUM(AR122:AR135)/SUM(AQ122:AQ135)))</f>
        <v>0.605200945626478</v>
      </c>
      <c r="AT135" s="8" t="n">
        <f aca="false">(((B135+B134)/2)-((B127+B126)/2))/((B127+B126)/2)</f>
        <v>-0.012319899770307</v>
      </c>
      <c r="AU135" s="8" t="n">
        <f aca="false">AVERAGE(AT134:AT135)*5</f>
        <v>-0.0589521197858397</v>
      </c>
      <c r="AV135" s="8" t="n">
        <f aca="false">(((B135+B134)/2)-((B122+B121)/2))/((B122+B121)/2)</f>
        <v>0.0142959256611866</v>
      </c>
      <c r="AW135" s="8" t="n">
        <f aca="false">AVERAGE(AV134:AV135)*5</f>
        <v>0.128710501042277</v>
      </c>
      <c r="AX135" s="8" t="n">
        <f aca="false">(B135-36000)/36000*3.5</f>
        <v>-0.0495833333333333</v>
      </c>
      <c r="AY135" s="8" t="n">
        <f aca="false">AW135-AU135</f>
        <v>0.187662620828116</v>
      </c>
      <c r="AZ135" s="27" t="str">
        <f aca="false">IF(AND(AY135&gt;0,AY134&lt;0),"B",IF(AND(AY135&lt;0,AY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5" t="n">
        <v>35610</v>
      </c>
      <c r="F136" s="3" t="n">
        <v>17045</v>
      </c>
      <c r="G136" s="2" t="n">
        <f aca="false">AVERAGE($B132:$B136)</f>
        <v>35489</v>
      </c>
      <c r="H136" s="4" t="n">
        <f aca="false">AD136/G136</f>
        <v>0.00749528022767618</v>
      </c>
      <c r="I136" s="28" t="n">
        <f aca="false">INT(H136*100+0.5)</f>
        <v>1</v>
      </c>
      <c r="J136" s="2" t="n">
        <f aca="false">AVERAGE($B125:$B136)</f>
        <v>35471.25</v>
      </c>
      <c r="K136" s="4" t="n">
        <f aca="false">(B136-J136)/J136</f>
        <v>0.00799943616308983</v>
      </c>
      <c r="L136" s="28" t="n">
        <f aca="false">INT(K136*100+0.5)</f>
        <v>1</v>
      </c>
      <c r="M136" s="2" t="n">
        <f aca="false">AVERAGE($B116:$B136)</f>
        <v>35337.380952381</v>
      </c>
      <c r="N136" s="4" t="n">
        <f aca="false">(B136-M136)/M136</f>
        <v>0.0118180531879771</v>
      </c>
      <c r="O136" s="28" t="n">
        <f aca="false">INT(N136*100+0.5)</f>
        <v>1</v>
      </c>
      <c r="P136" s="2" t="n">
        <f aca="false">AVERAGE($B102:$B136)</f>
        <v>35784</v>
      </c>
      <c r="Q136" s="28" t="n">
        <f aca="false">INT(((B136-P136)/P136)*100+0.5)</f>
        <v>0</v>
      </c>
      <c r="R136" s="2" t="n">
        <f aca="false">AVERAGE($B77:$B136)</f>
        <v>36099.5833333333</v>
      </c>
      <c r="S136" s="28" t="n">
        <f aca="false">INT((($B136-R136)/R136)*100+0.5)</f>
        <v>-1</v>
      </c>
      <c r="T136" s="2" t="n">
        <f aca="false">AVERAGE($B$4:$B136)</f>
        <v>35151.992481203</v>
      </c>
      <c r="U136" s="28"/>
      <c r="V136" s="6" t="n">
        <f aca="false">MAX(C132:C136)</f>
        <v>35930</v>
      </c>
      <c r="W136" s="6" t="n">
        <f aca="false">MIN(D132:D136)</f>
        <v>34730</v>
      </c>
      <c r="X136" s="6" t="n">
        <f aca="false">MAX(C126:C136)</f>
        <v>36200</v>
      </c>
      <c r="Y136" s="6" t="n">
        <f aca="false">MIN(D126:D136)</f>
        <v>34680</v>
      </c>
      <c r="Z136" s="6" t="n">
        <f aca="false">G136-M136</f>
        <v>151.619047619046</v>
      </c>
      <c r="AA136" s="2" t="n">
        <f aca="false">C136</f>
        <v>35930</v>
      </c>
      <c r="AB136" s="2" t="n">
        <f aca="false">D136</f>
        <v>35530</v>
      </c>
      <c r="AC136" s="7" t="n">
        <f aca="false">B136</f>
        <v>35755</v>
      </c>
      <c r="AD136" s="6" t="n">
        <f aca="false">B136-G136</f>
        <v>266</v>
      </c>
      <c r="AE136" s="26" t="n">
        <f aca="false">IF((ABS(AF136-AF135)&lt;=(B135/110)),AE135,((AD136-AD135)*100)/J136)</f>
        <v>1.37867841409692</v>
      </c>
      <c r="AF136" s="2" t="n">
        <f aca="false">IF(ABS(AC136-AF135)&lt;=(B135/300),AF135,AC136)</f>
        <v>35755</v>
      </c>
      <c r="AG136" s="2"/>
      <c r="AH136" s="2" t="n">
        <f aca="false">-AG136*AC136+AH135</f>
        <v>-35630</v>
      </c>
      <c r="AI136" s="0" t="n">
        <f aca="false">AI135+AG136</f>
        <v>1</v>
      </c>
      <c r="AJ136" s="0" t="n">
        <f aca="false">IF(AI136=AI135,AJ135,B136)</f>
        <v>35660</v>
      </c>
      <c r="AK136" s="9" t="str">
        <f aca="false">IF((AI136-AI135)&gt;0,AJ135-AJ136,IF((AI136-AI135)&lt;0,AJ136-AJ135,""))</f>
        <v/>
      </c>
      <c r="AM136" s="2" t="n">
        <f aca="false">G136-P136</f>
        <v>-295</v>
      </c>
      <c r="AN136" s="2" t="n">
        <f aca="false">AM136+35000</f>
        <v>34705</v>
      </c>
      <c r="AQ136" s="0" t="n">
        <f aca="false">IF(B136&lt;B135,B135-B136,0)</f>
        <v>0</v>
      </c>
      <c r="AR136" s="0" t="n">
        <f aca="false">IF(B136&gt;B135,B136-B135,0)</f>
        <v>265</v>
      </c>
      <c r="AS136" s="8" t="n">
        <f aca="false">1-1/(1+(SUM(AR123:AR136)/SUM(AQ123:AQ136)))</f>
        <v>0.554072096128171</v>
      </c>
      <c r="AT136" s="8" t="n">
        <f aca="false">(((B136+B135)/2)-((B128+B127)/2))/((B128+B127)/2)</f>
        <v>0.00444099816720711</v>
      </c>
      <c r="AU136" s="8" t="n">
        <f aca="false">AVERAGE(AT135:AT136)*5</f>
        <v>-0.0196972540077496</v>
      </c>
      <c r="AV136" s="8" t="n">
        <f aca="false">(((B136+B135)/2)-((B123+B122)/2))/((B123+B122)/2)</f>
        <v>0.00522045855379189</v>
      </c>
      <c r="AW136" s="8" t="n">
        <f aca="false">AVERAGE(AV135:AV136)*5</f>
        <v>0.0487909605374461</v>
      </c>
      <c r="AX136" s="8" t="n">
        <f aca="false">(B136-36000)/36000*3.5</f>
        <v>-0.0238194444444444</v>
      </c>
      <c r="AY136" s="8" t="n">
        <f aca="false">AW136-AU136</f>
        <v>0.0684882145451957</v>
      </c>
      <c r="AZ136" s="27" t="str">
        <f aca="false">IF(AND(AY136&gt;0,AY135&lt;0),"B",IF(AND(AY136&lt;0,AY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5" t="n">
        <v>35650</v>
      </c>
      <c r="F137" s="3" t="n">
        <v>17173</v>
      </c>
      <c r="G137" s="2" t="n">
        <f aca="false">AVERAGE($B133:$B137)</f>
        <v>35622</v>
      </c>
      <c r="H137" s="4" t="n">
        <f aca="false">AD137/G137</f>
        <v>0.0034529223513559</v>
      </c>
      <c r="I137" s="28" t="n">
        <f aca="false">INT(H137*100+0.5)</f>
        <v>0</v>
      </c>
      <c r="J137" s="2" t="n">
        <f aca="false">AVERAGE($B126:$B137)</f>
        <v>35465</v>
      </c>
      <c r="K137" s="4" t="n">
        <f aca="false">(B137-J137)/J137</f>
        <v>0.00789510785281263</v>
      </c>
      <c r="L137" s="28" t="n">
        <f aca="false">INT(K137*100+0.5)</f>
        <v>1</v>
      </c>
      <c r="M137" s="2" t="n">
        <f aca="false">AVERAGE($B117:$B137)</f>
        <v>35332.380952381</v>
      </c>
      <c r="N137" s="4" t="n">
        <f aca="false">(B137-M137)/M137</f>
        <v>0.0116782123507372</v>
      </c>
      <c r="O137" s="28" t="n">
        <f aca="false">INT(N137*100+0.5)</f>
        <v>1</v>
      </c>
      <c r="P137" s="2" t="n">
        <f aca="false">AVERAGE($B103:$B137)</f>
        <v>35764.4285714286</v>
      </c>
      <c r="Q137" s="28" t="n">
        <f aca="false">INT(((B137-P137)/P137)*100+0.5)</f>
        <v>0</v>
      </c>
      <c r="R137" s="2" t="n">
        <f aca="false">AVERAGE($B78:$B137)</f>
        <v>36075.75</v>
      </c>
      <c r="S137" s="28" t="n">
        <f aca="false">INT((($B137-R137)/R137)*100+0.5)</f>
        <v>-1</v>
      </c>
      <c r="T137" s="2" t="n">
        <f aca="false">AVERAGE($B$4:$B137)</f>
        <v>35156.4179104478</v>
      </c>
      <c r="U137" s="28"/>
      <c r="V137" s="6" t="n">
        <f aca="false">MAX(C133:C137)</f>
        <v>36020</v>
      </c>
      <c r="W137" s="6" t="n">
        <f aca="false">MIN(D133:D137)</f>
        <v>35020</v>
      </c>
      <c r="X137" s="6" t="n">
        <f aca="false">MAX(C127:C137)</f>
        <v>36145</v>
      </c>
      <c r="Y137" s="6" t="n">
        <f aca="false">MIN(D127:D137)</f>
        <v>34680</v>
      </c>
      <c r="Z137" s="6" t="n">
        <f aca="false">G137-M137</f>
        <v>289.619047619046</v>
      </c>
      <c r="AA137" s="2" t="n">
        <f aca="false">C137</f>
        <v>36020</v>
      </c>
      <c r="AB137" s="2" t="n">
        <f aca="false">D137</f>
        <v>35580</v>
      </c>
      <c r="AC137" s="7" t="n">
        <f aca="false">B137</f>
        <v>35745</v>
      </c>
      <c r="AD137" s="6" t="n">
        <f aca="false">B137-G137</f>
        <v>123</v>
      </c>
      <c r="AE137" s="26" t="n">
        <f aca="false">IF((ABS(AF137-AF136)&lt;=(B136/110)),AE136,((AD137-AD136)*100)/J137)</f>
        <v>1.37867841409692</v>
      </c>
      <c r="AF137" s="2" t="n">
        <f aca="false">IF(ABS(AC137-AF136)&lt;=(B136/300),AF136,AC137)</f>
        <v>35755</v>
      </c>
      <c r="AG137" s="2"/>
      <c r="AH137" s="2" t="n">
        <f aca="false">-AG137*AC137+AH136</f>
        <v>-35630</v>
      </c>
      <c r="AI137" s="0" t="n">
        <f aca="false">AI136+AG137</f>
        <v>1</v>
      </c>
      <c r="AJ137" s="0" t="n">
        <f aca="false">IF(AI137=AI136,AJ136,B137)</f>
        <v>35660</v>
      </c>
      <c r="AK137" s="9" t="str">
        <f aca="false">IF((AI137-AI136)&gt;0,AJ136-AJ137,IF((AI137-AI136)&lt;0,AJ137-AJ136,""))</f>
        <v/>
      </c>
      <c r="AM137" s="2" t="n">
        <f aca="false">G137-P137</f>
        <v>-142.428571428572</v>
      </c>
      <c r="AN137" s="2" t="n">
        <f aca="false">AM137+35000</f>
        <v>34857.5714285714</v>
      </c>
      <c r="AQ137" s="0" t="n">
        <f aca="false">IF(B137&lt;B136,B136-B137,0)</f>
        <v>10</v>
      </c>
      <c r="AR137" s="0" t="n">
        <f aca="false">IF(B137&gt;B136,B137-B136,0)</f>
        <v>0</v>
      </c>
      <c r="AS137" s="8" t="n">
        <f aca="false">1-1/(1+(SUM(AR124:AR137)/SUM(AQ124:AQ137)))</f>
        <v>0.53072625698324</v>
      </c>
      <c r="AT137" s="8" t="n">
        <f aca="false">(((B137+B136)/2)-((B129+B128)/2))/((B129+B128)/2)</f>
        <v>0.0166358595194085</v>
      </c>
      <c r="AU137" s="8" t="n">
        <f aca="false">AVERAGE(AT136:AT137)*5</f>
        <v>0.052692144216539</v>
      </c>
      <c r="AV137" s="8" t="n">
        <f aca="false">(((B137+B136)/2)-((B124+B123)/2))/((B124+B123)/2)</f>
        <v>0.00245355765860498</v>
      </c>
      <c r="AW137" s="8" t="n">
        <f aca="false">AVERAGE(AV136:AV137)*5</f>
        <v>0.0191850405309922</v>
      </c>
      <c r="AX137" s="8" t="n">
        <f aca="false">(B137-36000)/36000*3.5</f>
        <v>-0.0247916666666667</v>
      </c>
      <c r="AY137" s="8" t="n">
        <f aca="false">AW137-AU137</f>
        <v>-0.0335071036855469</v>
      </c>
      <c r="AZ137" s="27" t="str">
        <f aca="false">IF(AND(AY137&gt;0,AY136&lt;0),"B",IF(AND(AY137&lt;0,AY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5" t="n">
        <v>35800</v>
      </c>
      <c r="F138" s="3" t="n">
        <v>22623</v>
      </c>
      <c r="G138" s="2" t="n">
        <f aca="false">AVERAGE($B134:$B138)</f>
        <v>35548</v>
      </c>
      <c r="H138" s="4" t="n">
        <f aca="false">AD138/G138</f>
        <v>-0.00725779228085968</v>
      </c>
      <c r="I138" s="28" t="n">
        <f aca="false">INT(H138*100+0.5)</f>
        <v>-1</v>
      </c>
      <c r="J138" s="2" t="n">
        <f aca="false">AVERAGE($B127:$B138)</f>
        <v>35396.6666666667</v>
      </c>
      <c r="K138" s="4" t="n">
        <f aca="false">(B138-J138)/J138</f>
        <v>-0.00301346642810051</v>
      </c>
      <c r="L138" s="28" t="n">
        <f aca="false">INT(K138*100+0.5)</f>
        <v>0</v>
      </c>
      <c r="M138" s="2" t="n">
        <f aca="false">AVERAGE($B118:$B138)</f>
        <v>35332.380952381</v>
      </c>
      <c r="N138" s="4" t="n">
        <f aca="false">(B138-M138)/M138</f>
        <v>-0.00119949324779649</v>
      </c>
      <c r="O138" s="28" t="n">
        <f aca="false">INT(N138*100+0.5)</f>
        <v>0</v>
      </c>
      <c r="P138" s="2" t="n">
        <f aca="false">AVERAGE($B104:$B138)</f>
        <v>35734.7142857143</v>
      </c>
      <c r="Q138" s="28" t="n">
        <f aca="false">INT(((B138-P138)/P138)*100+0.5)</f>
        <v>-1</v>
      </c>
      <c r="R138" s="2" t="n">
        <f aca="false">AVERAGE($B79:$B138)</f>
        <v>36049.75</v>
      </c>
      <c r="S138" s="28" t="n">
        <f aca="false">INT((($B138-R138)/R138)*100+0.5)</f>
        <v>-2</v>
      </c>
      <c r="T138" s="2" t="n">
        <f aca="false">AVERAGE($B$4:$B138)</f>
        <v>35157.4074074074</v>
      </c>
      <c r="U138" s="28"/>
      <c r="V138" s="6" t="n">
        <f aca="false">MAX(C134:C138)</f>
        <v>36050</v>
      </c>
      <c r="W138" s="6" t="n">
        <f aca="false">MIN(D134:D138)</f>
        <v>35080</v>
      </c>
      <c r="X138" s="6" t="n">
        <f aca="false">MAX(C128:C138)</f>
        <v>36050</v>
      </c>
      <c r="Y138" s="6" t="n">
        <f aca="false">MIN(D128:D138)</f>
        <v>34680</v>
      </c>
      <c r="Z138" s="6" t="n">
        <f aca="false">G138-M138</f>
        <v>215.619047619046</v>
      </c>
      <c r="AA138" s="2" t="n">
        <f aca="false">C138</f>
        <v>36050</v>
      </c>
      <c r="AB138" s="2" t="n">
        <f aca="false">D138</f>
        <v>35260</v>
      </c>
      <c r="AC138" s="7" t="n">
        <f aca="false">B138</f>
        <v>35290</v>
      </c>
      <c r="AD138" s="6" t="n">
        <f aca="false">B138-G138</f>
        <v>-258</v>
      </c>
      <c r="AE138" s="26" t="n">
        <f aca="false">IF((ABS(AF138-AF137)&lt;=(B137/110)),AE137,((AD138-AD137)*100)/J138)</f>
        <v>-1.07637253978717</v>
      </c>
      <c r="AF138" s="2" t="n">
        <f aca="false">IF(ABS(AC138-AF137)&lt;=(B137/300),AF137,AC138)</f>
        <v>35290</v>
      </c>
      <c r="AG138" s="2" t="n">
        <v>-2</v>
      </c>
      <c r="AH138" s="2" t="n">
        <f aca="false">-AG138*AC138+AH137</f>
        <v>34950</v>
      </c>
      <c r="AI138" s="0" t="n">
        <f aca="false">AI137+AG138</f>
        <v>-1</v>
      </c>
      <c r="AJ138" s="0" t="n">
        <f aca="false">IF(AI138=AI137,AJ137,B138)</f>
        <v>35290</v>
      </c>
      <c r="AK138" s="9" t="n">
        <f aca="false">IF((AI138-AI137)&gt;0,AJ137-AJ138,IF((AI138-AI137)&lt;0,AJ138-AJ137,""))</f>
        <v>-370</v>
      </c>
      <c r="AM138" s="2" t="n">
        <f aca="false">G138-P138</f>
        <v>-186.714285714283</v>
      </c>
      <c r="AN138" s="2" t="n">
        <f aca="false">AM138+35000</f>
        <v>34813.2857142857</v>
      </c>
      <c r="AO138" s="7" t="n">
        <v>35370</v>
      </c>
      <c r="AP138" s="7" t="n">
        <f aca="false">AC138-AO138</f>
        <v>-80</v>
      </c>
      <c r="AQ138" s="0" t="n">
        <f aca="false">IF(B138&lt;B137,B137-B138,0)</f>
        <v>455</v>
      </c>
      <c r="AR138" s="0" t="n">
        <f aca="false">IF(B138&gt;B137,B138-B137,0)</f>
        <v>0</v>
      </c>
      <c r="AS138" s="8" t="n">
        <f aca="false">1-1/(1+(SUM(AR125:AR138)/SUM(AQ125:AQ138)))</f>
        <v>0.43218085106383</v>
      </c>
      <c r="AT138" s="8" t="n">
        <f aca="false">(((B138+B137)/2)-((B130+B129)/2))/((B130+B129)/2)</f>
        <v>0.00787457434733258</v>
      </c>
      <c r="AU138" s="8" t="n">
        <f aca="false">AVERAGE(AT137:AT138)*5</f>
        <v>0.0612760846668527</v>
      </c>
      <c r="AV138" s="8" t="n">
        <f aca="false">(((B138+B137)/2)-((B125+B124)/2))/((B125+B124)/2)</f>
        <v>-0.00816810946662943</v>
      </c>
      <c r="AW138" s="8" t="n">
        <f aca="false">AVERAGE(AV137:AV138)*5</f>
        <v>-0.0142863795200611</v>
      </c>
      <c r="AX138" s="8" t="n">
        <f aca="false">(B138-36000)/36000*3.5</f>
        <v>-0.0690277777777778</v>
      </c>
      <c r="AY138" s="8" t="n">
        <f aca="false">AW138-AU138</f>
        <v>-0.0755624641869138</v>
      </c>
      <c r="AZ138" s="27" t="str">
        <f aca="false">IF(AND(AY138&gt;0,AY137&lt;0),"B",IF(AND(AY138&lt;0,AY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5" t="n">
        <v>35430</v>
      </c>
      <c r="F139" s="3" t="n">
        <v>19901</v>
      </c>
      <c r="G139" s="2" t="n">
        <f aca="false">AVERAGE($B135:$B139)</f>
        <v>35549</v>
      </c>
      <c r="H139" s="4" t="n">
        <f aca="false">AD139/G139</f>
        <v>-0.00236293566626347</v>
      </c>
      <c r="I139" s="28" t="n">
        <f aca="false">INT(H139*100+0.5)</f>
        <v>0</v>
      </c>
      <c r="J139" s="2" t="n">
        <f aca="false">AVERAGE($B128:$B139)</f>
        <v>35375</v>
      </c>
      <c r="K139" s="4" t="n">
        <f aca="false">(B139-J139)/J139</f>
        <v>0.00254416961130742</v>
      </c>
      <c r="L139" s="28" t="n">
        <f aca="false">INT(K139*100+0.5)</f>
        <v>0</v>
      </c>
      <c r="M139" s="2" t="n">
        <f aca="false">AVERAGE($B119:$B139)</f>
        <v>35327.619047619</v>
      </c>
      <c r="N139" s="4" t="n">
        <f aca="false">(B139-M139)/M139</f>
        <v>0.00388876907316552</v>
      </c>
      <c r="O139" s="28" t="n">
        <f aca="false">INT(N139*100+0.5)</f>
        <v>0</v>
      </c>
      <c r="P139" s="2" t="n">
        <f aca="false">AVERAGE($B105:$B139)</f>
        <v>35708</v>
      </c>
      <c r="Q139" s="28" t="n">
        <f aca="false">INT(((B139-P139)/P139)*100+0.5)</f>
        <v>-1</v>
      </c>
      <c r="R139" s="2" t="n">
        <f aca="false">AVERAGE($B80:$B139)</f>
        <v>36032.6666666667</v>
      </c>
      <c r="S139" s="28" t="n">
        <f aca="false">INT((($B139-R139)/R139)*100+0.5)</f>
        <v>-2</v>
      </c>
      <c r="T139" s="2" t="n">
        <f aca="false">AVERAGE($B$4:$B139)</f>
        <v>35159.6691176471</v>
      </c>
      <c r="U139" s="28"/>
      <c r="V139" s="6" t="n">
        <f aca="false">MAX(C135:C139)</f>
        <v>36050</v>
      </c>
      <c r="W139" s="6" t="n">
        <f aca="false">MIN(D135:D139)</f>
        <v>35175</v>
      </c>
      <c r="X139" s="6" t="n">
        <f aca="false">MAX(C129:C139)</f>
        <v>36050</v>
      </c>
      <c r="Y139" s="6" t="n">
        <f aca="false">MIN(D129:D139)</f>
        <v>34680</v>
      </c>
      <c r="Z139" s="6" t="n">
        <f aca="false">G139-M139</f>
        <v>221.380952380954</v>
      </c>
      <c r="AA139" s="2" t="n">
        <f aca="false">C139</f>
        <v>35560</v>
      </c>
      <c r="AB139" s="2" t="n">
        <f aca="false">D139</f>
        <v>35230</v>
      </c>
      <c r="AC139" s="7" t="n">
        <f aca="false">B139</f>
        <v>35465</v>
      </c>
      <c r="AD139" s="6" t="n">
        <f aca="false">B139-G139</f>
        <v>-84</v>
      </c>
      <c r="AE139" s="26" t="n">
        <f aca="false">IF((ABS(AF139-AF138)&lt;=(B138/110)),AE138,((AD139-AD138)*100)/J139)</f>
        <v>-1.07637253978717</v>
      </c>
      <c r="AF139" s="2" t="n">
        <f aca="false">IF(ABS(AC139-AF138)&lt;=(B138/300),AF138,AC139)</f>
        <v>35465</v>
      </c>
      <c r="AG139" s="2"/>
      <c r="AH139" s="2" t="n">
        <f aca="false">-AG139*AC139+AH138</f>
        <v>34950</v>
      </c>
      <c r="AI139" s="0" t="n">
        <f aca="false">AI138+AG139</f>
        <v>-1</v>
      </c>
      <c r="AJ139" s="0" t="n">
        <f aca="false">IF(AI139=AI138,AJ138,B139)</f>
        <v>35290</v>
      </c>
      <c r="AK139" s="9" t="str">
        <f aca="false">IF((AI139-AI138)&gt;0,AJ138-AJ139,IF((AI139-AI138)&lt;0,AJ139-AJ138,""))</f>
        <v/>
      </c>
      <c r="AM139" s="2" t="n">
        <f aca="false">G139-P139</f>
        <v>-159</v>
      </c>
      <c r="AN139" s="2" t="n">
        <f aca="false">AM139+35000</f>
        <v>34841</v>
      </c>
      <c r="AQ139" s="0" t="n">
        <f aca="false">IF(B139&lt;B138,B138-B139,0)</f>
        <v>0</v>
      </c>
      <c r="AR139" s="0" t="n">
        <f aca="false">IF(B139&gt;B138,B139-B138,0)</f>
        <v>175</v>
      </c>
      <c r="AS139" s="8" t="n">
        <f aca="false">1-1/(1+(SUM(AR126:AR139)/SUM(AQ126:AQ139)))</f>
        <v>0.454661558109834</v>
      </c>
      <c r="AT139" s="8" t="n">
        <f aca="false">(((B139+B138)/2)-((B131+B130)/2))/((B131+B130)/2)</f>
        <v>0.00754716981132076</v>
      </c>
      <c r="AU139" s="8" t="n">
        <f aca="false">AVERAGE(AT138:AT139)*5</f>
        <v>0.0385543603966333</v>
      </c>
      <c r="AV139" s="8" t="n">
        <f aca="false">(((B139+B138)/2)-((B126+B125)/2))/((B126+B125)/2)</f>
        <v>-0.0163353260114</v>
      </c>
      <c r="AW139" s="8" t="n">
        <f aca="false">AVERAGE(AV138:AV139)*5</f>
        <v>-0.0612585886950735</v>
      </c>
      <c r="AX139" s="8" t="n">
        <f aca="false">(B139-36000)/36000*3.5</f>
        <v>-0.0520138888888889</v>
      </c>
      <c r="AY139" s="8" t="n">
        <f aca="false">AW139-AU139</f>
        <v>-0.0998129490917069</v>
      </c>
      <c r="AZ139" s="27" t="str">
        <f aca="false">IF(AND(AY139&gt;0,AY138&lt;0),"B",IF(AND(AY139&lt;0,AY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5" t="n">
        <v>35150</v>
      </c>
      <c r="F140" s="3" t="n">
        <v>20261</v>
      </c>
      <c r="G140" s="2" t="n">
        <f aca="false">AVERAGE($B136:$B140)</f>
        <v>35435</v>
      </c>
      <c r="H140" s="4" t="n">
        <f aca="false">AD140/G140</f>
        <v>-0.014533653167772</v>
      </c>
      <c r="I140" s="28" t="n">
        <f aca="false">INT(H140*100+0.5)</f>
        <v>-1</v>
      </c>
      <c r="J140" s="2" t="n">
        <f aca="false">AVERAGE($B129:$B140)</f>
        <v>35351.25</v>
      </c>
      <c r="K140" s="4" t="n">
        <f aca="false">(B140-J140)/J140</f>
        <v>-0.0121990028641137</v>
      </c>
      <c r="L140" s="28" t="n">
        <f aca="false">INT(K140*100+0.5)</f>
        <v>-1</v>
      </c>
      <c r="M140" s="2" t="n">
        <f aca="false">AVERAGE($B120:$B140)</f>
        <v>35348.5714285714</v>
      </c>
      <c r="N140" s="4" t="n">
        <f aca="false">(B140-M140)/M140</f>
        <v>-0.0121241513094083</v>
      </c>
      <c r="O140" s="28" t="n">
        <f aca="false">INT(N140*100+0.5)</f>
        <v>-1</v>
      </c>
      <c r="P140" s="2" t="n">
        <f aca="false">AVERAGE($B106:$B140)</f>
        <v>35673.1428571429</v>
      </c>
      <c r="Q140" s="28" t="n">
        <f aca="false">INT(((B140-P140)/P140)*100+0.5)</f>
        <v>-2</v>
      </c>
      <c r="R140" s="2" t="n">
        <f aca="false">AVERAGE($B81:$B140)</f>
        <v>35998.9166666667</v>
      </c>
      <c r="S140" s="28" t="n">
        <f aca="false">INT((($B140-R140)/R140)*100+0.5)</f>
        <v>-3</v>
      </c>
      <c r="T140" s="2" t="n">
        <f aca="false">AVERAGE($B$4:$B140)</f>
        <v>35157.9197080292</v>
      </c>
      <c r="U140" s="28"/>
      <c r="V140" s="6" t="n">
        <f aca="false">MAX(C136:C140)</f>
        <v>36050</v>
      </c>
      <c r="W140" s="6" t="n">
        <f aca="false">MIN(D136:D140)</f>
        <v>34770</v>
      </c>
      <c r="X140" s="6" t="n">
        <f aca="false">MAX(C130:C140)</f>
        <v>36050</v>
      </c>
      <c r="Y140" s="6" t="n">
        <f aca="false">MIN(D130:D140)</f>
        <v>34730</v>
      </c>
      <c r="Z140" s="6" t="n">
        <f aca="false">G140-M140</f>
        <v>86.4285714285725</v>
      </c>
      <c r="AA140" s="2" t="n">
        <f aca="false">C140</f>
        <v>35440</v>
      </c>
      <c r="AB140" s="2" t="n">
        <f aca="false">D140</f>
        <v>34770</v>
      </c>
      <c r="AC140" s="7" t="n">
        <f aca="false">B140</f>
        <v>34920</v>
      </c>
      <c r="AD140" s="6" t="n">
        <f aca="false">B140-G140</f>
        <v>-515</v>
      </c>
      <c r="AE140" s="26" t="n">
        <f aca="false">IF((ABS(AF140-AF139)&lt;=(B139/110)),AE139,((AD140-AD139)*100)/J140)</f>
        <v>-1.21919309783954</v>
      </c>
      <c r="AF140" s="2" t="n">
        <f aca="false">IF(ABS(AC140-AF139)&lt;=(B139/300),AF139,AC140)</f>
        <v>34920</v>
      </c>
      <c r="AG140" s="2"/>
      <c r="AH140" s="2" t="n">
        <f aca="false">-AG140*AC140+AH139</f>
        <v>34950</v>
      </c>
      <c r="AI140" s="0" t="n">
        <f aca="false">AI139+AG140</f>
        <v>-1</v>
      </c>
      <c r="AJ140" s="0" t="n">
        <f aca="false">IF(AI140=AI139,AJ139,B140)</f>
        <v>35290</v>
      </c>
      <c r="AK140" s="9" t="str">
        <f aca="false">IF((AI140-AI139)&gt;0,AJ139-AJ140,IF((AI140-AI139)&lt;0,AJ140-AJ139,""))</f>
        <v/>
      </c>
      <c r="AM140" s="2" t="n">
        <f aca="false">G140-P140</f>
        <v>-238.142857142855</v>
      </c>
      <c r="AN140" s="2" t="n">
        <f aca="false">AM140+35000</f>
        <v>34761.8571428571</v>
      </c>
      <c r="AQ140" s="0" t="n">
        <f aca="false">IF(B140&lt;B139,B139-B140,0)</f>
        <v>545</v>
      </c>
      <c r="AR140" s="0" t="n">
        <f aca="false">IF(B140&gt;B139,B140-B139,0)</f>
        <v>0</v>
      </c>
      <c r="AS140" s="8" t="n">
        <f aca="false">1-1/(1+(SUM(AR127:AR140)/SUM(AQ127:AQ140)))</f>
        <v>0.357314148681055</v>
      </c>
      <c r="AT140" s="8" t="n">
        <f aca="false">(((B140+B139)/2)-((B132+B131)/2))/((B132+B131)/2)</f>
        <v>0.00621872766261615</v>
      </c>
      <c r="AU140" s="8" t="n">
        <f aca="false">AVERAGE(AT139:AT140)*5</f>
        <v>0.0344147436848423</v>
      </c>
      <c r="AV140" s="8" t="n">
        <f aca="false">(((B140+B139)/2)-((B127+B126)/2))/((B127+B126)/2)</f>
        <v>-0.0201851465163221</v>
      </c>
      <c r="AW140" s="8" t="n">
        <f aca="false">AVERAGE(AV139:AV140)*5</f>
        <v>-0.0913011813193053</v>
      </c>
      <c r="AX140" s="8" t="n">
        <f aca="false">(B140-36000)/36000*3.5</f>
        <v>-0.105</v>
      </c>
      <c r="AY140" s="8" t="n">
        <f aca="false">AW140-AU140</f>
        <v>-0.125715925004148</v>
      </c>
      <c r="AZ140" s="27" t="str">
        <f aca="false">IF(AND(AY140&gt;0,AY139&lt;0),"B",IF(AND(AY140&lt;0,AY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5" t="n">
        <v>34810</v>
      </c>
      <c r="F141" s="3" t="n">
        <v>21548</v>
      </c>
      <c r="G141" s="2" t="n">
        <f aca="false">AVERAGE($B137:$B141)</f>
        <v>35274</v>
      </c>
      <c r="H141" s="4" t="n">
        <f aca="false">AD141/G141</f>
        <v>-0.00918523558428304</v>
      </c>
      <c r="I141" s="28" t="n">
        <f aca="false">INT(H141*100+0.5)</f>
        <v>-1</v>
      </c>
      <c r="J141" s="2" t="n">
        <f aca="false">AVERAGE($B130:$B141)</f>
        <v>35336.6666666667</v>
      </c>
      <c r="K141" s="4" t="n">
        <f aca="false">(B141-J141)/J141</f>
        <v>-0.0109423639279313</v>
      </c>
      <c r="L141" s="28" t="n">
        <f aca="false">INT(K141*100+0.5)</f>
        <v>-1</v>
      </c>
      <c r="M141" s="2" t="n">
        <f aca="false">AVERAGE($B121:$B141)</f>
        <v>35395.2380952381</v>
      </c>
      <c r="N141" s="4" t="n">
        <f aca="false">(B141-M141)/M141</f>
        <v>-0.0125790394188079</v>
      </c>
      <c r="O141" s="28" t="n">
        <f aca="false">INT(N141*100+0.5)</f>
        <v>-1</v>
      </c>
      <c r="P141" s="2" t="n">
        <f aca="false">AVERAGE($B107:$B141)</f>
        <v>35621.1428571429</v>
      </c>
      <c r="Q141" s="28" t="n">
        <f aca="false">INT(((B141-P141)/P141)*100+0.5)</f>
        <v>-2</v>
      </c>
      <c r="R141" s="2" t="n">
        <f aca="false">AVERAGE($B82:$B141)</f>
        <v>35966.4166666667</v>
      </c>
      <c r="S141" s="28" t="n">
        <f aca="false">INT((($B141-R141)/R141)*100+0.5)</f>
        <v>-3</v>
      </c>
      <c r="T141" s="2" t="n">
        <f aca="false">AVERAGE($B$4:$B141)</f>
        <v>35156.4130434783</v>
      </c>
      <c r="U141" s="28"/>
      <c r="V141" s="6" t="n">
        <f aca="false">MAX(C137:C141)</f>
        <v>36050</v>
      </c>
      <c r="W141" s="6" t="n">
        <f aca="false">MIN(D137:D141)</f>
        <v>34645</v>
      </c>
      <c r="X141" s="6" t="n">
        <f aca="false">MAX(C131:C141)</f>
        <v>36050</v>
      </c>
      <c r="Y141" s="6" t="n">
        <f aca="false">MIN(D131:D141)</f>
        <v>34645</v>
      </c>
      <c r="Z141" s="6" t="n">
        <f aca="false">G141-M141</f>
        <v>-121.238095238092</v>
      </c>
      <c r="AA141" s="2" t="n">
        <f aca="false">C141</f>
        <v>35065</v>
      </c>
      <c r="AB141" s="2" t="n">
        <f aca="false">D141</f>
        <v>34645</v>
      </c>
      <c r="AC141" s="7" t="n">
        <f aca="false">B141</f>
        <v>34950</v>
      </c>
      <c r="AD141" s="6" t="n">
        <f aca="false">B141-G141</f>
        <v>-324</v>
      </c>
      <c r="AE141" s="26" t="n">
        <f aca="false">IF((ABS(AF141-AF140)&lt;=(B140/110)),AE140,((AD141-AD140)*100)/J141)</f>
        <v>-1.21919309783954</v>
      </c>
      <c r="AF141" s="2" t="n">
        <f aca="false">IF(ABS(AC141-AF140)&lt;=(B140/300),AF140,AC141)</f>
        <v>34920</v>
      </c>
      <c r="AG141" s="2"/>
      <c r="AH141" s="2" t="n">
        <f aca="false">-AG141*AC141+AH140</f>
        <v>34950</v>
      </c>
      <c r="AI141" s="0" t="n">
        <f aca="false">AI140+AG141</f>
        <v>-1</v>
      </c>
      <c r="AJ141" s="0" t="n">
        <f aca="false">IF(AI141=AI140,AJ140,B141)</f>
        <v>35290</v>
      </c>
      <c r="AK141" s="9" t="str">
        <f aca="false">IF((AI141-AI140)&gt;0,AJ140-AJ141,IF((AI141-AI140)&lt;0,AJ141-AJ140,""))</f>
        <v/>
      </c>
      <c r="AM141" s="2" t="n">
        <f aca="false">G141-P141</f>
        <v>-347.142857142855</v>
      </c>
      <c r="AN141" s="2" t="n">
        <f aca="false">AM141+35000</f>
        <v>34652.8571428571</v>
      </c>
      <c r="AQ141" s="0" t="n">
        <f aca="false">IF(B141&lt;B140,B140-B141,0)</f>
        <v>0</v>
      </c>
      <c r="AR141" s="0" t="n">
        <f aca="false">IF(B141&gt;B140,B141-B140,0)</f>
        <v>30</v>
      </c>
      <c r="AS141" s="8" t="n">
        <f aca="false">1-1/(1+(SUM(AR128:AR141)/SUM(AQ128:AQ141)))</f>
        <v>0.398427260812582</v>
      </c>
      <c r="AT141" s="8" t="n">
        <f aca="false">(((B141+B140)/2)-((B133+B132)/2))/((B133+B132)/2)</f>
        <v>-0.0122985581000848</v>
      </c>
      <c r="AU141" s="8" t="n">
        <f aca="false">AVERAGE(AT140:AT141)*5</f>
        <v>-0.0151995760936717</v>
      </c>
      <c r="AV141" s="8" t="n">
        <f aca="false">(((B141+B140)/2)-((B128+B127)/2))/((B128+B127)/2)</f>
        <v>-0.0149443112928239</v>
      </c>
      <c r="AW141" s="8" t="n">
        <f aca="false">AVERAGE(AV140:AV141)*5</f>
        <v>-0.0878236445228651</v>
      </c>
      <c r="AX141" s="8" t="n">
        <f aca="false">(B141-36000)/36000*3.5</f>
        <v>-0.102083333333333</v>
      </c>
      <c r="AY141" s="8" t="n">
        <f aca="false">AW141-AU141</f>
        <v>-0.0726240684291934</v>
      </c>
      <c r="AZ141" s="27" t="str">
        <f aca="false">IF(AND(AY141&gt;0,AY140&lt;0),"B",IF(AND(AY141&lt;0,AY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5" t="n">
        <v>34930</v>
      </c>
      <c r="F142" s="3" t="n">
        <v>28098</v>
      </c>
      <c r="G142" s="2" t="n">
        <f aca="false">AVERAGE($B138:$B142)</f>
        <v>35201</v>
      </c>
      <c r="H142" s="4" t="n">
        <f aca="false">AD142/G142</f>
        <v>0.00508508281014744</v>
      </c>
      <c r="I142" s="28" t="n">
        <f aca="false">INT(H142*100+0.5)</f>
        <v>1</v>
      </c>
      <c r="J142" s="2" t="n">
        <f aca="false">AVERAGE($B131:$B142)</f>
        <v>35338.75</v>
      </c>
      <c r="K142" s="4" t="n">
        <f aca="false">(B142-J142)/J142</f>
        <v>0.00116727388489972</v>
      </c>
      <c r="L142" s="28" t="n">
        <f aca="false">INT(K142*100+0.5)</f>
        <v>0</v>
      </c>
      <c r="M142" s="2" t="n">
        <f aca="false">AVERAGE($B122:$B142)</f>
        <v>35432.380952381</v>
      </c>
      <c r="N142" s="4" t="n">
        <f aca="false">(B142-M142)/M142</f>
        <v>-0.001478335662832</v>
      </c>
      <c r="O142" s="28" t="n">
        <f aca="false">INT(N142*100+0.5)</f>
        <v>0</v>
      </c>
      <c r="P142" s="2" t="n">
        <f aca="false">AVERAGE($B108:$B142)</f>
        <v>35589.1428571429</v>
      </c>
      <c r="Q142" s="28" t="n">
        <f aca="false">INT(((B142-P142)/P142)*100+0.5)</f>
        <v>-1</v>
      </c>
      <c r="R142" s="2" t="n">
        <f aca="false">AVERAGE($B83:$B142)</f>
        <v>35944.0833333333</v>
      </c>
      <c r="S142" s="28" t="n">
        <f aca="false">INT((($B142-R142)/R142)*100+0.5)</f>
        <v>-2</v>
      </c>
      <c r="T142" s="2" t="n">
        <f aca="false">AVERAGE($B$4:$B142)</f>
        <v>35158.0215827338</v>
      </c>
      <c r="U142" s="28"/>
      <c r="V142" s="6" t="n">
        <f aca="false">MAX(C138:C142)</f>
        <v>36050</v>
      </c>
      <c r="W142" s="6" t="n">
        <f aca="false">MIN(D138:D142)</f>
        <v>34645</v>
      </c>
      <c r="X142" s="6" t="n">
        <f aca="false">MAX(C132:C142)</f>
        <v>36050</v>
      </c>
      <c r="Y142" s="6" t="n">
        <f aca="false">MIN(D132:D142)</f>
        <v>34645</v>
      </c>
      <c r="Z142" s="6" t="n">
        <f aca="false">G142-M142</f>
        <v>-231.380952380954</v>
      </c>
      <c r="AA142" s="2" t="n">
        <f aca="false">C142</f>
        <v>35455</v>
      </c>
      <c r="AB142" s="2" t="n">
        <f aca="false">D142</f>
        <v>34690</v>
      </c>
      <c r="AC142" s="7" t="n">
        <f aca="false">B142</f>
        <v>35380</v>
      </c>
      <c r="AD142" s="6" t="n">
        <f aca="false">B142-G142</f>
        <v>179</v>
      </c>
      <c r="AE142" s="26" t="n">
        <f aca="false">IF((ABS(AF142-AF141)&lt;=(B141/110)),AE141,((AD142-AD141)*100)/J142)</f>
        <v>1.42336670085954</v>
      </c>
      <c r="AF142" s="2" t="n">
        <f aca="false">IF(ABS(AC142-AF141)&lt;=(B141/300),AF141,AC142)</f>
        <v>35380</v>
      </c>
      <c r="AG142" s="2" t="n">
        <v>2</v>
      </c>
      <c r="AH142" s="2" t="n">
        <f aca="false">-AG142*AC142+AH141</f>
        <v>-35810</v>
      </c>
      <c r="AI142" s="0" t="n">
        <f aca="false">AI141+AG142</f>
        <v>1</v>
      </c>
      <c r="AJ142" s="0" t="n">
        <f aca="false">IF(AI142=AI141,AJ141,B142)</f>
        <v>35380</v>
      </c>
      <c r="AK142" s="9" t="n">
        <f aca="false">IF((AI142-AI141)&gt;0,AJ141-AJ142,IF((AI142-AI141)&lt;0,AJ142-AJ141,""))</f>
        <v>-90</v>
      </c>
      <c r="AM142" s="2" t="n">
        <f aca="false">G142-P142</f>
        <v>-388.142857142855</v>
      </c>
      <c r="AN142" s="2" t="n">
        <f aca="false">AM142+35000</f>
        <v>34611.8571428571</v>
      </c>
      <c r="AQ142" s="0" t="n">
        <f aca="false">IF(B142&lt;B141,B141-B142,0)</f>
        <v>0</v>
      </c>
      <c r="AR142" s="0" t="n">
        <f aca="false">IF(B142&gt;B141,B142-B141,0)</f>
        <v>430</v>
      </c>
      <c r="AS142" s="8" t="n">
        <f aca="false">1-1/(1+(SUM(AR129:AR142)/SUM(AQ129:AQ142)))</f>
        <v>0.523489932885906</v>
      </c>
      <c r="AT142" s="8" t="n">
        <f aca="false">(((B142+B141)/2)-((B134+B133)/2))/((B134+B133)/2)</f>
        <v>-0.0111079865016873</v>
      </c>
      <c r="AU142" s="8" t="n">
        <f aca="false">AVERAGE(AT141:AT142)*5</f>
        <v>-0.0585163615044303</v>
      </c>
      <c r="AV142" s="8" t="n">
        <f aca="false">(((B142+B141)/2)-((B129+B128)/2))/((B129+B128)/2)</f>
        <v>0</v>
      </c>
      <c r="AW142" s="8" t="n">
        <f aca="false">AVERAGE(AV141:AV142)*5</f>
        <v>-0.0373607782320598</v>
      </c>
      <c r="AX142" s="8" t="n">
        <f aca="false">(B142-36000)/36000*3.5</f>
        <v>-0.0602777777777778</v>
      </c>
      <c r="AY142" s="8" t="n">
        <f aca="false">AW142-AU142</f>
        <v>0.0211555832723705</v>
      </c>
      <c r="AZ142" s="27" t="str">
        <f aca="false">IF(AND(AY142&gt;0,AY141&lt;0),"B",IF(AND(AY142&lt;0,AY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5" t="n">
        <v>35510</v>
      </c>
      <c r="F143" s="3" t="n">
        <v>24362</v>
      </c>
      <c r="G143" s="2" t="n">
        <f aca="false">AVERAGE($B139:$B143)</f>
        <v>35251</v>
      </c>
      <c r="H143" s="4" t="n">
        <f aca="false">AD143/G143</f>
        <v>0.00819834898300757</v>
      </c>
      <c r="I143" s="28" t="n">
        <f aca="false">INT(H143*100+0.5)</f>
        <v>1</v>
      </c>
      <c r="J143" s="2" t="n">
        <f aca="false">AVERAGE($B132:$B143)</f>
        <v>35394.5833333333</v>
      </c>
      <c r="K143" s="4" t="n">
        <f aca="false">(B143-J143)/J143</f>
        <v>0.00410844408866698</v>
      </c>
      <c r="L143" s="28" t="n">
        <f aca="false">INT(K143*100+0.5)</f>
        <v>0</v>
      </c>
      <c r="M143" s="2" t="n">
        <f aca="false">AVERAGE($B123:$B143)</f>
        <v>35441.4285714286</v>
      </c>
      <c r="N143" s="4" t="n">
        <f aca="false">(B143-M143)/M143</f>
        <v>0.00278124874037645</v>
      </c>
      <c r="O143" s="28" t="n">
        <f aca="false">INT(N143*100+0.5)</f>
        <v>0</v>
      </c>
      <c r="P143" s="2" t="n">
        <f aca="false">AVERAGE($B109:$B143)</f>
        <v>35565.4285714286</v>
      </c>
      <c r="Q143" s="28" t="n">
        <f aca="false">INT(((B143-P143)/P143)*100+0.5)</f>
        <v>0</v>
      </c>
      <c r="R143" s="2" t="n">
        <f aca="false">AVERAGE($B84:$B143)</f>
        <v>35945.0833333333</v>
      </c>
      <c r="S143" s="28" t="n">
        <f aca="false">INT((($B143-R143)/R143)*100+0.5)</f>
        <v>-1</v>
      </c>
      <c r="T143" s="2" t="n">
        <f aca="false">AVERAGE($B$4:$B143)</f>
        <v>35160.75</v>
      </c>
      <c r="U143" s="28"/>
      <c r="V143" s="6" t="n">
        <f aca="false">MAX(C139:C143)</f>
        <v>35615</v>
      </c>
      <c r="W143" s="6" t="n">
        <f aca="false">MIN(D139:D143)</f>
        <v>34645</v>
      </c>
      <c r="X143" s="6" t="n">
        <f aca="false">MAX(C133:C143)</f>
        <v>36050</v>
      </c>
      <c r="Y143" s="6" t="n">
        <f aca="false">MIN(D133:D143)</f>
        <v>34645</v>
      </c>
      <c r="Z143" s="6" t="n">
        <f aca="false">G143-M143</f>
        <v>-190.428571428572</v>
      </c>
      <c r="AA143" s="2" t="n">
        <f aca="false">C143</f>
        <v>35615</v>
      </c>
      <c r="AB143" s="2" t="n">
        <f aca="false">D143</f>
        <v>35190</v>
      </c>
      <c r="AC143" s="7" t="n">
        <f aca="false">B143</f>
        <v>35540</v>
      </c>
      <c r="AD143" s="6" t="n">
        <f aca="false">B143-G143</f>
        <v>289</v>
      </c>
      <c r="AE143" s="26" t="n">
        <f aca="false">IF((ABS(AF143-AF142)&lt;=(B142/110)),AE142,((AD143-AD142)*100)/J143)</f>
        <v>1.42336670085954</v>
      </c>
      <c r="AF143" s="2" t="n">
        <f aca="false">IF(ABS(AC143-AF142)&lt;=(B142/300),AF142,AC143)</f>
        <v>35540</v>
      </c>
      <c r="AG143" s="2"/>
      <c r="AH143" s="2" t="n">
        <f aca="false">-AG143*AC143+AH142</f>
        <v>-35810</v>
      </c>
      <c r="AI143" s="0" t="n">
        <f aca="false">AI142+AG143</f>
        <v>1</v>
      </c>
      <c r="AJ143" s="0" t="n">
        <f aca="false">IF(AI143=AI142,AJ142,B143)</f>
        <v>35380</v>
      </c>
      <c r="AK143" s="9" t="str">
        <f aca="false">IF((AI143-AI142)&gt;0,AJ142-AJ143,IF((AI143-AI142)&lt;0,AJ143-AJ142,""))</f>
        <v/>
      </c>
      <c r="AM143" s="2" t="n">
        <f aca="false">G143-P143</f>
        <v>-314.428571428572</v>
      </c>
      <c r="AN143" s="2" t="n">
        <f aca="false">AM143+35000</f>
        <v>34685.5714285714</v>
      </c>
      <c r="AQ143" s="0" t="n">
        <f aca="false">IF(B143&lt;B142,B142-B143,0)</f>
        <v>0</v>
      </c>
      <c r="AR143" s="0" t="n">
        <f aca="false">IF(B143&gt;B142,B143-B142,0)</f>
        <v>160</v>
      </c>
      <c r="AS143" s="8" t="n">
        <f aca="false">1-1/(1+(SUM(AR130:AR143)/SUM(AQ130:AQ143)))</f>
        <v>0.554533508541393</v>
      </c>
      <c r="AT143" s="8" t="n">
        <f aca="false">(((B143+B142)/2)-((B135+B134)/2))/((B135+B134)/2)</f>
        <v>-0.000422832980972516</v>
      </c>
      <c r="AU143" s="8" t="n">
        <f aca="false">AVERAGE(AT142:AT143)*5</f>
        <v>-0.0288270487066495</v>
      </c>
      <c r="AV143" s="8" t="n">
        <f aca="false">(((B143+B142)/2)-((B130+B129)/2))/((B130+B129)/2)</f>
        <v>0.00624290578887628</v>
      </c>
      <c r="AW143" s="8" t="n">
        <f aca="false">AVERAGE(AV142:AV143)*5</f>
        <v>0.0156072644721907</v>
      </c>
      <c r="AX143" s="8" t="n">
        <f aca="false">(B143-36000)/36000*3.5</f>
        <v>-0.0447222222222222</v>
      </c>
      <c r="AY143" s="8" t="n">
        <f aca="false">AW143-AU143</f>
        <v>0.0444343131788402</v>
      </c>
      <c r="AZ143" s="27" t="str">
        <f aca="false">IF(AND(AY143&gt;0,AY142&lt;0),"B",IF(AND(AY143&lt;0,AY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5" t="n">
        <v>35290</v>
      </c>
      <c r="F144" s="3" t="n">
        <v>14781</v>
      </c>
      <c r="G144" s="2" t="n">
        <f aca="false">AVERAGE($B140:$B144)</f>
        <v>35250</v>
      </c>
      <c r="H144" s="4" t="n">
        <f aca="false">AD144/G144</f>
        <v>0.00595744680851064</v>
      </c>
      <c r="I144" s="28" t="n">
        <f aca="false">INT(H144*100+0.5)</f>
        <v>1</v>
      </c>
      <c r="J144" s="2" t="n">
        <f aca="false">AVERAGE($B133:$B144)</f>
        <v>35426.25</v>
      </c>
      <c r="K144" s="4" t="n">
        <f aca="false">(B144-J144)/J144</f>
        <v>0.000952683391552874</v>
      </c>
      <c r="L144" s="28" t="n">
        <f aca="false">INT(K144*100+0.5)</f>
        <v>0</v>
      </c>
      <c r="M144" s="2" t="n">
        <f aca="false">AVERAGE($B124:$B144)</f>
        <v>35438.3333333333</v>
      </c>
      <c r="N144" s="4" t="n">
        <f aca="false">(B144-M144)/M144</f>
        <v>0.000611390678643585</v>
      </c>
      <c r="O144" s="28" t="n">
        <f aca="false">INT(N144*100+0.5)</f>
        <v>0</v>
      </c>
      <c r="P144" s="2" t="n">
        <f aca="false">AVERAGE($B110:$B144)</f>
        <v>35529</v>
      </c>
      <c r="Q144" s="28" t="n">
        <f aca="false">INT(((B144-P144)/P144)*100+0.5)</f>
        <v>0</v>
      </c>
      <c r="R144" s="2" t="n">
        <f aca="false">AVERAGE($B85:$B144)</f>
        <v>35951.25</v>
      </c>
      <c r="S144" s="28" t="n">
        <f aca="false">INT((($B144-R144)/R144)*100+0.5)</f>
        <v>-1</v>
      </c>
      <c r="T144" s="2" t="n">
        <f aca="false">AVERAGE($B$4:$B144)</f>
        <v>35162.8723404255</v>
      </c>
      <c r="U144" s="28"/>
      <c r="V144" s="6" t="n">
        <f aca="false">MAX(C140:C144)</f>
        <v>35670</v>
      </c>
      <c r="W144" s="6" t="n">
        <f aca="false">MIN(D140:D144)</f>
        <v>34645</v>
      </c>
      <c r="X144" s="6" t="n">
        <f aca="false">MAX(C134:C144)</f>
        <v>36050</v>
      </c>
      <c r="Y144" s="6" t="n">
        <f aca="false">MIN(D134:D144)</f>
        <v>34645</v>
      </c>
      <c r="Z144" s="6" t="n">
        <f aca="false">G144-M144</f>
        <v>-188.333333333336</v>
      </c>
      <c r="AA144" s="2" t="n">
        <f aca="false">C144</f>
        <v>35670</v>
      </c>
      <c r="AB144" s="2" t="n">
        <f aca="false">D144</f>
        <v>35245</v>
      </c>
      <c r="AC144" s="7" t="n">
        <f aca="false">B144</f>
        <v>35460</v>
      </c>
      <c r="AD144" s="6" t="n">
        <f aca="false">B144-G144</f>
        <v>210</v>
      </c>
      <c r="AE144" s="26" t="n">
        <f aca="false">IF((ABS(AF144-AF143)&lt;=(B143/110)),AE143,((AD144-AD143)*100)/J144)</f>
        <v>1.42336670085954</v>
      </c>
      <c r="AF144" s="2" t="n">
        <f aca="false">IF(ABS(AC144-AF143)&lt;=(B143/300),AF143,AC144)</f>
        <v>35540</v>
      </c>
      <c r="AG144" s="2"/>
      <c r="AH144" s="2" t="n">
        <f aca="false">-AG144*AC144+AH143</f>
        <v>-35810</v>
      </c>
      <c r="AI144" s="0" t="n">
        <f aca="false">AI143+AG144</f>
        <v>1</v>
      </c>
      <c r="AJ144" s="0" t="n">
        <f aca="false">IF(AI144=AI143,AJ143,B144)</f>
        <v>35380</v>
      </c>
      <c r="AK144" s="9" t="str">
        <f aca="false">IF((AI144-AI143)&gt;0,AJ143-AJ144,IF((AI144-AI143)&lt;0,AJ144-AJ143,""))</f>
        <v/>
      </c>
      <c r="AM144" s="2" t="n">
        <f aca="false">G144-P144</f>
        <v>-279</v>
      </c>
      <c r="AN144" s="2" t="n">
        <f aca="false">AM144+35000</f>
        <v>34721</v>
      </c>
      <c r="AQ144" s="0" t="n">
        <f aca="false">IF(B144&lt;B143,B143-B144,0)</f>
        <v>80</v>
      </c>
      <c r="AR144" s="0" t="n">
        <f aca="false">IF(B144&gt;B143,B144-B143,0)</f>
        <v>0</v>
      </c>
      <c r="AS144" s="8" t="n">
        <f aca="false">1-1/(1+(SUM(AR131:AR144)/SUM(AQ131:AQ144)))</f>
        <v>0.514363885088919</v>
      </c>
      <c r="AT144" s="8" t="n">
        <f aca="false">(((B144+B143)/2)-((B136+B135)/2))/((B136+B135)/2)</f>
        <v>-0.00343883781317987</v>
      </c>
      <c r="AU144" s="8" t="n">
        <f aca="false">AVERAGE(AT143:AT144)*5</f>
        <v>-0.00965417698538097</v>
      </c>
      <c r="AV144" s="8" t="n">
        <f aca="false">(((B144+B143)/2)-((B131+B130)/2))/((B131+B130)/2)</f>
        <v>0.0110359558561766</v>
      </c>
      <c r="AW144" s="8" t="n">
        <f aca="false">AVERAGE(AV143:AV144)*5</f>
        <v>0.0431971541126321</v>
      </c>
      <c r="AX144" s="8" t="n">
        <f aca="false">(B144-36000)/36000*3.5</f>
        <v>-0.0525</v>
      </c>
      <c r="AY144" s="8" t="n">
        <f aca="false">AW144-AU144</f>
        <v>0.0528513310980131</v>
      </c>
      <c r="AZ144" s="27" t="str">
        <f aca="false">IF(AND(AY144&gt;0,AY143&lt;0),"B",IF(AND(AY144&lt;0,AY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5" t="n">
        <v>35600</v>
      </c>
      <c r="F145" s="3" t="n">
        <v>12272</v>
      </c>
      <c r="G145" s="2" t="n">
        <f aca="false">AVERAGE($B141:$B145)</f>
        <v>35402</v>
      </c>
      <c r="H145" s="4" t="n">
        <f aca="false">AD145/G145</f>
        <v>0.00785266369131688</v>
      </c>
      <c r="I145" s="28" t="n">
        <f aca="false">INT(H145*100+0.5)</f>
        <v>1</v>
      </c>
      <c r="J145" s="2" t="n">
        <f aca="false">AVERAGE($B134:$B145)</f>
        <v>35427.9166666667</v>
      </c>
      <c r="K145" s="4" t="n">
        <f aca="false">(B145-J145)/J145</f>
        <v>0.00711538687710969</v>
      </c>
      <c r="L145" s="28" t="n">
        <f aca="false">INT(K145*100+0.5)</f>
        <v>1</v>
      </c>
      <c r="M145" s="2" t="n">
        <f aca="false">AVERAGE($B125:$B145)</f>
        <v>35432.619047619</v>
      </c>
      <c r="N145" s="4" t="n">
        <f aca="false">(B145-M145)/M145</f>
        <v>0.00698172923792314</v>
      </c>
      <c r="O145" s="28" t="n">
        <f aca="false">INT(N145*100+0.5)</f>
        <v>1</v>
      </c>
      <c r="P145" s="2" t="n">
        <f aca="false">AVERAGE($B111:$B145)</f>
        <v>35497.7142857143</v>
      </c>
      <c r="Q145" s="28" t="n">
        <f aca="false">INT(((B145-P145)/P145)*100+0.5)</f>
        <v>1</v>
      </c>
      <c r="R145" s="2" t="n">
        <f aca="false">AVERAGE($B86:$B145)</f>
        <v>35945.9166666667</v>
      </c>
      <c r="S145" s="28" t="n">
        <f aca="false">INT((($B145-R145)/R145)*100+0.5)</f>
        <v>-1</v>
      </c>
      <c r="T145" s="2" t="n">
        <f aca="false">AVERAGE($B$4:$B145)</f>
        <v>35166.514084507</v>
      </c>
      <c r="U145" s="28"/>
      <c r="V145" s="6" t="n">
        <f aca="false">MAX(C141:C145)</f>
        <v>35870</v>
      </c>
      <c r="W145" s="6" t="n">
        <f aca="false">MIN(D141:D145)</f>
        <v>34645</v>
      </c>
      <c r="X145" s="6" t="n">
        <f aca="false">MAX(C135:C145)</f>
        <v>36050</v>
      </c>
      <c r="Y145" s="6" t="n">
        <f aca="false">MIN(D135:D145)</f>
        <v>34645</v>
      </c>
      <c r="Z145" s="6" t="n">
        <f aca="false">G145-M145</f>
        <v>-30.6190476190459</v>
      </c>
      <c r="AA145" s="2" t="n">
        <f aca="false">C145</f>
        <v>35870</v>
      </c>
      <c r="AB145" s="2" t="n">
        <f aca="false">D145</f>
        <v>35585</v>
      </c>
      <c r="AC145" s="7" t="n">
        <f aca="false">B145</f>
        <v>35680</v>
      </c>
      <c r="AD145" s="6" t="n">
        <f aca="false">B145-G145</f>
        <v>278</v>
      </c>
      <c r="AE145" s="26" t="n">
        <f aca="false">IF((ABS(AF145-AF144)&lt;=(B144/110)),AE144,((AD145-AD144)*100)/J145)</f>
        <v>1.42336670085954</v>
      </c>
      <c r="AF145" s="2" t="n">
        <f aca="false">IF(ABS(AC145-AF144)&lt;=(B144/300),AF144,AC145)</f>
        <v>35680</v>
      </c>
      <c r="AG145" s="2"/>
      <c r="AH145" s="2" t="n">
        <f aca="false">-AG145*AC145+AH144</f>
        <v>-35810</v>
      </c>
      <c r="AI145" s="0" t="n">
        <f aca="false">AI144+AG145</f>
        <v>1</v>
      </c>
      <c r="AJ145" s="0" t="n">
        <f aca="false">IF(AI145=AI144,AJ144,B145)</f>
        <v>35380</v>
      </c>
      <c r="AK145" s="9" t="str">
        <f aca="false">IF((AI145-AI144)&gt;0,AJ144-AJ145,IF((AI145-AI144)&lt;0,AJ145-AJ144,""))</f>
        <v/>
      </c>
      <c r="AM145" s="2" t="n">
        <f aca="false">G145-P145</f>
        <v>-95.7142857142826</v>
      </c>
      <c r="AN145" s="2" t="n">
        <f aca="false">AM145+35000</f>
        <v>34904.2857142857</v>
      </c>
      <c r="AO145" s="7" t="n">
        <v>35677</v>
      </c>
      <c r="AP145" s="7" t="n">
        <f aca="false">AC145-AO145</f>
        <v>3</v>
      </c>
      <c r="AQ145" s="0" t="n">
        <f aca="false">IF(B145&lt;B144,B144-B145,0)</f>
        <v>0</v>
      </c>
      <c r="AR145" s="0" t="n">
        <f aca="false">IF(B145&gt;B144,B145-B144,0)</f>
        <v>220</v>
      </c>
      <c r="AS145" s="8" t="n">
        <f aca="false">1-1/(1+(SUM(AR132:AR145)/SUM(AQ132:AQ145)))</f>
        <v>0.619469026548673</v>
      </c>
      <c r="AT145" s="8" t="n">
        <f aca="false">(((B145+B144)/2)-((B137+B136)/2))/((B137+B136)/2)</f>
        <v>-0.00503496503496504</v>
      </c>
      <c r="AU145" s="8" t="n">
        <f aca="false">AVERAGE(AT144:AT145)*5</f>
        <v>-0.0211845071203623</v>
      </c>
      <c r="AV145" s="8" t="n">
        <f aca="false">(((B145+B144)/2)-((B132+B131)/2))/((B132+B131)/2)</f>
        <v>0.017012151536812</v>
      </c>
      <c r="AW145" s="8" t="n">
        <f aca="false">AVERAGE(AV144:AV145)*5</f>
        <v>0.0701202684824715</v>
      </c>
      <c r="AX145" s="8" t="n">
        <f aca="false">(B145-36000)/36000*3.5</f>
        <v>-0.0311111111111111</v>
      </c>
      <c r="AY145" s="8" t="n">
        <f aca="false">AW145-AU145</f>
        <v>0.0913047756028337</v>
      </c>
      <c r="AZ145" s="27" t="str">
        <f aca="false">IF(AND(AY145&gt;0,AY144&lt;0),"B",IF(AND(AY145&lt;0,AY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5" t="n">
        <v>35660</v>
      </c>
      <c r="F146" s="3" t="n">
        <v>11671</v>
      </c>
      <c r="G146" s="2" t="n">
        <f aca="false">AVERAGE($B142:$B146)</f>
        <v>35527</v>
      </c>
      <c r="H146" s="4" t="n">
        <f aca="false">AD146/G146</f>
        <v>0.00135108509021308</v>
      </c>
      <c r="I146" s="28" t="n">
        <f aca="false">INT(H146*100+0.5)</f>
        <v>0</v>
      </c>
      <c r="J146" s="2" t="n">
        <f aca="false">AVERAGE($B135:$B146)</f>
        <v>35437.5</v>
      </c>
      <c r="K146" s="4" t="n">
        <f aca="false">(B146-J146)/J146</f>
        <v>0.00388007054673721</v>
      </c>
      <c r="L146" s="28" t="n">
        <f aca="false">INT(K146*100+0.5)</f>
        <v>0</v>
      </c>
      <c r="M146" s="2" t="n">
        <f aca="false">AVERAGE($B126:$B146)</f>
        <v>35420.9523809524</v>
      </c>
      <c r="N146" s="4" t="n">
        <f aca="false">(B146-M146)/M146</f>
        <v>0.00434905355990534</v>
      </c>
      <c r="O146" s="28" t="n">
        <f aca="false">INT(N146*100+0.5)</f>
        <v>0</v>
      </c>
      <c r="P146" s="2" t="n">
        <f aca="false">AVERAGE($B112:$B146)</f>
        <v>35465</v>
      </c>
      <c r="Q146" s="28" t="n">
        <f aca="false">INT(((B146-P146)/P146)*100+0.5)</f>
        <v>0</v>
      </c>
      <c r="R146" s="2" t="n">
        <f aca="false">AVERAGE($B87:$B146)</f>
        <v>35943.3333333333</v>
      </c>
      <c r="S146" s="28" t="n">
        <f aca="false">INT((($B146-R146)/R146)*100+0.5)</f>
        <v>-1</v>
      </c>
      <c r="T146" s="2" t="n">
        <f aca="false">AVERAGE($B$4:$B146)</f>
        <v>35169.3706293706</v>
      </c>
      <c r="U146" s="28"/>
      <c r="V146" s="6" t="n">
        <f aca="false">MAX(C142:C146)</f>
        <v>35870</v>
      </c>
      <c r="W146" s="6" t="n">
        <f aca="false">MIN(D142:D146)</f>
        <v>34690</v>
      </c>
      <c r="X146" s="6" t="n">
        <f aca="false">MAX(C136:C146)</f>
        <v>36050</v>
      </c>
      <c r="Y146" s="6" t="n">
        <f aca="false">MIN(D136:D146)</f>
        <v>34645</v>
      </c>
      <c r="Z146" s="6" t="n">
        <f aca="false">G146-M146</f>
        <v>106.047619047618</v>
      </c>
      <c r="AA146" s="2" t="n">
        <f aca="false">C146</f>
        <v>35715</v>
      </c>
      <c r="AB146" s="2" t="n">
        <f aca="false">D146</f>
        <v>35415</v>
      </c>
      <c r="AC146" s="7" t="n">
        <f aca="false">B146</f>
        <v>35575</v>
      </c>
      <c r="AD146" s="6" t="n">
        <f aca="false">B146-G146</f>
        <v>48</v>
      </c>
      <c r="AE146" s="26" t="n">
        <f aca="false">IF((ABS(AF146-AF145)&lt;=(B145/110)),AE145,((AD146-AD145)*100)/J146)</f>
        <v>1.42336670085954</v>
      </c>
      <c r="AF146" s="2" t="n">
        <f aca="false">IF(ABS(AC146-AF145)&lt;=(B145/300),AF145,AC146)</f>
        <v>35680</v>
      </c>
      <c r="AG146" s="2"/>
      <c r="AH146" s="2" t="n">
        <f aca="false">-AG146*AC146+AH145</f>
        <v>-35810</v>
      </c>
      <c r="AI146" s="0" t="n">
        <f aca="false">AI145+AG146</f>
        <v>1</v>
      </c>
      <c r="AJ146" s="0" t="n">
        <f aca="false">IF(AI146=AI145,AJ145,B146)</f>
        <v>35380</v>
      </c>
      <c r="AK146" s="9" t="str">
        <f aca="false">IF((AI146-AI145)&gt;0,AJ145-AJ146,IF((AI146-AI145)&lt;0,AJ146-AJ145,""))</f>
        <v/>
      </c>
      <c r="AM146" s="2" t="n">
        <f aca="false">G146-P146</f>
        <v>62</v>
      </c>
      <c r="AN146" s="2" t="n">
        <f aca="false">AM146+35000</f>
        <v>35062</v>
      </c>
      <c r="AO146" s="7" t="n">
        <v>35491</v>
      </c>
      <c r="AP146" s="7" t="n">
        <f aca="false">AC146-AO146</f>
        <v>84</v>
      </c>
      <c r="AQ146" s="0" t="n">
        <f aca="false">IF(B146&lt;B145,B145-B146,0)</f>
        <v>105</v>
      </c>
      <c r="AR146" s="0" t="n">
        <f aca="false">IF(B146&gt;B145,B146-B145,0)</f>
        <v>0</v>
      </c>
      <c r="AS146" s="8" t="n">
        <f aca="false">1-1/(1+(SUM(AR133:AR146)/SUM(AQ133:AQ146)))</f>
        <v>0.575342465753425</v>
      </c>
      <c r="AT146" s="8" t="n">
        <f aca="false">(((B146+B145)/2)-((B138+B137)/2))/((B138+B137)/2)</f>
        <v>0.00309706482719786</v>
      </c>
      <c r="AU146" s="8" t="n">
        <f aca="false">AVERAGE(AT145:AT146)*5</f>
        <v>-0.00484475051941794</v>
      </c>
      <c r="AV146" s="8" t="n">
        <f aca="false">(((B146+B145)/2)-((B133+B132)/2))/((B133+B132)/2)</f>
        <v>0.00728018094430308</v>
      </c>
      <c r="AW146" s="8" t="n">
        <f aca="false">AVERAGE(AV145:AV146)*5</f>
        <v>0.0607308312027877</v>
      </c>
      <c r="AX146" s="8" t="n">
        <f aca="false">(B146-36000)/36000*3.5</f>
        <v>-0.0413194444444444</v>
      </c>
      <c r="AY146" s="8" t="n">
        <f aca="false">AW146-AU146</f>
        <v>0.0655755817222057</v>
      </c>
      <c r="AZ146" s="27" t="str">
        <f aca="false">IF(AND(AY146&gt;0,AY145&lt;0),"B",IF(AND(AY146&lt;0,AY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5" t="n">
        <v>35370</v>
      </c>
      <c r="F147" s="3" t="n">
        <v>15753</v>
      </c>
      <c r="G147" s="2" t="n">
        <f aca="false">AVERAGE($B143:$B147)</f>
        <v>35577</v>
      </c>
      <c r="H147" s="4" t="n">
        <f aca="false">AD147/G147</f>
        <v>0.00148972650869944</v>
      </c>
      <c r="I147" s="28" t="n">
        <f aca="false">INT(H147*100+0.5)</f>
        <v>0</v>
      </c>
      <c r="J147" s="2" t="n">
        <f aca="false">AVERAGE($B136:$B147)</f>
        <v>35449.1666666667</v>
      </c>
      <c r="K147" s="4" t="n">
        <f aca="false">(B147-J147)/J147</f>
        <v>0.00510120125061715</v>
      </c>
      <c r="L147" s="28" t="n">
        <f aca="false">INT(K147*100+0.5)</f>
        <v>1</v>
      </c>
      <c r="M147" s="2" t="n">
        <f aca="false">AVERAGE($B127:$B147)</f>
        <v>35398.0952380952</v>
      </c>
      <c r="N147" s="4" t="n">
        <f aca="false">(B147-M147)/M147</f>
        <v>0.00655133448127425</v>
      </c>
      <c r="O147" s="28" t="n">
        <f aca="false">INT(N147*100+0.5)</f>
        <v>1</v>
      </c>
      <c r="P147" s="2" t="n">
        <f aca="false">AVERAGE($B113:$B147)</f>
        <v>35440</v>
      </c>
      <c r="Q147" s="28" t="n">
        <f aca="false">INT(((B147-P147)/P147)*100+0.5)</f>
        <v>1</v>
      </c>
      <c r="R147" s="2" t="n">
        <f aca="false">AVERAGE($B88:$B147)</f>
        <v>35932.1666666667</v>
      </c>
      <c r="S147" s="28" t="n">
        <f aca="false">INT((($B147-R147)/R147)*100+0.5)</f>
        <v>-1</v>
      </c>
      <c r="T147" s="2" t="n">
        <f aca="false">AVERAGE($B$4:$B147)</f>
        <v>35172.5694444444</v>
      </c>
      <c r="U147" s="28"/>
      <c r="V147" s="6" t="n">
        <f aca="false">MAX(C143:C147)</f>
        <v>35870</v>
      </c>
      <c r="W147" s="6" t="n">
        <f aca="false">MIN(D143:D147)</f>
        <v>35190</v>
      </c>
      <c r="X147" s="6" t="n">
        <f aca="false">MAX(C137:C147)</f>
        <v>36050</v>
      </c>
      <c r="Y147" s="6" t="n">
        <f aca="false">MIN(D137:D147)</f>
        <v>34645</v>
      </c>
      <c r="Z147" s="6" t="n">
        <f aca="false">G147-M147</f>
        <v>178.904761904763</v>
      </c>
      <c r="AA147" s="2" t="n">
        <f aca="false">C147</f>
        <v>35730</v>
      </c>
      <c r="AB147" s="2" t="n">
        <f aca="false">D147</f>
        <v>35365</v>
      </c>
      <c r="AC147" s="7" t="n">
        <f aca="false">B147</f>
        <v>35630</v>
      </c>
      <c r="AD147" s="6" t="n">
        <f aca="false">B147-G147</f>
        <v>53</v>
      </c>
      <c r="AE147" s="26" t="n">
        <f aca="false">IF((ABS(AF147-AF146)&lt;=(B146/110)),AE146,((AD147-AD146)*100)/J147)</f>
        <v>1.42336670085954</v>
      </c>
      <c r="AF147" s="2" t="n">
        <f aca="false">IF(ABS(AC147-AF146)&lt;=(B146/300),AF146,AC147)</f>
        <v>35680</v>
      </c>
      <c r="AG147" s="2"/>
      <c r="AH147" s="2" t="n">
        <f aca="false">-AG147*AC147+AH146</f>
        <v>-35810</v>
      </c>
      <c r="AI147" s="0" t="n">
        <f aca="false">AI146+AG147</f>
        <v>1</v>
      </c>
      <c r="AJ147" s="0" t="n">
        <f aca="false">IF(AI147=AI146,AJ146,B147)</f>
        <v>35380</v>
      </c>
      <c r="AK147" s="9" t="str">
        <f aca="false">IF((AI147-AI146)&gt;0,AJ146-AJ147,IF((AI147-AI146)&lt;0,AJ147-AJ146,""))</f>
        <v/>
      </c>
      <c r="AM147" s="2" t="n">
        <f aca="false">G147-P147</f>
        <v>137</v>
      </c>
      <c r="AN147" s="2" t="n">
        <f aca="false">AM147+35000</f>
        <v>35137</v>
      </c>
      <c r="AQ147" s="0" t="n">
        <f aca="false">IF(B147&lt;B146,B146-B147,0)</f>
        <v>0</v>
      </c>
      <c r="AR147" s="0" t="n">
        <f aca="false">IF(B147&gt;B146,B147-B146,0)</f>
        <v>55</v>
      </c>
      <c r="AS147" s="8" t="n">
        <f aca="false">1-1/(1+(SUM(AR134:AR147)/SUM(AQ134:AQ147)))</f>
        <v>0.494565217391304</v>
      </c>
      <c r="AT147" s="8" t="n">
        <f aca="false">(((B147+B146)/2)-((B139+B138)/2))/((B139+B138)/2)</f>
        <v>0.00635997456010176</v>
      </c>
      <c r="AU147" s="8" t="n">
        <f aca="false">AVERAGE(AT146:AT147)*5</f>
        <v>0.0236425984682491</v>
      </c>
      <c r="AV147" s="8" t="n">
        <f aca="false">(((B147+B146)/2)-((B134+B133)/2))/((B134+B133)/2)</f>
        <v>0.00119516310461192</v>
      </c>
      <c r="AW147" s="8" t="n">
        <f aca="false">AVERAGE(AV146:AV147)*5</f>
        <v>0.0211883601222875</v>
      </c>
      <c r="AX147" s="8" t="n">
        <f aca="false">(B147-36000)/36000*3.5</f>
        <v>-0.0359722222222222</v>
      </c>
      <c r="AY147" s="8" t="n">
        <f aca="false">AW147-AU147</f>
        <v>-0.00245423834596154</v>
      </c>
      <c r="AZ147" s="27" t="str">
        <f aca="false">IF(AND(AY147&gt;0,AY146&lt;0),"B",IF(AND(AY147&lt;0,AY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5" t="n">
        <v>35750</v>
      </c>
      <c r="F148" s="3" t="n">
        <v>17899</v>
      </c>
      <c r="G148" s="2" t="n">
        <f aca="false">AVERAGE($B144:$B148)</f>
        <v>35552</v>
      </c>
      <c r="H148" s="4" t="n">
        <f aca="false">AD148/G148</f>
        <v>-0.0038535103510351</v>
      </c>
      <c r="I148" s="28" t="n">
        <f aca="false">INT(H148*100+0.5)</f>
        <v>0</v>
      </c>
      <c r="J148" s="2" t="n">
        <f aca="false">AVERAGE($B137:$B148)</f>
        <v>35420.8333333333</v>
      </c>
      <c r="K148" s="4" t="n">
        <f aca="false">(B148-J148)/J148</f>
        <v>-0.000164686507469778</v>
      </c>
      <c r="L148" s="28" t="n">
        <f aca="false">INT(K148*100+0.5)</f>
        <v>0</v>
      </c>
      <c r="M148" s="2" t="n">
        <f aca="false">AVERAGE($B128:$B148)</f>
        <v>35383.3333333333</v>
      </c>
      <c r="N148" s="4" t="n">
        <f aca="false">(B148-M148)/M148</f>
        <v>0.000894959962317407</v>
      </c>
      <c r="O148" s="28" t="n">
        <f aca="false">INT(N148*100+0.5)</f>
        <v>0</v>
      </c>
      <c r="P148" s="2" t="n">
        <f aca="false">AVERAGE($B114:$B148)</f>
        <v>35411.2857142857</v>
      </c>
      <c r="Q148" s="28" t="n">
        <f aca="false">INT(((B148-P148)/P148)*100+0.5)</f>
        <v>0</v>
      </c>
      <c r="R148" s="2" t="n">
        <f aca="false">AVERAGE($B89:$B148)</f>
        <v>35914.5833333333</v>
      </c>
      <c r="S148" s="28" t="n">
        <f aca="false">INT((($B148-R148)/R148)*100+0.5)</f>
        <v>-1</v>
      </c>
      <c r="T148" s="2" t="n">
        <f aca="false">AVERAGE($B$4:$B148)</f>
        <v>35174.2413793104</v>
      </c>
      <c r="U148" s="28"/>
      <c r="V148" s="6" t="n">
        <f aca="false">MAX(C144:C148)</f>
        <v>35870</v>
      </c>
      <c r="W148" s="6" t="n">
        <f aca="false">MIN(D144:D148)</f>
        <v>35245</v>
      </c>
      <c r="X148" s="6" t="n">
        <f aca="false">MAX(C138:C148)</f>
        <v>36050</v>
      </c>
      <c r="Y148" s="6" t="n">
        <f aca="false">MIN(D138:D148)</f>
        <v>34645</v>
      </c>
      <c r="Z148" s="6" t="n">
        <f aca="false">G148-M148</f>
        <v>168.666666666664</v>
      </c>
      <c r="AA148" s="2" t="n">
        <f aca="false">C148</f>
        <v>35800</v>
      </c>
      <c r="AB148" s="2" t="n">
        <f aca="false">D148</f>
        <v>35380</v>
      </c>
      <c r="AC148" s="7" t="n">
        <f aca="false">B148</f>
        <v>35415</v>
      </c>
      <c r="AD148" s="6" t="n">
        <f aca="false">B148-G148</f>
        <v>-137</v>
      </c>
      <c r="AE148" s="26" t="n">
        <f aca="false">IF((ABS(AF148-AF147)&lt;=(B147/110)),AE147,((AD148-AD147)*100)/J148)</f>
        <v>1.42336670085954</v>
      </c>
      <c r="AF148" s="2" t="n">
        <f aca="false">IF(ABS(AC148-AF147)&lt;=(B147/300),AF147,AC148)</f>
        <v>35415</v>
      </c>
      <c r="AG148" s="2"/>
      <c r="AH148" s="2" t="n">
        <f aca="false">-AG148*AC148+AH147</f>
        <v>-35810</v>
      </c>
      <c r="AI148" s="0" t="n">
        <f aca="false">AI147+AG148</f>
        <v>1</v>
      </c>
      <c r="AJ148" s="0" t="n">
        <f aca="false">IF(AI148=AI147,AJ147,B148)</f>
        <v>35380</v>
      </c>
      <c r="AK148" s="9" t="str">
        <f aca="false">IF((AI148-AI147)&gt;0,AJ147-AJ148,IF((AI148-AI147)&lt;0,AJ148-AJ147,""))</f>
        <v/>
      </c>
      <c r="AM148" s="2" t="n">
        <f aca="false">G148-P148</f>
        <v>140.714285714283</v>
      </c>
      <c r="AN148" s="2" t="n">
        <f aca="false">AM148+35000</f>
        <v>35140.7142857143</v>
      </c>
      <c r="AQ148" s="0" t="n">
        <f aca="false">IF(B148&lt;B147,B147-B148,0)</f>
        <v>215</v>
      </c>
      <c r="AR148" s="0" t="n">
        <f aca="false">IF(B148&gt;B147,B148-B147,0)</f>
        <v>0</v>
      </c>
      <c r="AS148" s="8" t="n">
        <f aca="false">1-1/(1+(SUM(AR135:AR148)/SUM(AQ135:AQ148)))</f>
        <v>0.491891891891892</v>
      </c>
      <c r="AT148" s="8" t="n">
        <f aca="false">(((B148+B147)/2)-((B140+B139)/2))/((B140+B139)/2)</f>
        <v>0.00937699793990197</v>
      </c>
      <c r="AU148" s="8" t="n">
        <f aca="false">AVERAGE(AT147:AT148)*5</f>
        <v>0.0393424312500093</v>
      </c>
      <c r="AV148" s="8" t="n">
        <f aca="false">(((B148+B147)/2)-((B135+B134)/2))/((B135+B134)/2)</f>
        <v>0.00133897110641297</v>
      </c>
      <c r="AW148" s="8" t="n">
        <f aca="false">AVERAGE(AV147:AV148)*5</f>
        <v>0.00633533552756223</v>
      </c>
      <c r="AX148" s="8" t="n">
        <f aca="false">(B148-36000)/36000*3.5</f>
        <v>-0.056875</v>
      </c>
      <c r="AY148" s="8" t="n">
        <f aca="false">AW148-AU148</f>
        <v>-0.0330070957224471</v>
      </c>
      <c r="AZ148" s="27" t="str">
        <f aca="false">IF(AND(AY148&gt;0,AY147&lt;0),"B",IF(AND(AY148&lt;0,AY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5" t="n">
        <v>35400</v>
      </c>
      <c r="F149" s="3" t="n">
        <v>11243</v>
      </c>
      <c r="G149" s="2" t="n">
        <f aca="false">AVERAGE($B145:$B149)</f>
        <v>35541</v>
      </c>
      <c r="H149" s="4" t="n">
        <f aca="false">AD149/G149</f>
        <v>-0.00382656650066121</v>
      </c>
      <c r="I149" s="28" t="n">
        <f aca="false">INT(H149*100+0.5)</f>
        <v>0</v>
      </c>
      <c r="J149" s="2" t="n">
        <f aca="false">AVERAGE($B138:$B149)</f>
        <v>35392.5</v>
      </c>
      <c r="K149" s="4" t="n">
        <f aca="false">(B149-J149)/J149</f>
        <v>0.00035318217136399</v>
      </c>
      <c r="L149" s="28" t="n">
        <f aca="false">INT(K149*100+0.5)</f>
        <v>0</v>
      </c>
      <c r="M149" s="2" t="n">
        <f aca="false">AVERAGE($B129:$B149)</f>
        <v>35392.8571428571</v>
      </c>
      <c r="N149" s="4" t="n">
        <f aca="false">(B149-M149)/M149</f>
        <v>0.00034308779011094</v>
      </c>
      <c r="O149" s="28" t="n">
        <f aca="false">INT(N149*100+0.5)</f>
        <v>0</v>
      </c>
      <c r="P149" s="2" t="n">
        <f aca="false">AVERAGE($B115:$B149)</f>
        <v>35389.4285714286</v>
      </c>
      <c r="Q149" s="28" t="n">
        <f aca="false">INT(((B149-P149)/P149)*100+0.5)</f>
        <v>0</v>
      </c>
      <c r="R149" s="2" t="n">
        <f aca="false">AVERAGE($B90:$B149)</f>
        <v>35895.1666666667</v>
      </c>
      <c r="S149" s="28" t="n">
        <f aca="false">INT((($B149-R149)/R149)*100+0.5)</f>
        <v>-1</v>
      </c>
      <c r="T149" s="2" t="n">
        <f aca="false">AVERAGE($B$4:$B149)</f>
        <v>35175.8219178082</v>
      </c>
      <c r="U149" s="28"/>
      <c r="V149" s="6" t="n">
        <f aca="false">MAX(C145:C149)</f>
        <v>35870</v>
      </c>
      <c r="W149" s="6" t="n">
        <f aca="false">MIN(D145:D149)</f>
        <v>35240</v>
      </c>
      <c r="X149" s="6" t="n">
        <f aca="false">MAX(C139:C149)</f>
        <v>35870</v>
      </c>
      <c r="Y149" s="6" t="n">
        <f aca="false">MIN(D139:D149)</f>
        <v>34645</v>
      </c>
      <c r="Z149" s="6" t="n">
        <f aca="false">G149-M149</f>
        <v>148.142857142855</v>
      </c>
      <c r="AA149" s="2" t="n">
        <f aca="false">C149</f>
        <v>35475</v>
      </c>
      <c r="AB149" s="2" t="n">
        <f aca="false">D149</f>
        <v>35240</v>
      </c>
      <c r="AC149" s="7" t="n">
        <f aca="false">B149</f>
        <v>35405</v>
      </c>
      <c r="AD149" s="6" t="n">
        <f aca="false">B149-G149</f>
        <v>-136</v>
      </c>
      <c r="AE149" s="26" t="n">
        <f aca="false">IF((ABS(AF149-AF148)&lt;=(B148/110)),AE148,((AD149-AD148)*100)/J149)</f>
        <v>1.42336670085954</v>
      </c>
      <c r="AF149" s="2" t="n">
        <f aca="false">IF(ABS(AC149-AF148)&lt;=(B148/300),AF148,AC149)</f>
        <v>35415</v>
      </c>
      <c r="AG149" s="2"/>
      <c r="AH149" s="2" t="n">
        <f aca="false">-AG149*AC149+AH148</f>
        <v>-35810</v>
      </c>
      <c r="AI149" s="0" t="n">
        <f aca="false">AI148+AG149</f>
        <v>1</v>
      </c>
      <c r="AJ149" s="0" t="n">
        <f aca="false">IF(AI149=AI148,AJ148,B149)</f>
        <v>35380</v>
      </c>
      <c r="AK149" s="9" t="str">
        <f aca="false">IF((AI149-AI148)&gt;0,AJ148-AJ149,IF((AI149-AI148)&lt;0,AJ149-AJ148,""))</f>
        <v/>
      </c>
      <c r="AM149" s="2" t="n">
        <f aca="false">G149-P149</f>
        <v>151.571428571428</v>
      </c>
      <c r="AN149" s="2" t="n">
        <f aca="false">AM149+35000</f>
        <v>35151.5714285714</v>
      </c>
      <c r="AQ149" s="0" t="n">
        <f aca="false">IF(B149&lt;B148,B148-B149,0)</f>
        <v>10</v>
      </c>
      <c r="AR149" s="0" t="n">
        <f aca="false">IF(B149&gt;B148,B149-B148,0)</f>
        <v>0</v>
      </c>
      <c r="AS149" s="8" t="n">
        <f aca="false">1-1/(1+(SUM(AR136:AR149)/SUM(AQ136:AQ149)))</f>
        <v>0.484573502722323</v>
      </c>
      <c r="AT149" s="8" t="n">
        <f aca="false">(((B149+B148)/2)-((B141+B140)/2))/((B141+B140)/2)</f>
        <v>0.0135966795477315</v>
      </c>
      <c r="AU149" s="8" t="n">
        <f aca="false">AVERAGE(AT148:AT149)*5</f>
        <v>0.0574341937190837</v>
      </c>
      <c r="AV149" s="8" t="n">
        <f aca="false">(((B149+B148)/2)-((B136+B135)/2))/((B136+B135)/2)</f>
        <v>-0.00596533090041406</v>
      </c>
      <c r="AW149" s="8" t="n">
        <f aca="false">AVERAGE(AV148:AV149)*5</f>
        <v>-0.0115658994850027</v>
      </c>
      <c r="AX149" s="8" t="n">
        <f aca="false">(B149-36000)/36000*3.5</f>
        <v>-0.0578472222222222</v>
      </c>
      <c r="AY149" s="8" t="n">
        <f aca="false">AW149-AU149</f>
        <v>-0.0690000932040864</v>
      </c>
      <c r="AZ149" s="27" t="str">
        <f aca="false">IF(AND(AY149&gt;0,AY148&lt;0),"B",IF(AND(AY149&lt;0,AY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5" t="n">
        <v>35430</v>
      </c>
      <c r="F150" s="3" t="n">
        <v>13104</v>
      </c>
      <c r="G150" s="2" t="n">
        <f aca="false">AVERAGE($B146:$B150)</f>
        <v>35460</v>
      </c>
      <c r="H150" s="4" t="n">
        <f aca="false">AD150/G150</f>
        <v>-0.00521714608009024</v>
      </c>
      <c r="I150" s="28" t="n">
        <f aca="false">INT(H150*100+0.5)</f>
        <v>-1</v>
      </c>
      <c r="J150" s="2" t="n">
        <f aca="false">AVERAGE($B139:$B150)</f>
        <v>35391.25</v>
      </c>
      <c r="K150" s="4" t="n">
        <f aca="false">(B150-J150)/J150</f>
        <v>-0.00328471020379331</v>
      </c>
      <c r="L150" s="28" t="n">
        <f aca="false">INT(K150*100+0.5)</f>
        <v>0</v>
      </c>
      <c r="M150" s="2" t="n">
        <f aca="false">AVERAGE($B130:$B150)</f>
        <v>35400</v>
      </c>
      <c r="N150" s="4" t="n">
        <f aca="false">(B150-M150)/M150</f>
        <v>-0.00353107344632768</v>
      </c>
      <c r="O150" s="28" t="n">
        <f aca="false">INT(N150*100+0.5)</f>
        <v>0</v>
      </c>
      <c r="P150" s="2" t="n">
        <f aca="false">AVERAGE($B116:$B150)</f>
        <v>35366.1428571429</v>
      </c>
      <c r="Q150" s="28" t="n">
        <f aca="false">INT(((B150-P150)/P150)*100+0.5)</f>
        <v>0</v>
      </c>
      <c r="R150" s="2" t="n">
        <f aca="false">AVERAGE($B91:$B150)</f>
        <v>35875.4166666667</v>
      </c>
      <c r="S150" s="28" t="n">
        <f aca="false">INT((($B150-R150)/R150)*100+0.5)</f>
        <v>-2</v>
      </c>
      <c r="T150" s="2" t="n">
        <f aca="false">AVERAGE($B$4:$B150)</f>
        <v>35176.4965986395</v>
      </c>
      <c r="U150" s="28"/>
      <c r="V150" s="6" t="n">
        <f aca="false">MAX(C146:C150)</f>
        <v>35800</v>
      </c>
      <c r="W150" s="6" t="n">
        <f aca="false">MIN(D146:D150)</f>
        <v>35090</v>
      </c>
      <c r="X150" s="6" t="n">
        <f aca="false">MAX(C140:C150)</f>
        <v>35870</v>
      </c>
      <c r="Y150" s="6" t="n">
        <f aca="false">MIN(D140:D150)</f>
        <v>34645</v>
      </c>
      <c r="Z150" s="6" t="n">
        <f aca="false">G150-M150</f>
        <v>60</v>
      </c>
      <c r="AA150" s="2" t="n">
        <f aca="false">C150</f>
        <v>35470</v>
      </c>
      <c r="AB150" s="2" t="n">
        <f aca="false">D150</f>
        <v>35090</v>
      </c>
      <c r="AC150" s="7" t="n">
        <f aca="false">B150</f>
        <v>35275</v>
      </c>
      <c r="AD150" s="6" t="n">
        <f aca="false">B150-G150</f>
        <v>-185</v>
      </c>
      <c r="AE150" s="26" t="n">
        <f aca="false">IF((ABS(AF150-AF149)&lt;=(B149/110)),AE149,((AD150-AD149)*100)/J150)</f>
        <v>1.42336670085954</v>
      </c>
      <c r="AF150" s="2" t="n">
        <f aca="false">IF(ABS(AC150-AF149)&lt;=(B149/300),AF149,AC150)</f>
        <v>35275</v>
      </c>
      <c r="AG150" s="2"/>
      <c r="AH150" s="2" t="n">
        <f aca="false">-AG150*AC150+AH149</f>
        <v>-35810</v>
      </c>
      <c r="AI150" s="0" t="n">
        <f aca="false">AI149+AG150</f>
        <v>1</v>
      </c>
      <c r="AJ150" s="0" t="n">
        <f aca="false">IF(AI150=AI149,AJ149,B150)</f>
        <v>35380</v>
      </c>
      <c r="AK150" s="9" t="str">
        <f aca="false">IF((AI150-AI149)&gt;0,AJ149-AJ150,IF((AI150-AI149)&lt;0,AJ150-AJ149,""))</f>
        <v/>
      </c>
      <c r="AM150" s="2" t="n">
        <f aca="false">G150-P150</f>
        <v>93.8571428571449</v>
      </c>
      <c r="AN150" s="2" t="n">
        <f aca="false">AM150+35000</f>
        <v>35093.8571428571</v>
      </c>
      <c r="AQ150" s="0" t="n">
        <f aca="false">IF(B150&lt;B149,B149-B150,0)</f>
        <v>130</v>
      </c>
      <c r="AR150" s="0" t="n">
        <f aca="false">IF(B150&gt;B149,B150-B149,0)</f>
        <v>0</v>
      </c>
      <c r="AS150" s="8" t="n">
        <f aca="false">1-1/(1+(SUM(AR137:AR150)/SUM(AQ137:AQ150)))</f>
        <v>0.408396946564886</v>
      </c>
      <c r="AT150" s="8" t="n">
        <f aca="false">(((B150+B149)/2)-((B142+B141)/2))/((B142+B141)/2)</f>
        <v>0.00497653917247263</v>
      </c>
      <c r="AU150" s="8" t="n">
        <f aca="false">AVERAGE(AT149:AT150)*5</f>
        <v>0.0464330468005103</v>
      </c>
      <c r="AV150" s="8" t="n">
        <f aca="false">(((B150+B149)/2)-((B137+B136)/2))/((B137+B136)/2)</f>
        <v>-0.0114685314685315</v>
      </c>
      <c r="AW150" s="8" t="n">
        <f aca="false">AVERAGE(AV149:AV150)*5</f>
        <v>-0.0435846559223638</v>
      </c>
      <c r="AX150" s="8" t="n">
        <f aca="false">(B150-36000)/36000*3.5</f>
        <v>-0.0704861111111111</v>
      </c>
      <c r="AY150" s="8" t="n">
        <f aca="false">AW150-AU150</f>
        <v>-0.0900177027228742</v>
      </c>
      <c r="AZ150" s="27" t="str">
        <f aca="false">IF(AND(AY150&gt;0,AY149&lt;0),"B",IF(AND(AY150&lt;0,AY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5" t="n">
        <v>35375</v>
      </c>
      <c r="F151" s="3" t="n">
        <v>11170</v>
      </c>
      <c r="G151" s="2" t="n">
        <f aca="false">AVERAGE($B147:$B151)</f>
        <v>35405</v>
      </c>
      <c r="H151" s="4" t="n">
        <f aca="false">AD151/G151</f>
        <v>-0.00296568281316198</v>
      </c>
      <c r="I151" s="28" t="n">
        <f aca="false">INT(H151*100+0.5)</f>
        <v>0</v>
      </c>
      <c r="J151" s="2" t="n">
        <f aca="false">AVERAGE($B140:$B151)</f>
        <v>35377.5</v>
      </c>
      <c r="K151" s="4" t="n">
        <f aca="false">(B151-J151)/J151</f>
        <v>-0.00219065790403505</v>
      </c>
      <c r="L151" s="28" t="n">
        <f aca="false">INT(K151*100+0.5)</f>
        <v>0</v>
      </c>
      <c r="M151" s="2" t="n">
        <f aca="false">AVERAGE($B131:$B151)</f>
        <v>35397.380952381</v>
      </c>
      <c r="N151" s="4" t="n">
        <f aca="false">(B151-M151)/M151</f>
        <v>-0.00275107789788058</v>
      </c>
      <c r="O151" s="28" t="n">
        <f aca="false">INT(N151*100+0.5)</f>
        <v>0</v>
      </c>
      <c r="P151" s="2" t="n">
        <f aca="false">AVERAGE($B117:$B151)</f>
        <v>35350.4285714286</v>
      </c>
      <c r="Q151" s="28" t="n">
        <f aca="false">INT(((B151-P151)/P151)*100+0.5)</f>
        <v>0</v>
      </c>
      <c r="R151" s="2" t="n">
        <f aca="false">AVERAGE($B92:$B151)</f>
        <v>35846.9166666667</v>
      </c>
      <c r="S151" s="28" t="n">
        <f aca="false">INT((($B151-R151)/R151)*100+0.5)</f>
        <v>-2</v>
      </c>
      <c r="T151" s="2" t="n">
        <f aca="false">AVERAGE($B$4:$B151)</f>
        <v>35177.3310810811</v>
      </c>
      <c r="U151" s="28"/>
      <c r="V151" s="6" t="n">
        <f aca="false">MAX(C147:C151)</f>
        <v>35800</v>
      </c>
      <c r="W151" s="6" t="n">
        <f aca="false">MIN(D147:D151)</f>
        <v>35090</v>
      </c>
      <c r="X151" s="6" t="n">
        <f aca="false">MAX(C141:C151)</f>
        <v>35870</v>
      </c>
      <c r="Y151" s="6" t="n">
        <f aca="false">MIN(D141:D151)</f>
        <v>34645</v>
      </c>
      <c r="Z151" s="6" t="n">
        <f aca="false">G151-M151</f>
        <v>7.61904761904589</v>
      </c>
      <c r="AA151" s="2" t="n">
        <f aca="false">C151</f>
        <v>35445</v>
      </c>
      <c r="AB151" s="2" t="n">
        <f aca="false">D151</f>
        <v>35240</v>
      </c>
      <c r="AC151" s="7" t="n">
        <f aca="false">B151</f>
        <v>35300</v>
      </c>
      <c r="AD151" s="6" t="n">
        <f aca="false">B151-G151</f>
        <v>-105</v>
      </c>
      <c r="AE151" s="26" t="n">
        <f aca="false">IF((ABS(AF151-AF150)&lt;=(B150/110)),AE150,((AD151-AD150)*100)/J151)</f>
        <v>1.42336670085954</v>
      </c>
      <c r="AF151" s="2" t="n">
        <f aca="false">IF(ABS(AC151-AF150)&lt;=(B150/300),AF150,AC151)</f>
        <v>35275</v>
      </c>
      <c r="AG151" s="2"/>
      <c r="AH151" s="2" t="n">
        <f aca="false">-AG151*AC151+AH150</f>
        <v>-35810</v>
      </c>
      <c r="AI151" s="0" t="n">
        <f aca="false">AI150+AG151</f>
        <v>1</v>
      </c>
      <c r="AJ151" s="0" t="n">
        <f aca="false">IF(AI151=AI150,AJ150,B151)</f>
        <v>35380</v>
      </c>
      <c r="AK151" s="9" t="str">
        <f aca="false">IF((AI151-AI150)&gt;0,AJ150-AJ151,IF((AI151-AI150)&lt;0,AJ151-AJ150,""))</f>
        <v/>
      </c>
      <c r="AM151" s="2" t="n">
        <f aca="false">G151-P151</f>
        <v>54.5714285714275</v>
      </c>
      <c r="AN151" s="2" t="n">
        <f aca="false">AM151+35000</f>
        <v>35054.5714285714</v>
      </c>
      <c r="AQ151" s="0" t="n">
        <f aca="false">IF(B151&lt;B150,B150-B151,0)</f>
        <v>0</v>
      </c>
      <c r="AR151" s="0" t="n">
        <f aca="false">IF(B151&gt;B150,B151-B150,0)</f>
        <v>25</v>
      </c>
      <c r="AS151" s="8" t="n">
        <f aca="false">1-1/(1+(SUM(AR138:AR151)/SUM(AQ138:AQ151)))</f>
        <v>0.415559772296015</v>
      </c>
      <c r="AT151" s="8" t="n">
        <f aca="false">(((B151+B150)/2)-((B143+B142)/2))/((B143+B142)/2)</f>
        <v>-0.00486463620981388</v>
      </c>
      <c r="AU151" s="8" t="n">
        <f aca="false">AVERAGE(AT150:AT151)*5</f>
        <v>0.000279757406646886</v>
      </c>
      <c r="AV151" s="8" t="n">
        <f aca="false">(((B151+B150)/2)-((B138+B137)/2))/((B138+B137)/2)</f>
        <v>-0.0064756810023228</v>
      </c>
      <c r="AW151" s="8" t="n">
        <f aca="false">AVERAGE(AV150:AV151)*5</f>
        <v>-0.0448605311771357</v>
      </c>
      <c r="AX151" s="8" t="n">
        <f aca="false">(B151-36000)/36000*3.5</f>
        <v>-0.0680555555555556</v>
      </c>
      <c r="AY151" s="8" t="n">
        <f aca="false">AW151-AU151</f>
        <v>-0.0451402885837826</v>
      </c>
      <c r="AZ151" s="27" t="str">
        <f aca="false">IF(AND(AY151&gt;0,AY150&lt;0),"B",IF(AND(AY151&lt;0,AY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5" t="n">
        <v>35410</v>
      </c>
      <c r="F152" s="3" t="n">
        <v>12676</v>
      </c>
      <c r="G152" s="2" t="n">
        <f aca="false">AVERAGE($B148:$B152)</f>
        <v>35277</v>
      </c>
      <c r="H152" s="4" t="n">
        <f aca="false">AD152/G152</f>
        <v>-0.00813561243869944</v>
      </c>
      <c r="I152" s="28" t="n">
        <f aca="false">INT(H152*100+0.5)</f>
        <v>-1</v>
      </c>
      <c r="J152" s="2" t="n">
        <f aca="false">AVERAGE($B141:$B152)</f>
        <v>35383.3333333333</v>
      </c>
      <c r="K152" s="4" t="n">
        <f aca="false">(B152-J152)/J152</f>
        <v>-0.0111163447951013</v>
      </c>
      <c r="L152" s="28" t="n">
        <f aca="false">INT(K152*100+0.5)</f>
        <v>-1</v>
      </c>
      <c r="M152" s="2" t="n">
        <f aca="false">AVERAGE($B132:$B152)</f>
        <v>35403.0952380952</v>
      </c>
      <c r="N152" s="4" t="n">
        <f aca="false">(B152-M152)/M152</f>
        <v>-0.0116683367744278</v>
      </c>
      <c r="O152" s="28" t="n">
        <f aca="false">INT(N152*100+0.5)</f>
        <v>-1</v>
      </c>
      <c r="P152" s="2" t="n">
        <f aca="false">AVERAGE($B118:$B152)</f>
        <v>35341.8571428571</v>
      </c>
      <c r="Q152" s="28" t="n">
        <f aca="false">INT(((B152-P152)/P152)*100+0.5)</f>
        <v>-1</v>
      </c>
      <c r="R152" s="2" t="n">
        <f aca="false">AVERAGE($B93:$B152)</f>
        <v>35818.0833333333</v>
      </c>
      <c r="S152" s="28" t="n">
        <f aca="false">INT((($B152-R152)/R152)*100+0.5)</f>
        <v>-2</v>
      </c>
      <c r="T152" s="2" t="n">
        <f aca="false">AVERAGE($B$4:$B152)</f>
        <v>35176.0738255034</v>
      </c>
      <c r="U152" s="28"/>
      <c r="V152" s="6" t="n">
        <f aca="false">MAX(C148:C152)</f>
        <v>35800</v>
      </c>
      <c r="W152" s="6" t="n">
        <f aca="false">MIN(D148:D152)</f>
        <v>34920</v>
      </c>
      <c r="X152" s="6" t="n">
        <f aca="false">MAX(C142:C152)</f>
        <v>35870</v>
      </c>
      <c r="Y152" s="6" t="n">
        <f aca="false">MIN(D142:D152)</f>
        <v>34690</v>
      </c>
      <c r="Z152" s="6" t="n">
        <f aca="false">G152-M152</f>
        <v>-126.095238095237</v>
      </c>
      <c r="AA152" s="2" t="n">
        <f aca="false">C152</f>
        <v>35440</v>
      </c>
      <c r="AB152" s="2" t="n">
        <f aca="false">D152</f>
        <v>34920</v>
      </c>
      <c r="AC152" s="7" t="n">
        <f aca="false">B152</f>
        <v>34990</v>
      </c>
      <c r="AD152" s="6" t="n">
        <f aca="false">B152-G152</f>
        <v>-287</v>
      </c>
      <c r="AE152" s="26" t="n">
        <f aca="false">IF((ABS(AF152-AF151)&lt;=(B151/110)),AE151,((AD152-AD151)*100)/J152)</f>
        <v>1.42336670085954</v>
      </c>
      <c r="AF152" s="2" t="n">
        <f aca="false">IF(ABS(AC152-AF151)&lt;=(B151/300),AF151,AC152)</f>
        <v>34990</v>
      </c>
      <c r="AG152" s="2"/>
      <c r="AH152" s="2" t="n">
        <f aca="false">-AG152*AC152+AH151</f>
        <v>-35810</v>
      </c>
      <c r="AI152" s="0" t="n">
        <f aca="false">AI151+AG152</f>
        <v>1</v>
      </c>
      <c r="AJ152" s="0" t="n">
        <f aca="false">IF(AI152=AI151,AJ151,B152)</f>
        <v>35380</v>
      </c>
      <c r="AK152" s="9" t="str">
        <f aca="false">IF((AI152-AI151)&gt;0,AJ151-AJ152,IF((AI152-AI151)&lt;0,AJ152-AJ151,""))</f>
        <v/>
      </c>
      <c r="AM152" s="2" t="n">
        <f aca="false">G152-P152</f>
        <v>-64.8571428571449</v>
      </c>
      <c r="AN152" s="2" t="n">
        <f aca="false">AM152+35000</f>
        <v>34935.1428571429</v>
      </c>
      <c r="AQ152" s="0" t="n">
        <f aca="false">IF(B152&lt;B151,B151-B152,0)</f>
        <v>310</v>
      </c>
      <c r="AR152" s="0" t="n">
        <f aca="false">IF(B152&gt;B151,B152-B151,0)</f>
        <v>0</v>
      </c>
      <c r="AS152" s="8" t="n">
        <f aca="false">1-1/(1+(SUM(AR139:AR152)/SUM(AQ139:AQ152)))</f>
        <v>0.439759036144578</v>
      </c>
      <c r="AT152" s="8" t="n">
        <f aca="false">(((B152+B151)/2)-((B144+B143)/2))/((B144+B143)/2)</f>
        <v>-0.01</v>
      </c>
      <c r="AU152" s="8" t="n">
        <f aca="false">AVERAGE(AT151:AT152)*5</f>
        <v>-0.0371615905245347</v>
      </c>
      <c r="AV152" s="8" t="n">
        <f aca="false">(((B152+B151)/2)-((B139+B138)/2))/((B139+B138)/2)</f>
        <v>-0.00657197371210515</v>
      </c>
      <c r="AW152" s="8" t="n">
        <f aca="false">AVERAGE(AV151:AV152)*5</f>
        <v>-0.0326191367860699</v>
      </c>
      <c r="AX152" s="8" t="n">
        <f aca="false">(B152-36000)/36000*3.5</f>
        <v>-0.0981944444444445</v>
      </c>
      <c r="AY152" s="8" t="n">
        <f aca="false">AW152-AU152</f>
        <v>0.00454245373846481</v>
      </c>
      <c r="AZ152" s="27" t="str">
        <f aca="false">IF(AND(AY152&gt;0,AY151&lt;0),"B",IF(AND(AY152&lt;0,AY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5" t="n">
        <v>35170</v>
      </c>
      <c r="F153" s="3" t="n">
        <v>17804</v>
      </c>
      <c r="G153" s="2" t="n">
        <f aca="false">AVERAGE($B149:$B153)</f>
        <v>35286</v>
      </c>
      <c r="H153" s="4" t="n">
        <f aca="false">AD153/G153</f>
        <v>0.004931134160857</v>
      </c>
      <c r="I153" s="28" t="n">
        <f aca="false">INT(H153*100+0.5)</f>
        <v>0</v>
      </c>
      <c r="J153" s="2" t="n">
        <f aca="false">AVERAGE($B142:$B153)</f>
        <v>35425.8333333333</v>
      </c>
      <c r="K153" s="4" t="n">
        <f aca="false">(B153-J153)/J153</f>
        <v>0.000964456258380115</v>
      </c>
      <c r="L153" s="28" t="n">
        <f aca="false">INT(K153*100+0.5)</f>
        <v>0</v>
      </c>
      <c r="M153" s="2" t="n">
        <f aca="false">AVERAGE($B133:$B153)</f>
        <v>35421.1904761905</v>
      </c>
      <c r="N153" s="4" t="n">
        <f aca="false">(B153-M153)/M153</f>
        <v>0.00109565836968731</v>
      </c>
      <c r="O153" s="28" t="n">
        <f aca="false">INT(N153*100+0.5)</f>
        <v>0</v>
      </c>
      <c r="P153" s="2" t="n">
        <f aca="false">AVERAGE($B119:$B153)</f>
        <v>35338.8571428571</v>
      </c>
      <c r="Q153" s="28" t="n">
        <f aca="false">INT(((B153-P153)/P153)*100+0.5)</f>
        <v>0</v>
      </c>
      <c r="R153" s="2" t="n">
        <f aca="false">AVERAGE($B94:$B153)</f>
        <v>35792.8333333333</v>
      </c>
      <c r="S153" s="28" t="n">
        <f aca="false">INT((($B153-R153)/R153)*100+0.5)</f>
        <v>-1</v>
      </c>
      <c r="T153" s="2" t="n">
        <f aca="false">AVERAGE($B$4:$B153)</f>
        <v>35177.9666666667</v>
      </c>
      <c r="U153" s="28"/>
      <c r="V153" s="6" t="n">
        <f aca="false">MAX(C149:C153)</f>
        <v>35605</v>
      </c>
      <c r="W153" s="6" t="n">
        <f aca="false">MIN(D149:D153)</f>
        <v>34920</v>
      </c>
      <c r="X153" s="6" t="n">
        <f aca="false">MAX(C143:C153)</f>
        <v>35870</v>
      </c>
      <c r="Y153" s="6" t="n">
        <f aca="false">MIN(D143:D153)</f>
        <v>34920</v>
      </c>
      <c r="Z153" s="6" t="n">
        <f aca="false">G153-M153</f>
        <v>-135.190476190473</v>
      </c>
      <c r="AA153" s="2" t="n">
        <f aca="false">C153</f>
        <v>35605</v>
      </c>
      <c r="AB153" s="2" t="n">
        <f aca="false">D153</f>
        <v>35170</v>
      </c>
      <c r="AC153" s="7" t="n">
        <f aca="false">B153</f>
        <v>35460</v>
      </c>
      <c r="AD153" s="6" t="n">
        <f aca="false">B153-G153</f>
        <v>174</v>
      </c>
      <c r="AE153" s="26" t="n">
        <f aca="false">IF((ABS(AF153-AF152)&lt;=(B152/110)),AE152,((AD153-AD152)*100)/J153)</f>
        <v>1.30131024911199</v>
      </c>
      <c r="AF153" s="2" t="n">
        <f aca="false">IF(ABS(AC153-AF152)&lt;=(B152/300),AF152,AC153)</f>
        <v>35460</v>
      </c>
      <c r="AG153" s="2"/>
      <c r="AH153" s="2" t="n">
        <f aca="false">-AG153*AC153+AH152</f>
        <v>-35810</v>
      </c>
      <c r="AI153" s="0" t="n">
        <f aca="false">AI152+AG153</f>
        <v>1</v>
      </c>
      <c r="AJ153" s="0" t="n">
        <f aca="false">IF(AI153=AI152,AJ152,B153)</f>
        <v>35380</v>
      </c>
      <c r="AK153" s="9" t="str">
        <f aca="false">IF((AI153-AI152)&gt;0,AJ152-AJ153,IF((AI153-AI152)&lt;0,AJ153-AJ152,""))</f>
        <v/>
      </c>
      <c r="AM153" s="2" t="n">
        <f aca="false">G153-P153</f>
        <v>-52.8571428571449</v>
      </c>
      <c r="AN153" s="2" t="n">
        <f aca="false">AM153+35000</f>
        <v>34947.1428571429</v>
      </c>
      <c r="AQ153" s="0" t="n">
        <f aca="false">IF(B153&lt;B152,B152-B153,0)</f>
        <v>0</v>
      </c>
      <c r="AR153" s="0" t="n">
        <f aca="false">IF(B153&gt;B152,B153-B152,0)</f>
        <v>470</v>
      </c>
      <c r="AS153" s="8" t="n">
        <f aca="false">1-1/(1+(SUM(AR140:AR153)/SUM(AQ140:AQ153)))</f>
        <v>0.499102333931777</v>
      </c>
      <c r="AT153" s="8" t="n">
        <f aca="false">(((B153+B152)/2)-((B145+B144)/2))/((B145+B144)/2)</f>
        <v>-0.0096991847062131</v>
      </c>
      <c r="AU153" s="8" t="n">
        <f aca="false">AVERAGE(AT152:AT153)*5</f>
        <v>-0.0492479617655328</v>
      </c>
      <c r="AV153" s="8" t="n">
        <f aca="false">(((B153+B152)/2)-((B140+B139)/2))/((B140+B139)/2)</f>
        <v>0.000923492221353982</v>
      </c>
      <c r="AW153" s="8" t="n">
        <f aca="false">AVERAGE(AV152:AV153)*5</f>
        <v>-0.0141212037268779</v>
      </c>
      <c r="AX153" s="8" t="n">
        <f aca="false">(B153-36000)/36000*3.5</f>
        <v>-0.0525</v>
      </c>
      <c r="AY153" s="8" t="n">
        <f aca="false">AW153-AU153</f>
        <v>0.0351267580386548</v>
      </c>
      <c r="AZ153" s="27" t="str">
        <f aca="false">IF(AND(AY153&gt;0,AY152&lt;0),"B",IF(AND(AY153&lt;0,AY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5" t="n">
        <v>35550</v>
      </c>
      <c r="F154" s="3" t="n">
        <v>13046</v>
      </c>
      <c r="G154" s="2" t="n">
        <f aca="false">AVERAGE($B150:$B154)</f>
        <v>35291</v>
      </c>
      <c r="H154" s="4" t="n">
        <f aca="false">AD154/G154</f>
        <v>0.0039386812501771</v>
      </c>
      <c r="I154" s="28" t="n">
        <f aca="false">INT(H154*100+0.5)</f>
        <v>0</v>
      </c>
      <c r="J154" s="2" t="n">
        <f aca="false">AVERAGE($B143:$B154)</f>
        <v>35430</v>
      </c>
      <c r="K154" s="4" t="n">
        <f aca="false">(B154-J154)/J154</f>
        <v>0</v>
      </c>
      <c r="L154" s="28" t="n">
        <f aca="false">INT(K154*100+0.5)</f>
        <v>0</v>
      </c>
      <c r="M154" s="2" t="n">
        <f aca="false">AVERAGE($B134:$B154)</f>
        <v>35410.2380952381</v>
      </c>
      <c r="N154" s="4" t="n">
        <f aca="false">(B154-M154)/M154</f>
        <v>0.000558084492647503</v>
      </c>
      <c r="O154" s="28" t="n">
        <f aca="false">INT(N154*100+0.5)</f>
        <v>0</v>
      </c>
      <c r="P154" s="2" t="n">
        <f aca="false">AVERAGE($B120:$B154)</f>
        <v>35366</v>
      </c>
      <c r="Q154" s="28" t="n">
        <f aca="false">INT(((B154-P154)/P154)*100+0.5)</f>
        <v>0</v>
      </c>
      <c r="R154" s="2" t="n">
        <f aca="false">AVERAGE($B95:$B154)</f>
        <v>35771.6666666667</v>
      </c>
      <c r="S154" s="28" t="n">
        <f aca="false">INT((($B154-R154)/R154)*100+0.5)</f>
        <v>-1</v>
      </c>
      <c r="T154" s="2" t="n">
        <f aca="false">AVERAGE($B$4:$B154)</f>
        <v>35179.6357615894</v>
      </c>
      <c r="U154" s="28"/>
      <c r="V154" s="6" t="n">
        <f aca="false">MAX(C150:C154)</f>
        <v>35605</v>
      </c>
      <c r="W154" s="6" t="n">
        <f aca="false">MIN(D150:D154)</f>
        <v>34920</v>
      </c>
      <c r="X154" s="6" t="n">
        <f aca="false">MAX(C144:C154)</f>
        <v>35870</v>
      </c>
      <c r="Y154" s="6" t="n">
        <f aca="false">MIN(D144:D154)</f>
        <v>34920</v>
      </c>
      <c r="Z154" s="6" t="n">
        <f aca="false">G154-M154</f>
        <v>-119.238095238092</v>
      </c>
      <c r="AA154" s="2" t="n">
        <f aca="false">C154</f>
        <v>35550</v>
      </c>
      <c r="AB154" s="2" t="n">
        <f aca="false">D154</f>
        <v>35155</v>
      </c>
      <c r="AC154" s="7" t="n">
        <f aca="false">B154</f>
        <v>35430</v>
      </c>
      <c r="AD154" s="6" t="n">
        <f aca="false">B154-G154</f>
        <v>139</v>
      </c>
      <c r="AE154" s="26" t="n">
        <f aca="false">IF((ABS(AF154-AF153)&lt;=(B153/110)),AE153,((AD154-AD153)*100)/J154)</f>
        <v>1.30131024911199</v>
      </c>
      <c r="AF154" s="2" t="n">
        <f aca="false">IF(ABS(AC154-AF153)&lt;=(B153/300),AF153,AC154)</f>
        <v>35460</v>
      </c>
      <c r="AG154" s="2"/>
      <c r="AH154" s="2" t="n">
        <f aca="false">-AG154*AC154+AH153</f>
        <v>-35810</v>
      </c>
      <c r="AI154" s="0" t="n">
        <f aca="false">AI153+AG154</f>
        <v>1</v>
      </c>
      <c r="AJ154" s="0" t="n">
        <f aca="false">IF(AI154=AI153,AJ153,B154)</f>
        <v>35380</v>
      </c>
      <c r="AK154" s="9" t="str">
        <f aca="false">IF((AI154-AI153)&gt;0,AJ153-AJ154,IF((AI154-AI153)&lt;0,AJ154-AJ153,""))</f>
        <v/>
      </c>
      <c r="AM154" s="2" t="n">
        <f aca="false">G154-P154</f>
        <v>-75</v>
      </c>
      <c r="AN154" s="2" t="n">
        <f aca="false">AM154+35000</f>
        <v>34925</v>
      </c>
      <c r="AO154" s="7" t="n">
        <v>35385</v>
      </c>
      <c r="AP154" s="7" t="n">
        <f aca="false">AC154-AO154</f>
        <v>45</v>
      </c>
      <c r="AQ154" s="0" t="n">
        <f aca="false">IF(B154&lt;B153,B153-B154,0)</f>
        <v>30</v>
      </c>
      <c r="AR154" s="0" t="n">
        <f aca="false">IF(B154&gt;B153,B154-B153,0)</f>
        <v>0</v>
      </c>
      <c r="AS154" s="8" t="n">
        <f aca="false">1-1/(1+(SUM(AR141:AR154)/SUM(AQ141:AQ154)))</f>
        <v>0.612334801762115</v>
      </c>
      <c r="AT154" s="8" t="n">
        <f aca="false">(((B154+B153)/2)-((B146+B145)/2))/((B146+B145)/2)</f>
        <v>-0.00512244754754052</v>
      </c>
      <c r="AU154" s="8" t="n">
        <f aca="false">AVERAGE(AT153:AT154)*5</f>
        <v>-0.0370540806343841</v>
      </c>
      <c r="AV154" s="8" t="n">
        <f aca="false">(((B154+B153)/2)-((B141+B140)/2))/((B141+B140)/2)</f>
        <v>0.0145985401459854</v>
      </c>
      <c r="AW154" s="8" t="n">
        <f aca="false">AVERAGE(AV153:AV154)*5</f>
        <v>0.0388050809183485</v>
      </c>
      <c r="AX154" s="8" t="n">
        <f aca="false">(B154-36000)/36000*3.5</f>
        <v>-0.0554166666666667</v>
      </c>
      <c r="AY154" s="8" t="n">
        <f aca="false">AW154-AU154</f>
        <v>0.0758591615527325</v>
      </c>
      <c r="AZ154" s="27" t="str">
        <f aca="false">IF(AND(AY154&gt;0,AY153&lt;0),"B",IF(AND(AY154&lt;0,AY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70</v>
      </c>
      <c r="F155" s="3" t="n">
        <v>15190</v>
      </c>
      <c r="G155" s="2" t="n">
        <f aca="false">AVERAGE($B151:$B155)</f>
        <v>35516</v>
      </c>
      <c r="H155" s="4" t="n">
        <f aca="false">AD155/G155</f>
        <v>0.0248901903367496</v>
      </c>
      <c r="I155" s="28" t="n">
        <f aca="false">INT(H155*100+0.5)</f>
        <v>2</v>
      </c>
      <c r="J155" s="2" t="n">
        <f aca="false">AVERAGE($B144:$B155)</f>
        <v>35501.6666666667</v>
      </c>
      <c r="K155" s="4" t="n">
        <f aca="false">(B155-J155)/J155</f>
        <v>0.0253039763391391</v>
      </c>
      <c r="L155" s="28" t="n">
        <f aca="false">INT(K155*100+0.5)</f>
        <v>3</v>
      </c>
      <c r="M155" s="2" t="n">
        <f aca="false">AVERAGE($B135:$B155)</f>
        <v>35455</v>
      </c>
      <c r="N155" s="4" t="n">
        <f aca="false">(B155-M155)/M155</f>
        <v>0.0266535044422507</v>
      </c>
      <c r="O155" s="28" t="n">
        <f aca="false">INT(N155*100+0.5)</f>
        <v>3</v>
      </c>
      <c r="P155" s="2" t="n">
        <f aca="false">AVERAGE($B121:$B155)</f>
        <v>35435.4285714286</v>
      </c>
      <c r="Q155" s="28" t="n">
        <f aca="false">INT(((B155-P155)/P155)*100+0.5)</f>
        <v>3</v>
      </c>
      <c r="R155" s="2" t="n">
        <f aca="false">AVERAGE($B96:$B155)</f>
        <v>35768.5833333333</v>
      </c>
      <c r="S155" s="28" t="n">
        <f aca="false">INT((($B155-R155)/R155)*100+0.5)</f>
        <v>2</v>
      </c>
      <c r="T155" s="2" t="n">
        <f aca="false">AVERAGE($B$4:$B155)</f>
        <v>35187.6644736842</v>
      </c>
      <c r="U155" s="28"/>
      <c r="V155" s="6" t="n">
        <f aca="false">MAX(C151:C155)</f>
        <v>36420</v>
      </c>
      <c r="W155" s="6" t="n">
        <f aca="false">MIN(D151:D155)</f>
        <v>34920</v>
      </c>
      <c r="X155" s="6" t="n">
        <f aca="false">MAX(C145:C155)</f>
        <v>36420</v>
      </c>
      <c r="Y155" s="6" t="n">
        <f aca="false">MIN(D145:D155)</f>
        <v>34920</v>
      </c>
      <c r="Z155" s="6" t="n">
        <f aca="false">G155-M155</f>
        <v>61</v>
      </c>
      <c r="AA155" s="2" t="n">
        <f aca="false">C155</f>
        <v>36420</v>
      </c>
      <c r="AB155" s="2" t="n">
        <f aca="false">D155</f>
        <v>35555</v>
      </c>
      <c r="AC155" s="7" t="n">
        <f aca="false">B155</f>
        <v>36400</v>
      </c>
      <c r="AD155" s="6" t="n">
        <f aca="false">B155-G155</f>
        <v>884</v>
      </c>
      <c r="AE155" s="26" t="n">
        <f aca="false">IF((ABS(AF155-AF154)&lt;=(B154/110)),AE154,((AD155-AD154)*100)/J155)</f>
        <v>2.09849302849632</v>
      </c>
      <c r="AF155" s="2" t="n">
        <f aca="false">IF(ABS(AC155-AF154)&lt;=(B154/300),AF154,AC155)</f>
        <v>36400</v>
      </c>
      <c r="AG155" s="2"/>
      <c r="AH155" s="2" t="n">
        <f aca="false">-AG155*AC155+AH154</f>
        <v>-35810</v>
      </c>
      <c r="AI155" s="0" t="n">
        <f aca="false">AI154+AG155</f>
        <v>1</v>
      </c>
      <c r="AJ155" s="0" t="n">
        <f aca="false">IF(AI155=AI154,AJ154,B155)</f>
        <v>35380</v>
      </c>
      <c r="AK155" s="9" t="str">
        <f aca="false">IF((AI155-AI154)&gt;0,AJ154-AJ155,IF((AI155-AI154)&lt;0,AJ155-AJ154,""))</f>
        <v/>
      </c>
      <c r="AM155" s="2" t="n">
        <f aca="false">G155-P155</f>
        <v>80.5714285714275</v>
      </c>
      <c r="AN155" s="2" t="n">
        <f aca="false">AM155+35000</f>
        <v>35080.5714285714</v>
      </c>
      <c r="AQ155" s="0" t="n">
        <f aca="false">IF(B155&lt;B154,B154-B155,0)</f>
        <v>0</v>
      </c>
      <c r="AR155" s="0" t="n">
        <f aca="false">IF(B155&gt;B154,B155-B154,0)</f>
        <v>970</v>
      </c>
      <c r="AS155" s="8" t="n">
        <f aca="false">1-1/(1+(SUM(AR142:AR155)/SUM(AQ142:AQ155)))</f>
        <v>0.725856697819315</v>
      </c>
      <c r="AT155" s="8" t="n">
        <f aca="false">(((B155+B154)/2)-((B147+B146)/2))/((B147+B146)/2)</f>
        <v>0.00877747349203006</v>
      </c>
      <c r="AU155" s="8" t="n">
        <f aca="false">AVERAGE(AT154:AT155)*5</f>
        <v>0.00913756486122383</v>
      </c>
      <c r="AV155" s="8" t="n">
        <f aca="false">(((B155+B154)/2)-((B142+B141)/2))/((B142+B141)/2)</f>
        <v>0.0213280250248827</v>
      </c>
      <c r="AW155" s="8" t="n">
        <f aca="false">AVERAGE(AV154:AV155)*5</f>
        <v>0.0898164129271702</v>
      </c>
      <c r="AX155" s="8" t="n">
        <f aca="false">(B155-36000)/36000*3.5</f>
        <v>0.0388888888888889</v>
      </c>
      <c r="AY155" s="8" t="n">
        <f aca="false">AW155-AU155</f>
        <v>0.0806788480659464</v>
      </c>
      <c r="AZ155" s="27" t="str">
        <f aca="false">IF(AND(AY155&gt;0,AY154&lt;0),"B",IF(AND(AY155&lt;0,AY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6350</v>
      </c>
      <c r="F156" s="3" t="n">
        <v>20310</v>
      </c>
      <c r="G156" s="2" t="n">
        <f aca="false">AVERAGE($B152:$B156)</f>
        <v>35742</v>
      </c>
      <c r="H156" s="4" t="n">
        <f aca="false">AD156/G156</f>
        <v>0.0192490627273236</v>
      </c>
      <c r="I156" s="28" t="n">
        <f aca="false">INT(H156*100+0.5)</f>
        <v>2</v>
      </c>
      <c r="J156" s="2" t="n">
        <f aca="false">AVERAGE($B145:$B156)</f>
        <v>35582.5</v>
      </c>
      <c r="K156" s="4" t="n">
        <f aca="false">(B156-J156)/J156</f>
        <v>0.0238178880067449</v>
      </c>
      <c r="L156" s="28" t="n">
        <f aca="false">INT(K156*100+0.5)</f>
        <v>2</v>
      </c>
      <c r="M156" s="2" t="n">
        <f aca="false">AVERAGE($B136:$B156)</f>
        <v>35499.7619047619</v>
      </c>
      <c r="N156" s="4" t="n">
        <f aca="false">(B156-M156)/M156</f>
        <v>0.0262040657549681</v>
      </c>
      <c r="O156" s="28" t="n">
        <f aca="false">INT(N156*100+0.5)</f>
        <v>3</v>
      </c>
      <c r="P156" s="2" t="n">
        <f aca="false">AVERAGE($B122:$B156)</f>
        <v>35487.7142857143</v>
      </c>
      <c r="Q156" s="28" t="n">
        <f aca="false">INT(((B156-P156)/P156)*100+0.5)</f>
        <v>3</v>
      </c>
      <c r="R156" s="2" t="n">
        <f aca="false">AVERAGE($B97:$B156)</f>
        <v>35763.25</v>
      </c>
      <c r="S156" s="28" t="n">
        <f aca="false">INT((($B156-R156)/R156)*100+0.5)</f>
        <v>2</v>
      </c>
      <c r="T156" s="2" t="n">
        <f aca="false">AVERAGE($B$4:$B156)</f>
        <v>35195.7843137255</v>
      </c>
      <c r="U156" s="28"/>
      <c r="V156" s="6" t="n">
        <f aca="false">MAX(C152:C156)</f>
        <v>36480</v>
      </c>
      <c r="W156" s="6" t="n">
        <f aca="false">MIN(D152:D156)</f>
        <v>34920</v>
      </c>
      <c r="X156" s="6" t="n">
        <f aca="false">MAX(C146:C156)</f>
        <v>36480</v>
      </c>
      <c r="Y156" s="6" t="n">
        <f aca="false">MIN(D146:D156)</f>
        <v>34920</v>
      </c>
      <c r="Z156" s="6" t="n">
        <f aca="false">G156-M156</f>
        <v>242.238095238092</v>
      </c>
      <c r="AA156" s="2" t="n">
        <f aca="false">C156</f>
        <v>36480</v>
      </c>
      <c r="AB156" s="2" t="n">
        <f aca="false">D156</f>
        <v>36050</v>
      </c>
      <c r="AC156" s="7" t="n">
        <f aca="false">B156</f>
        <v>36430</v>
      </c>
      <c r="AD156" s="6" t="n">
        <f aca="false">B156-G156</f>
        <v>688</v>
      </c>
      <c r="AE156" s="26" t="n">
        <f aca="false">IF((ABS(AF156-AF155)&lt;=(B155/110)),AE155,((AD156-AD155)*100)/J156)</f>
        <v>2.09849302849632</v>
      </c>
      <c r="AF156" s="2" t="n">
        <f aca="false">IF(ABS(AC156-AF155)&lt;=(B155/300),AF155,AC156)</f>
        <v>36400</v>
      </c>
      <c r="AG156" s="2"/>
      <c r="AH156" s="2" t="n">
        <f aca="false">-AG156*AC156+AH155</f>
        <v>-35810</v>
      </c>
      <c r="AI156" s="0" t="n">
        <f aca="false">AI155+AG156</f>
        <v>1</v>
      </c>
      <c r="AJ156" s="0" t="n">
        <f aca="false">IF(AI156=AI155,AJ155,B156)</f>
        <v>35380</v>
      </c>
      <c r="AK156" s="9" t="str">
        <f aca="false">IF((AI156-AI155)&gt;0,AJ155-AJ156,IF((AI156-AI155)&lt;0,AJ156-AJ155,""))</f>
        <v/>
      </c>
      <c r="AM156" s="2" t="n">
        <f aca="false">G156-P156</f>
        <v>254.285714285717</v>
      </c>
      <c r="AN156" s="2" t="n">
        <f aca="false">AM156+35000</f>
        <v>35254.2857142857</v>
      </c>
      <c r="AQ156" s="0" t="n">
        <f aca="false">IF(B156&lt;B155,B155-B156,0)</f>
        <v>0</v>
      </c>
      <c r="AR156" s="0" t="n">
        <f aca="false">IF(B156&gt;B155,B156-B155,0)</f>
        <v>30</v>
      </c>
      <c r="AS156" s="8" t="n">
        <f aca="false">1-1/(1+(SUM(AR143:AR156)/SUM(AQ143:AQ156)))</f>
        <v>0.686832740213523</v>
      </c>
      <c r="AT156" s="8" t="n">
        <f aca="false">(((B156+B155)/2)-((B148+B147)/2))/((B148+B147)/2)</f>
        <v>0.0251249208248293</v>
      </c>
      <c r="AU156" s="8" t="n">
        <f aca="false">AVERAGE(AT155:AT156)*5</f>
        <v>0.0847559857921485</v>
      </c>
      <c r="AV156" s="8" t="n">
        <f aca="false">(((B156+B155)/2)-((B143+B142)/2))/((B143+B142)/2)</f>
        <v>0.0269317540891145</v>
      </c>
      <c r="AW156" s="8" t="n">
        <f aca="false">AVERAGE(AV155:AV156)*5</f>
        <v>0.120649447784993</v>
      </c>
      <c r="AX156" s="8" t="n">
        <f aca="false">(B156-36000)/36000*3.5</f>
        <v>0.0418055555555556</v>
      </c>
      <c r="AY156" s="8" t="n">
        <f aca="false">AW156-AU156</f>
        <v>0.0358934619928445</v>
      </c>
      <c r="AZ156" s="27" t="str">
        <f aca="false">IF(AND(AY156&gt;0,AY155&lt;0),"B",IF(AND(AY156&lt;0,AY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6370</v>
      </c>
      <c r="F157" s="30" t="n">
        <v>11543</v>
      </c>
      <c r="G157" s="2" t="n">
        <f aca="false">AVERAGE($B153:$B157)</f>
        <v>36002</v>
      </c>
      <c r="H157" s="4" t="n">
        <f aca="false">AD157/G157</f>
        <v>0.00799955558024554</v>
      </c>
      <c r="I157" s="28" t="n">
        <f aca="false">INT(H157*100+0.5)</f>
        <v>1</v>
      </c>
      <c r="J157" s="2" t="n">
        <f aca="false">AVERAGE($B146:$B157)</f>
        <v>35633.3333333333</v>
      </c>
      <c r="K157" s="4" t="n">
        <f aca="false">(B157-J157)/J157</f>
        <v>0.0184284377923292</v>
      </c>
      <c r="L157" s="28" t="n">
        <f aca="false">INT(K157*100+0.5)</f>
        <v>2</v>
      </c>
      <c r="M157" s="2" t="n">
        <f aca="false">AVERAGE($B137:$B157)</f>
        <v>35525.2380952381</v>
      </c>
      <c r="N157" s="4" t="n">
        <f aca="false">(B157-M157)/M157</f>
        <v>0.0215272844255594</v>
      </c>
      <c r="O157" s="28" t="n">
        <f aca="false">INT(N157*100+0.5)</f>
        <v>2</v>
      </c>
      <c r="P157" s="2" t="n">
        <f aca="false">AVERAGE($B123:$B157)</f>
        <v>35514.5714285714</v>
      </c>
      <c r="Q157" s="28" t="n">
        <f aca="false">INT(((B157-P157)/P157)*100+0.5)</f>
        <v>2</v>
      </c>
      <c r="R157" s="2" t="n">
        <f aca="false">AVERAGE($B98:$B157)</f>
        <v>35755.5833333333</v>
      </c>
      <c r="S157" s="28" t="n">
        <f aca="false">INT((($B157-R157)/R157)*100+0.5)</f>
        <v>1</v>
      </c>
      <c r="T157" s="2" t="n">
        <f aca="false">AVERAGE($B$4:$B157)</f>
        <v>35202.8896103896</v>
      </c>
      <c r="U157" s="28"/>
      <c r="V157" s="6" t="n">
        <f aca="false">MAX(C153:C157)</f>
        <v>36490</v>
      </c>
      <c r="W157" s="6" t="n">
        <f aca="false">MIN(D153:D157)</f>
        <v>35155</v>
      </c>
      <c r="X157" s="6" t="n">
        <f aca="false">MAX(C147:C157)</f>
        <v>36490</v>
      </c>
      <c r="Y157" s="6" t="n">
        <f aca="false">MIN(D147:D157)</f>
        <v>34920</v>
      </c>
      <c r="Z157" s="6" t="n">
        <f aca="false">G157-M157</f>
        <v>476.761904761908</v>
      </c>
      <c r="AA157" s="2" t="n">
        <f aca="false">C157</f>
        <v>36490</v>
      </c>
      <c r="AB157" s="2" t="n">
        <f aca="false">D157</f>
        <v>36200</v>
      </c>
      <c r="AC157" s="7" t="n">
        <f aca="false">B157</f>
        <v>36290</v>
      </c>
      <c r="AD157" s="6" t="n">
        <f aca="false">B157-G157</f>
        <v>288</v>
      </c>
      <c r="AE157" s="26" t="n">
        <f aca="false">IF((ABS(AF157-AF156)&lt;=(B156/110)),AE156,((AD157-AD156)*100)/J157)</f>
        <v>2.09849302849632</v>
      </c>
      <c r="AF157" s="2" t="n">
        <f aca="false">IF(ABS(AC157-AF156)&lt;=(B156/300),AF156,AC157)</f>
        <v>36400</v>
      </c>
      <c r="AG157" s="2"/>
      <c r="AH157" s="2" t="n">
        <f aca="false">-AG157*AC157+AH156</f>
        <v>-35810</v>
      </c>
      <c r="AI157" s="0" t="n">
        <f aca="false">AI156+AG157</f>
        <v>1</v>
      </c>
      <c r="AJ157" s="0" t="n">
        <f aca="false">IF(AI157=AI156,AJ156,B157)</f>
        <v>35380</v>
      </c>
      <c r="AK157" s="9" t="str">
        <f aca="false">IF((AI157-AI156)&gt;0,AJ156-AJ157,IF((AI157-AI156)&lt;0,AJ157-AJ156,""))</f>
        <v/>
      </c>
      <c r="AM157" s="2" t="n">
        <f aca="false">G157-P157</f>
        <v>487.428571428572</v>
      </c>
      <c r="AN157" s="2" t="n">
        <f aca="false">AM157+35000</f>
        <v>35487.4285714286</v>
      </c>
      <c r="AQ157" s="0" t="n">
        <f aca="false">IF(B157&lt;B156,B156-B157,0)</f>
        <v>140</v>
      </c>
      <c r="AR157" s="0" t="n">
        <f aca="false">IF(B157&gt;B156,B157-B156,0)</f>
        <v>0</v>
      </c>
      <c r="AS157" s="8" t="n">
        <f aca="false">1-1/(1+(SUM(AR144:AR157)/SUM(AQ144:AQ157)))</f>
        <v>0.634408602150538</v>
      </c>
      <c r="AT157" s="8" t="n">
        <f aca="false">(((B157+B156)/2)-((B149+B148)/2))/((B149+B148)/2)</f>
        <v>0.0268285794973171</v>
      </c>
      <c r="AU157" s="8" t="n">
        <f aca="false">AVERAGE(AT156:AT157)*5</f>
        <v>0.129883750805366</v>
      </c>
      <c r="AV157" s="8" t="n">
        <f aca="false">(((B157+B156)/2)-((B144+B143)/2))/((B144+B143)/2)</f>
        <v>0.0242253521126761</v>
      </c>
      <c r="AW157" s="8" t="n">
        <f aca="false">AVERAGE(AV156:AV157)*5</f>
        <v>0.127892765504476</v>
      </c>
      <c r="AX157" s="8" t="n">
        <f aca="false">(B157-36000)/36000*3.5</f>
        <v>0.0281944444444444</v>
      </c>
      <c r="AY157" s="8" t="n">
        <f aca="false">AW157-AU157</f>
        <v>-0.00199098530088981</v>
      </c>
      <c r="AZ157" s="27" t="str">
        <f aca="false">IF(AND(AY157&gt;0,AY156&lt;0),"B",IF(AND(AY157&lt;0,AY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6435</v>
      </c>
      <c r="F158" s="30" t="n">
        <v>11543</v>
      </c>
      <c r="G158" s="2" t="n">
        <f aca="false">AVERAGE($B154:$B158)</f>
        <v>36164</v>
      </c>
      <c r="H158" s="4" t="n">
        <f aca="false">AD158/G158</f>
        <v>0.00293109169339675</v>
      </c>
      <c r="I158" s="28" t="n">
        <f aca="false">INT(H158*100+0.5)</f>
        <v>0</v>
      </c>
      <c r="J158" s="2" t="n">
        <f aca="false">AVERAGE($B147:$B158)</f>
        <v>35691.25</v>
      </c>
      <c r="K158" s="4" t="n">
        <f aca="false">(B158-J158)/J158</f>
        <v>0.0162154589710363</v>
      </c>
      <c r="L158" s="28" t="n">
        <f aca="false">INT(K158*100+0.5)</f>
        <v>2</v>
      </c>
      <c r="M158" s="2" t="n">
        <f aca="false">AVERAGE($B138:$B158)</f>
        <v>35550.2380952381</v>
      </c>
      <c r="N158" s="4" t="n">
        <f aca="false">(B158-M158)/M158</f>
        <v>0.0202463314826102</v>
      </c>
      <c r="O158" s="28" t="n">
        <f aca="false">INT(N158*100+0.5)</f>
        <v>2</v>
      </c>
      <c r="P158" s="2" t="n">
        <f aca="false">AVERAGE($B124:$B158)</f>
        <v>35535.8571428571</v>
      </c>
      <c r="Q158" s="28" t="n">
        <f aca="false">INT(((B158-P158)/P158)*100+0.5)</f>
        <v>2</v>
      </c>
      <c r="R158" s="2" t="n">
        <f aca="false">AVERAGE($B99:$B158)</f>
        <v>35753.4166666667</v>
      </c>
      <c r="S158" s="28" t="n">
        <f aca="false">INT((($B158-R158)/R158)*100+0.5)</f>
        <v>1</v>
      </c>
      <c r="T158" s="2" t="n">
        <f aca="false">AVERAGE($B$4:$B158)</f>
        <v>35209.7741935484</v>
      </c>
      <c r="U158" s="28"/>
      <c r="V158" s="6" t="n">
        <f aca="false">MAX(C154:C158)</f>
        <v>36600</v>
      </c>
      <c r="W158" s="6" t="n">
        <f aca="false">MIN(D154:D158)</f>
        <v>35155</v>
      </c>
      <c r="X158" s="6" t="n">
        <f aca="false">MAX(C148:C158)</f>
        <v>36600</v>
      </c>
      <c r="Y158" s="6" t="n">
        <f aca="false">MIN(D148:D158)</f>
        <v>34920</v>
      </c>
      <c r="Z158" s="6" t="n">
        <f aca="false">G158-M158</f>
        <v>613.761904761908</v>
      </c>
      <c r="AA158" s="2" t="n">
        <f aca="false">C158</f>
        <v>36600</v>
      </c>
      <c r="AB158" s="2" t="n">
        <f aca="false">D158</f>
        <v>36060</v>
      </c>
      <c r="AC158" s="7" t="n">
        <f aca="false">B158</f>
        <v>36270</v>
      </c>
      <c r="AD158" s="6" t="n">
        <f aca="false">B158-G158</f>
        <v>106</v>
      </c>
      <c r="AE158" s="26" t="n">
        <f aca="false">IF((ABS(AF158-AF157)&lt;=(B157/110)),AE157,((AD158-AD157)*100)/J158)</f>
        <v>2.09849302849632</v>
      </c>
      <c r="AF158" s="2" t="n">
        <f aca="false">IF(ABS(AC158-AF157)&lt;=(B157/300),AF157,AC158)</f>
        <v>36270</v>
      </c>
      <c r="AG158" s="2"/>
      <c r="AH158" s="2" t="n">
        <f aca="false">-AG158*AC158+AH157</f>
        <v>-35810</v>
      </c>
      <c r="AI158" s="0" t="n">
        <f aca="false">AI157+AG158</f>
        <v>1</v>
      </c>
      <c r="AJ158" s="0" t="n">
        <f aca="false">IF(AI158=AI157,AJ157,B158)</f>
        <v>35380</v>
      </c>
      <c r="AK158" s="9" t="str">
        <f aca="false">IF((AI158-AI157)&gt;0,AJ157-AJ158,IF((AI158-AI157)&lt;0,AJ158-AJ157,""))</f>
        <v/>
      </c>
      <c r="AM158" s="2" t="n">
        <f aca="false">G158-P158</f>
        <v>628.142857142855</v>
      </c>
      <c r="AN158" s="2" t="n">
        <f aca="false">AM158+35000</f>
        <v>35628.1428571429</v>
      </c>
      <c r="AQ158" s="0" t="n">
        <f aca="false">IF(B158&lt;B157,B157-B158,0)</f>
        <v>20</v>
      </c>
      <c r="AR158" s="0" t="n">
        <f aca="false">IF(B158&gt;B157,B158-B157,0)</f>
        <v>0</v>
      </c>
      <c r="AS158" s="8" t="n">
        <f aca="false">1-1/(1+(SUM(AR145:AR158)/SUM(AQ145:AQ158)))</f>
        <v>0.648351648351648</v>
      </c>
      <c r="AT158" s="8" t="n">
        <f aca="false">(((B158+B157)/2)-((B150+B149)/2))/((B150+B149)/2)</f>
        <v>0.0265987549518959</v>
      </c>
      <c r="AU158" s="8" t="n">
        <f aca="false">AVERAGE(AT157:AT158)*5</f>
        <v>0.133568336123033</v>
      </c>
      <c r="AV158" s="8" t="n">
        <f aca="false">(((B158+B157)/2)-((B145+B144)/2))/((B145+B144)/2)</f>
        <v>0.019960640989598</v>
      </c>
      <c r="AW158" s="8" t="n">
        <f aca="false">AVERAGE(AV157:AV158)*5</f>
        <v>0.110464982755685</v>
      </c>
      <c r="AX158" s="8" t="n">
        <f aca="false">(B158-36000)/36000*3.5</f>
        <v>0.02625</v>
      </c>
      <c r="AY158" s="8" t="n">
        <f aca="false">AW158-AU158</f>
        <v>-0.0231033533673474</v>
      </c>
      <c r="AZ158" s="27" t="str">
        <f aca="false">IF(AND(AY158&gt;0,AY157&lt;0),"B",IF(AND(AY158&lt;0,AY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6300</v>
      </c>
      <c r="F159" s="3" t="n">
        <v>11543</v>
      </c>
      <c r="G159" s="2" t="n">
        <f aca="false">AVERAGE($B155:$B159)</f>
        <v>36360</v>
      </c>
      <c r="H159" s="4" t="n">
        <f aca="false">AD159/G159</f>
        <v>0.00137513751375138</v>
      </c>
      <c r="I159" s="28" t="n">
        <f aca="false">INT(H159*100+0.5)</f>
        <v>0</v>
      </c>
      <c r="J159" s="2" t="n">
        <f aca="false">AVERAGE($B148:$B159)</f>
        <v>35756.25</v>
      </c>
      <c r="K159" s="4" t="n">
        <f aca="false">(B159-J159)/J159</f>
        <v>0.0182835168676805</v>
      </c>
      <c r="L159" s="28" t="n">
        <f aca="false">INT(K159*100+0.5)</f>
        <v>2</v>
      </c>
      <c r="M159" s="2" t="n">
        <f aca="false">AVERAGE($B139:$B159)</f>
        <v>35603.5714285714</v>
      </c>
      <c r="N159" s="4" t="n">
        <f aca="false">(B159-M159)/M159</f>
        <v>0.0226502156685726</v>
      </c>
      <c r="O159" s="28" t="n">
        <f aca="false">INT(N159*100+0.5)</f>
        <v>2</v>
      </c>
      <c r="P159" s="2" t="n">
        <f aca="false">AVERAGE($B125:$B159)</f>
        <v>35553.2857142857</v>
      </c>
      <c r="Q159" s="28" t="n">
        <f aca="false">INT(((B159-P159)/P159)*100+0.5)</f>
        <v>2</v>
      </c>
      <c r="R159" s="2" t="n">
        <f aca="false">AVERAGE($B100:$B159)</f>
        <v>35753.5833333333</v>
      </c>
      <c r="S159" s="28" t="n">
        <f aca="false">INT((($B159-R159)/R159)*100+0.5)</f>
        <v>2</v>
      </c>
      <c r="T159" s="2" t="n">
        <f aca="false">AVERAGE($B$4:$B159)</f>
        <v>35217.4679487179</v>
      </c>
      <c r="U159" s="28"/>
      <c r="V159" s="6" t="n">
        <f aca="false">MAX(C155:C159)</f>
        <v>36600</v>
      </c>
      <c r="W159" s="6" t="n">
        <f aca="false">MIN(D155:D159)</f>
        <v>35555</v>
      </c>
      <c r="X159" s="6" t="n">
        <f aca="false">MAX(C149:C159)</f>
        <v>36600</v>
      </c>
      <c r="Y159" s="6" t="n">
        <f aca="false">MIN(D149:D159)</f>
        <v>34920</v>
      </c>
      <c r="Z159" s="6" t="n">
        <f aca="false">G159-M159</f>
        <v>756.428571428573</v>
      </c>
      <c r="AA159" s="2" t="n">
        <f aca="false">C159</f>
        <v>36450</v>
      </c>
      <c r="AB159" s="2" t="n">
        <f aca="false">D159</f>
        <v>36180</v>
      </c>
      <c r="AC159" s="7" t="n">
        <f aca="false">B159</f>
        <v>36410</v>
      </c>
      <c r="AD159" s="6" t="n">
        <f aca="false">B159-G159</f>
        <v>50</v>
      </c>
      <c r="AE159" s="26" t="n">
        <f aca="false">IF((ABS(AF159-AF158)&lt;=(B158/110)),AE158,((AD159-AD158)*100)/J159)</f>
        <v>2.09849302849632</v>
      </c>
      <c r="AF159" s="2" t="n">
        <f aca="false">IF(ABS(AC159-AF158)&lt;=(B158/300),AF158,AC159)</f>
        <v>36410</v>
      </c>
      <c r="AG159" s="2"/>
      <c r="AH159" s="2" t="n">
        <f aca="false">-AG159*AC159+AH158</f>
        <v>-35810</v>
      </c>
      <c r="AI159" s="0" t="n">
        <f aca="false">AI158+AG159</f>
        <v>1</v>
      </c>
      <c r="AJ159" s="0" t="n">
        <f aca="false">IF(AI159=AI158,AJ158,B159)</f>
        <v>35380</v>
      </c>
      <c r="AK159" s="9" t="str">
        <f aca="false">IF((AI159-AI158)&gt;0,AJ158-AJ159,IF((AI159-AI158)&lt;0,AJ159-AJ158,""))</f>
        <v/>
      </c>
      <c r="AM159" s="2" t="n">
        <f aca="false">G159-P159</f>
        <v>806.714285714283</v>
      </c>
      <c r="AN159" s="2" t="n">
        <f aca="false">AM159+35000</f>
        <v>35806.7142857143</v>
      </c>
      <c r="AQ159" s="0" t="n">
        <f aca="false">IF(B159&lt;B158,B158-B159,0)</f>
        <v>0</v>
      </c>
      <c r="AR159" s="0" t="n">
        <f aca="false">IF(B159&gt;B158,B159-B158,0)</f>
        <v>140</v>
      </c>
      <c r="AS159" s="8" t="n">
        <f aca="false">1-1/(1+(SUM(AR146:AR159)/SUM(AQ146:AQ159)))</f>
        <v>0.637735849056604</v>
      </c>
      <c r="AT159" s="8" t="n">
        <f aca="false">(((B159+B158)/2)-((B151+B150)/2))/((B151+B150)/2)</f>
        <v>0.0298264257881686</v>
      </c>
      <c r="AU159" s="8" t="n">
        <f aca="false">AVERAGE(AT158:AT159)*5</f>
        <v>0.141062951850161</v>
      </c>
      <c r="AV159" s="8" t="n">
        <f aca="false">(((B159+B158)/2)-((B146+B145)/2))/((B146+B145)/2)</f>
        <v>0.019998596589713</v>
      </c>
      <c r="AW159" s="8" t="n">
        <f aca="false">AVERAGE(AV158:AV159)*5</f>
        <v>0.0998980939482774</v>
      </c>
      <c r="AX159" s="8" t="n">
        <f aca="false">(B159-36000)/36000*3.5</f>
        <v>0.0398611111111111</v>
      </c>
      <c r="AY159" s="8" t="n">
        <f aca="false">AW159-AU159</f>
        <v>-0.0411648579018838</v>
      </c>
      <c r="AZ159" s="27" t="str">
        <f aca="false">IF(AND(AY159&gt;0,AY158&lt;0),"B",IF(AND(AY159&lt;0,AY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6470</v>
      </c>
      <c r="F160" s="3" t="n">
        <v>12267</v>
      </c>
      <c r="G160" s="2" t="n">
        <f aca="false">AVERAGE($B156:$B160)</f>
        <v>36328</v>
      </c>
      <c r="H160" s="4" t="n">
        <f aca="false">AD160/G160</f>
        <v>-0.00242237392644792</v>
      </c>
      <c r="I160" s="28" t="n">
        <f aca="false">INT(H160*100+0.5)</f>
        <v>0</v>
      </c>
      <c r="J160" s="2" t="n">
        <f aca="false">AVERAGE($B149:$B160)</f>
        <v>35825</v>
      </c>
      <c r="K160" s="4" t="n">
        <f aca="false">(B160-J160)/J160</f>
        <v>0.0115840893230984</v>
      </c>
      <c r="L160" s="28" t="n">
        <f aca="false">INT(K160*100+0.5)</f>
        <v>1</v>
      </c>
      <c r="M160" s="2" t="n">
        <f aca="false">AVERAGE($B140:$B160)</f>
        <v>35640.4761904762</v>
      </c>
      <c r="N160" s="4" t="n">
        <f aca="false">(B160-M160)/M160</f>
        <v>0.0168214309573118</v>
      </c>
      <c r="O160" s="28" t="n">
        <f aca="false">INT(N160*100+0.5)</f>
        <v>2</v>
      </c>
      <c r="P160" s="2" t="n">
        <f aca="false">AVERAGE($B126:$B160)</f>
        <v>35565.2857142857</v>
      </c>
      <c r="Q160" s="28" t="n">
        <f aca="false">INT(((B160-P160)/P160)*100+0.5)</f>
        <v>2</v>
      </c>
      <c r="R160" s="2" t="n">
        <f aca="false">AVERAGE($B101:$B160)</f>
        <v>35735</v>
      </c>
      <c r="S160" s="28" t="n">
        <f aca="false">INT((($B160-R160)/R160)*100+0.5)</f>
        <v>1</v>
      </c>
      <c r="T160" s="2" t="n">
        <f aca="false">AVERAGE($B$4:$B160)</f>
        <v>35223.9808917197</v>
      </c>
      <c r="U160" s="28"/>
      <c r="V160" s="6" t="n">
        <f aca="false">MAX(C156:C160)</f>
        <v>36600</v>
      </c>
      <c r="W160" s="6" t="n">
        <f aca="false">MIN(D156:D160)</f>
        <v>36050</v>
      </c>
      <c r="X160" s="6" t="n">
        <f aca="false">MAX(C150:C160)</f>
        <v>36600</v>
      </c>
      <c r="Y160" s="6" t="n">
        <f aca="false">MIN(D150:D160)</f>
        <v>34920</v>
      </c>
      <c r="Z160" s="6" t="n">
        <f aca="false">G160-M160</f>
        <v>687.523809523809</v>
      </c>
      <c r="AA160" s="2" t="n">
        <f aca="false">C160</f>
        <v>36570</v>
      </c>
      <c r="AB160" s="2" t="n">
        <f aca="false">D160</f>
        <v>36195</v>
      </c>
      <c r="AC160" s="7" t="n">
        <f aca="false">B160</f>
        <v>36240</v>
      </c>
      <c r="AD160" s="6" t="n">
        <f aca="false">B160-G160</f>
        <v>-88</v>
      </c>
      <c r="AE160" s="26" t="n">
        <f aca="false">IF((ABS(AF160-AF159)&lt;=(B159/110)),AE159,((AD160-AD159)*100)/J160)</f>
        <v>2.09849302849632</v>
      </c>
      <c r="AF160" s="2" t="n">
        <f aca="false">IF(ABS(AC160-AF159)&lt;=(B159/300),AF159,AC160)</f>
        <v>36240</v>
      </c>
      <c r="AG160" s="2"/>
      <c r="AH160" s="2" t="n">
        <f aca="false">-AG160*AC160+AH159</f>
        <v>-35810</v>
      </c>
      <c r="AI160" s="0" t="n">
        <f aca="false">AI159+AG160</f>
        <v>1</v>
      </c>
      <c r="AJ160" s="0" t="n">
        <f aca="false">IF(AI160=AI159,AJ159,B160)</f>
        <v>35380</v>
      </c>
      <c r="AK160" s="9" t="str">
        <f aca="false">IF((AI160-AI159)&gt;0,AJ159-AJ160,IF((AI160-AI159)&lt;0,AJ160-AJ159,""))</f>
        <v/>
      </c>
      <c r="AM160" s="2" t="n">
        <f aca="false">G160-P160</f>
        <v>762.714285714283</v>
      </c>
      <c r="AN160" s="2" t="n">
        <f aca="false">AM160+35000</f>
        <v>35762.7142857143</v>
      </c>
      <c r="AQ160" s="0" t="n">
        <f aca="false">IF(B160&lt;B159,B159-B160,0)</f>
        <v>170</v>
      </c>
      <c r="AR160" s="0" t="n">
        <f aca="false">IF(B160&gt;B159,B160-B159,0)</f>
        <v>0</v>
      </c>
      <c r="AS160" s="8" t="n">
        <f aca="false">1-1/(1+(SUM(AR147:AR160)/SUM(AQ147:AQ160)))</f>
        <v>0.622467771639042</v>
      </c>
      <c r="AT160" s="8" t="n">
        <f aca="false">(((B160+B159)/2)-((B152+B151)/2))/((B152+B151)/2)</f>
        <v>0.033575188504766</v>
      </c>
      <c r="AU160" s="8" t="n">
        <f aca="false">AVERAGE(AT159:AT160)*5</f>
        <v>0.158504035732336</v>
      </c>
      <c r="AV160" s="8" t="n">
        <f aca="false">(((B160+B159)/2)-((B147+B146)/2))/((B147+B146)/2)</f>
        <v>0.0202935187135735</v>
      </c>
      <c r="AW160" s="8" t="n">
        <f aca="false">AVERAGE(AV159:AV160)*5</f>
        <v>0.100730288258216</v>
      </c>
      <c r="AX160" s="8" t="n">
        <f aca="false">(B160-36000)/36000*3.5</f>
        <v>0.0233333333333333</v>
      </c>
      <c r="AY160" s="8" t="n">
        <f aca="false">AW160-AU160</f>
        <v>-0.0577737474741203</v>
      </c>
      <c r="AZ160" s="27" t="str">
        <f aca="false">IF(AND(AY160&gt;0,AY159&lt;0),"B",IF(AND(AY160&lt;0,AY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6180</v>
      </c>
      <c r="F161" s="3" t="n">
        <v>17308</v>
      </c>
      <c r="G161" s="2" t="n">
        <f aca="false">AVERAGE($B157:$B161)</f>
        <v>36172</v>
      </c>
      <c r="H161" s="4" t="n">
        <f aca="false">AD161/G161</f>
        <v>-0.0144310516421542</v>
      </c>
      <c r="I161" s="28" t="n">
        <f aca="false">INT(H161*100+0.5)</f>
        <v>-1</v>
      </c>
      <c r="J161" s="2" t="n">
        <f aca="false">AVERAGE($B150:$B161)</f>
        <v>35845.4166666667</v>
      </c>
      <c r="K161" s="4" t="n">
        <f aca="false">(B161-J161)/J161</f>
        <v>-0.00545165002499151</v>
      </c>
      <c r="L161" s="28" t="n">
        <f aca="false">INT(K161*100+0.5)</f>
        <v>-1</v>
      </c>
      <c r="M161" s="2" t="n">
        <f aca="false">AVERAGE($B141:$B161)</f>
        <v>35675.2380952381</v>
      </c>
      <c r="N161" s="4" t="n">
        <f aca="false">(B161-M161)/M161</f>
        <v>-0.000707440134547008</v>
      </c>
      <c r="O161" s="28" t="n">
        <f aca="false">INT(N161*100+0.5)</f>
        <v>0</v>
      </c>
      <c r="P161" s="2" t="n">
        <f aca="false">AVERAGE($B127:$B161)</f>
        <v>35552.1428571429</v>
      </c>
      <c r="Q161" s="28" t="n">
        <f aca="false">INT(((B161-P161)/P161)*100+0.5)</f>
        <v>0</v>
      </c>
      <c r="R161" s="2" t="n">
        <f aca="false">AVERAGE($B102:$B161)</f>
        <v>35717.3333333333</v>
      </c>
      <c r="S161" s="28" t="n">
        <f aca="false">INT((($B161-R161)/R161)*100+0.5)</f>
        <v>0</v>
      </c>
      <c r="T161" s="2" t="n">
        <f aca="false">AVERAGE($B$4:$B161)</f>
        <v>35226.6772151899</v>
      </c>
      <c r="U161" s="28"/>
      <c r="V161" s="6" t="n">
        <f aca="false">MAX(C157:C161)</f>
        <v>36600</v>
      </c>
      <c r="W161" s="6" t="n">
        <f aca="false">MIN(D157:D161)</f>
        <v>35650</v>
      </c>
      <c r="X161" s="6" t="n">
        <f aca="false">MAX(C151:C161)</f>
        <v>36600</v>
      </c>
      <c r="Y161" s="6" t="n">
        <f aca="false">MIN(D151:D161)</f>
        <v>34920</v>
      </c>
      <c r="Z161" s="6" t="n">
        <f aca="false">G161-M161</f>
        <v>496.761904761908</v>
      </c>
      <c r="AA161" s="2" t="n">
        <f aca="false">C161</f>
        <v>36280</v>
      </c>
      <c r="AB161" s="2" t="n">
        <f aca="false">D161</f>
        <v>35650</v>
      </c>
      <c r="AC161" s="7" t="n">
        <f aca="false">B161</f>
        <v>35650</v>
      </c>
      <c r="AD161" s="6" t="n">
        <f aca="false">B161-G161</f>
        <v>-522</v>
      </c>
      <c r="AE161" s="26" t="n">
        <f aca="false">IF((ABS(AF161-AF160)&lt;=(B160/110)),AE160,((AD161-AD160)*100)/J161)</f>
        <v>-1.21075451301305</v>
      </c>
      <c r="AF161" s="2" t="n">
        <f aca="false">IF(ABS(AC161-AF160)&lt;=(B160/300),AF160,AC161)</f>
        <v>35650</v>
      </c>
      <c r="AG161" s="2" t="n">
        <v>-2</v>
      </c>
      <c r="AH161" s="2" t="n">
        <f aca="false">-AG161*AC161+AH160</f>
        <v>35490</v>
      </c>
      <c r="AI161" s="0" t="n">
        <f aca="false">AI160+AG161</f>
        <v>-1</v>
      </c>
      <c r="AJ161" s="0" t="n">
        <f aca="false">IF(AI161=AI160,AJ160,B161)</f>
        <v>35650</v>
      </c>
      <c r="AK161" s="9" t="n">
        <f aca="false">IF((AI161-AI160)&gt;0,AJ160-AJ161,IF((AI161-AI160)&lt;0,AJ161-AJ160,""))</f>
        <v>270</v>
      </c>
      <c r="AM161" s="2" t="n">
        <f aca="false">G161-P161</f>
        <v>619.857142857145</v>
      </c>
      <c r="AN161" s="2" t="n">
        <f aca="false">AM161+35000</f>
        <v>35619.8571428571</v>
      </c>
      <c r="AQ161" s="0" t="n">
        <f aca="false">IF(B161&lt;B160,B160-B161,0)</f>
        <v>590</v>
      </c>
      <c r="AR161" s="0" t="n">
        <f aca="false">IF(B161&gt;B160,B161-B160,0)</f>
        <v>0</v>
      </c>
      <c r="AS161" s="8" t="n">
        <f aca="false">1-1/(1+(SUM(AR148:AR161)/SUM(AQ148:AQ161)))</f>
        <v>0.503076923076923</v>
      </c>
      <c r="AT161" s="8" t="n">
        <f aca="false">(((B161+B160)/2)-((B153+B152)/2))/((B153+B152)/2)</f>
        <v>0.0204400283889283</v>
      </c>
      <c r="AU161" s="8" t="n">
        <f aca="false">AVERAGE(AT160:AT161)*5</f>
        <v>0.135038042234236</v>
      </c>
      <c r="AV161" s="8" t="n">
        <f aca="false">(((B161+B160)/2)-((B148+B147)/2))/((B148+B147)/2)</f>
        <v>0.0118938700823422</v>
      </c>
      <c r="AW161" s="8" t="n">
        <f aca="false">AVERAGE(AV160:AV161)*5</f>
        <v>0.0804684719897892</v>
      </c>
      <c r="AX161" s="8" t="n">
        <f aca="false">(B161-36000)/36000*3.5</f>
        <v>-0.0340277777777778</v>
      </c>
      <c r="AY161" s="8" t="n">
        <f aca="false">AW161-AU161</f>
        <v>-0.0545695702444466</v>
      </c>
      <c r="AZ161" s="27" t="str">
        <f aca="false">IF(AND(AY161&gt;0,AY160&lt;0),"B",IF(AND(AY161&lt;0,AY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15</v>
      </c>
      <c r="F162" s="3" t="n">
        <v>13554</v>
      </c>
      <c r="G162" s="2" t="n">
        <f aca="false">AVERAGE($B158:$B162)</f>
        <v>36090</v>
      </c>
      <c r="H162" s="4" t="n">
        <f aca="false">AD162/G162</f>
        <v>-0.0058187863674148</v>
      </c>
      <c r="I162" s="28" t="n">
        <f aca="false">INT(H162*100+0.5)</f>
        <v>-1</v>
      </c>
      <c r="J162" s="2" t="n">
        <f aca="false">AVERAGE($B151:$B162)</f>
        <v>35895.8333333333</v>
      </c>
      <c r="K162" s="4" t="n">
        <f aca="false">(B162-J162)/J162</f>
        <v>-0.000441091120139359</v>
      </c>
      <c r="L162" s="28" t="n">
        <f aca="false">INT(K162*100+0.5)</f>
        <v>0</v>
      </c>
      <c r="M162" s="2" t="n">
        <f aca="false">AVERAGE($B142:$B162)</f>
        <v>35719.5238095238</v>
      </c>
      <c r="N162" s="4" t="n">
        <f aca="false">(B162-M162)/M162</f>
        <v>0.00449267440775354</v>
      </c>
      <c r="O162" s="28" t="n">
        <f aca="false">INT(N162*100+0.5)</f>
        <v>0</v>
      </c>
      <c r="P162" s="2" t="n">
        <f aca="false">AVERAGE($B128:$B162)</f>
        <v>35556.5714285714</v>
      </c>
      <c r="Q162" s="28" t="n">
        <f aca="false">INT(((B162-P162)/P162)*100+0.5)</f>
        <v>1</v>
      </c>
      <c r="R162" s="2" t="n">
        <f aca="false">AVERAGE($B103:$B162)</f>
        <v>35708.1666666667</v>
      </c>
      <c r="S162" s="28" t="n">
        <f aca="false">INT((($B162-R162)/R162)*100+0.5)</f>
        <v>0</v>
      </c>
      <c r="T162" s="2" t="n">
        <f aca="false">AVERAGE($B$4:$B162)</f>
        <v>35230.786163522</v>
      </c>
      <c r="U162" s="28"/>
      <c r="V162" s="6" t="n">
        <f aca="false">MAX(C158:C162)</f>
        <v>36600</v>
      </c>
      <c r="W162" s="6" t="n">
        <f aca="false">MIN(D158:D162)</f>
        <v>35650</v>
      </c>
      <c r="X162" s="6" t="n">
        <f aca="false">MAX(C152:C162)</f>
        <v>36600</v>
      </c>
      <c r="Y162" s="6" t="n">
        <f aca="false">MIN(D152:D162)</f>
        <v>34920</v>
      </c>
      <c r="Z162" s="6" t="n">
        <f aca="false">G162-M162</f>
        <v>370.476190476191</v>
      </c>
      <c r="AA162" s="2" t="n">
        <f aca="false">C162</f>
        <v>36070</v>
      </c>
      <c r="AB162" s="2" t="n">
        <f aca="false">D162</f>
        <v>35780</v>
      </c>
      <c r="AC162" s="7" t="n">
        <f aca="false">B162</f>
        <v>35880</v>
      </c>
      <c r="AD162" s="6" t="n">
        <f aca="false">B162-G162</f>
        <v>-210</v>
      </c>
      <c r="AE162" s="26" t="n">
        <f aca="false">IF((ABS(AF162-AF161)&lt;=(B161/110)),AE161,((AD162-AD161)*100)/J162)</f>
        <v>-1.21075451301305</v>
      </c>
      <c r="AF162" s="2" t="n">
        <f aca="false">IF(ABS(AC162-AF161)&lt;=(B161/300),AF161,AC162)</f>
        <v>35880</v>
      </c>
      <c r="AG162" s="2"/>
      <c r="AH162" s="2" t="n">
        <f aca="false">-AG162*AC162+AH161</f>
        <v>35490</v>
      </c>
      <c r="AI162" s="0" t="n">
        <f aca="false">AI161+AG162</f>
        <v>-1</v>
      </c>
      <c r="AJ162" s="0" t="n">
        <f aca="false">IF(AI162=AI161,AJ161,B162)</f>
        <v>35650</v>
      </c>
      <c r="AK162" s="9" t="str">
        <f aca="false">IF((AI162-AI161)&gt;0,AJ161-AJ162,IF((AI162-AI161)&lt;0,AJ162-AJ161,""))</f>
        <v/>
      </c>
      <c r="AM162" s="2" t="n">
        <f aca="false">G162-P162</f>
        <v>533.428571428573</v>
      </c>
      <c r="AN162" s="2" t="n">
        <f aca="false">AM162+35000</f>
        <v>35533.4285714286</v>
      </c>
      <c r="AQ162" s="0" t="n">
        <f aca="false">IF(B162&lt;B161,B161-B162,0)</f>
        <v>0</v>
      </c>
      <c r="AR162" s="0" t="n">
        <f aca="false">IF(B162&gt;B161,B162-B161,0)</f>
        <v>230</v>
      </c>
      <c r="AS162" s="8" t="n">
        <f aca="false">1-1/(1+(SUM(AR149:AR162)/SUM(AQ149:AQ162)))</f>
        <v>0.571209800918836</v>
      </c>
      <c r="AT162" s="8" t="n">
        <f aca="false">(((B162+B161)/2)-((B154+B153)/2))/((B154+B153)/2)</f>
        <v>0.0090280716603188</v>
      </c>
      <c r="AU162" s="8" t="n">
        <f aca="false">AVERAGE(AT161:AT162)*5</f>
        <v>0.0736702501231178</v>
      </c>
      <c r="AV162" s="8" t="n">
        <f aca="false">(((B162+B161)/2)-((B149+B148)/2))/((B149+B148)/2)</f>
        <v>0.0100254165489975</v>
      </c>
      <c r="AW162" s="8" t="n">
        <f aca="false">AVERAGE(AV161:AV162)*5</f>
        <v>0.0547982165783491</v>
      </c>
      <c r="AX162" s="8" t="n">
        <f aca="false">(B162-36000)/36000*3.5</f>
        <v>-0.0116666666666667</v>
      </c>
      <c r="AY162" s="8" t="n">
        <f aca="false">AW162-AU162</f>
        <v>-0.0188720335447687</v>
      </c>
      <c r="AZ162" s="27" t="str">
        <f aca="false">IF(AND(AY162&gt;0,AY161&lt;0),"B",IF(AND(AY162&lt;0,AY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75</v>
      </c>
      <c r="F163" s="3" t="n">
        <v>14543</v>
      </c>
      <c r="G163" s="2" t="n">
        <f aca="false">AVERAGE($B159:$B163)</f>
        <v>36038</v>
      </c>
      <c r="H163" s="4" t="n">
        <f aca="false">AD163/G163</f>
        <v>-0.000776957655807759</v>
      </c>
      <c r="I163" s="28" t="n">
        <f aca="false">INT(H163*100+0.5)</f>
        <v>0</v>
      </c>
      <c r="J163" s="2" t="n">
        <f aca="false">AVERAGE($B152:$B163)</f>
        <v>35955</v>
      </c>
      <c r="K163" s="4" t="n">
        <f aca="false">(B163-J163)/J163</f>
        <v>0.00152968989014045</v>
      </c>
      <c r="L163" s="28" t="n">
        <f aca="false">INT(K163*100+0.5)</f>
        <v>0</v>
      </c>
      <c r="M163" s="2" t="n">
        <f aca="false">AVERAGE($B143:$B163)</f>
        <v>35749.5238095238</v>
      </c>
      <c r="N163" s="4" t="n">
        <f aca="false">(B163-M163)/M163</f>
        <v>0.00728614433758692</v>
      </c>
      <c r="O163" s="28" t="n">
        <f aca="false">INT(N163*100+0.5)</f>
        <v>1</v>
      </c>
      <c r="P163" s="2" t="n">
        <f aca="false">AVERAGE($B129:$B163)</f>
        <v>35579.5714285714</v>
      </c>
      <c r="Q163" s="28" t="n">
        <f aca="false">INT(((B163-P163)/P163)*100+0.5)</f>
        <v>1</v>
      </c>
      <c r="R163" s="2" t="n">
        <f aca="false">AVERAGE($B104:$B163)</f>
        <v>35702.8333333333</v>
      </c>
      <c r="S163" s="28" t="n">
        <f aca="false">INT((($B163-R163)/R163)*100+0.5)</f>
        <v>1</v>
      </c>
      <c r="T163" s="2" t="n">
        <f aca="false">AVERAGE($B$4:$B163)</f>
        <v>35235.65625</v>
      </c>
      <c r="U163" s="28"/>
      <c r="V163" s="6" t="n">
        <f aca="false">MAX(C159:C163)</f>
        <v>36570</v>
      </c>
      <c r="W163" s="6" t="n">
        <f aca="false">MIN(D159:D163)</f>
        <v>35650</v>
      </c>
      <c r="X163" s="6" t="n">
        <f aca="false">MAX(C153:C163)</f>
        <v>36600</v>
      </c>
      <c r="Y163" s="6" t="n">
        <f aca="false">MIN(D153:D163)</f>
        <v>35155</v>
      </c>
      <c r="Z163" s="6" t="n">
        <f aca="false">G163-M163</f>
        <v>288.476190476191</v>
      </c>
      <c r="AA163" s="2" t="n">
        <f aca="false">C163</f>
        <v>36240</v>
      </c>
      <c r="AB163" s="2" t="n">
        <f aca="false">D163</f>
        <v>35800</v>
      </c>
      <c r="AC163" s="7" t="n">
        <f aca="false">B163</f>
        <v>36010</v>
      </c>
      <c r="AD163" s="6" t="n">
        <f aca="false">B163-G163</f>
        <v>-28</v>
      </c>
      <c r="AE163" s="26" t="n">
        <f aca="false">IF((ABS(AF163-AF162)&lt;=(B162/110)),AE162,((AD163-AD162)*100)/J163)</f>
        <v>-1.21075451301305</v>
      </c>
      <c r="AF163" s="2" t="n">
        <f aca="false">IF(ABS(AC163-AF162)&lt;=(B162/300),AF162,AC163)</f>
        <v>36010</v>
      </c>
      <c r="AG163" s="2"/>
      <c r="AH163" s="2" t="n">
        <f aca="false">-AG163*AC163+AH162</f>
        <v>35490</v>
      </c>
      <c r="AI163" s="0" t="n">
        <f aca="false">AI162+AG163</f>
        <v>-1</v>
      </c>
      <c r="AJ163" s="0" t="n">
        <f aca="false">IF(AI163=AI162,AJ162,B163)</f>
        <v>35650</v>
      </c>
      <c r="AK163" s="9" t="str">
        <f aca="false">IF((AI163-AI162)&gt;0,AJ162-AJ163,IF((AI163-AI162)&lt;0,AJ163-AJ162,""))</f>
        <v/>
      </c>
      <c r="AM163" s="2" t="n">
        <f aca="false">G163-P163</f>
        <v>458.428571428572</v>
      </c>
      <c r="AN163" s="2" t="n">
        <f aca="false">AM163+35000</f>
        <v>35458.4285714286</v>
      </c>
      <c r="AQ163" s="0" t="n">
        <f aca="false">IF(B163&lt;B162,B162-B163,0)</f>
        <v>0</v>
      </c>
      <c r="AR163" s="0" t="n">
        <f aca="false">IF(B163&gt;B162,B163-B162,0)</f>
        <v>130</v>
      </c>
      <c r="AS163" s="8" t="n">
        <f aca="false">1-1/(1+(SUM(AR150:AR163)/SUM(AQ150:AQ163)))</f>
        <v>0.589364844903988</v>
      </c>
      <c r="AT163" s="8" t="n">
        <f aca="false">(((B163+B162)/2)-((B155+B154)/2))/((B155+B154)/2)</f>
        <v>0.000835305582625644</v>
      </c>
      <c r="AU163" s="8" t="n">
        <f aca="false">AVERAGE(AT162:AT163)*5</f>
        <v>0.0246584431073611</v>
      </c>
      <c r="AV163" s="8" t="n">
        <f aca="false">(((B163+B162)/2)-((B150+B149)/2))/((B150+B149)/2)</f>
        <v>0.0171194114318053</v>
      </c>
      <c r="AW163" s="8" t="n">
        <f aca="false">AVERAGE(AV162:AV163)*5</f>
        <v>0.0678620699520069</v>
      </c>
      <c r="AX163" s="8" t="n">
        <f aca="false">(B163-36000)/36000*3.5</f>
        <v>0.000972222222222222</v>
      </c>
      <c r="AY163" s="8" t="n">
        <f aca="false">AW163-AU163</f>
        <v>0.0432036268446458</v>
      </c>
      <c r="AZ163" s="27" t="str">
        <f aca="false">IF(AND(AY163&gt;0,AY162&lt;0),"B",IF(AND(AY163&lt;0,AY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00</v>
      </c>
      <c r="F164" s="3" t="n">
        <v>12500</v>
      </c>
      <c r="G164" s="2" t="n">
        <f aca="false">AVERAGE($B160:$B164)</f>
        <v>35905</v>
      </c>
      <c r="H164" s="4" t="n">
        <f aca="false">AD164/G164</f>
        <v>-0.00445620387132711</v>
      </c>
      <c r="I164" s="28" t="n">
        <f aca="false">INT(H164*100+0.5)</f>
        <v>0</v>
      </c>
      <c r="J164" s="2" t="n">
        <f aca="false">AVERAGE($B153:$B164)</f>
        <v>36017.9166666667</v>
      </c>
      <c r="K164" s="4" t="n">
        <f aca="false">(B164-J164)/J164</f>
        <v>-0.00757724743472571</v>
      </c>
      <c r="L164" s="28" t="n">
        <f aca="false">INT(K164*100+0.5)</f>
        <v>-1</v>
      </c>
      <c r="M164" s="2" t="n">
        <f aca="false">AVERAGE($B144:$B164)</f>
        <v>35759.2857142857</v>
      </c>
      <c r="N164" s="4" t="n">
        <f aca="false">(B164-M164)/M164</f>
        <v>-0.000399496634240944</v>
      </c>
      <c r="O164" s="28" t="n">
        <f aca="false">INT(N164*100+0.5)</f>
        <v>0</v>
      </c>
      <c r="P164" s="2" t="n">
        <f aca="false">AVERAGE($B130:$B164)</f>
        <v>35597.2857142857</v>
      </c>
      <c r="Q164" s="28" t="n">
        <f aca="false">INT(((B164-P164)/P164)*100+0.5)</f>
        <v>0</v>
      </c>
      <c r="R164" s="2" t="n">
        <f aca="false">AVERAGE($B105:$B164)</f>
        <v>35691.9166666667</v>
      </c>
      <c r="S164" s="28" t="n">
        <f aca="false">INT((($B164-R164)/R164)*100+0.5)</f>
        <v>0</v>
      </c>
      <c r="T164" s="2" t="n">
        <f aca="false">AVERAGE($B$4:$B164)</f>
        <v>35238.8198757764</v>
      </c>
      <c r="U164" s="28"/>
      <c r="V164" s="6" t="n">
        <f aca="false">MAX(C160:C164)</f>
        <v>36570</v>
      </c>
      <c r="W164" s="6" t="n">
        <f aca="false">MIN(D160:D164)</f>
        <v>35650</v>
      </c>
      <c r="X164" s="6" t="n">
        <f aca="false">MAX(C154:C164)</f>
        <v>36600</v>
      </c>
      <c r="Y164" s="6" t="n">
        <f aca="false">MIN(D154:D164)</f>
        <v>35155</v>
      </c>
      <c r="Z164" s="6" t="n">
        <f aca="false">G164-M164</f>
        <v>145.714285714283</v>
      </c>
      <c r="AA164" s="2" t="n">
        <f aca="false">C164</f>
        <v>36000</v>
      </c>
      <c r="AB164" s="2" t="n">
        <f aca="false">D164</f>
        <v>35655</v>
      </c>
      <c r="AC164" s="7" t="n">
        <f aca="false">B164</f>
        <v>35745</v>
      </c>
      <c r="AD164" s="6" t="n">
        <f aca="false">B164-G164</f>
        <v>-160</v>
      </c>
      <c r="AE164" s="26" t="n">
        <f aca="false">IF((ABS(AF164-AF163)&lt;=(B163/110)),AE163,((AD164-AD163)*100)/J164)</f>
        <v>-1.21075451301305</v>
      </c>
      <c r="AF164" s="2" t="n">
        <f aca="false">IF(ABS(AC164-AF163)&lt;=(B163/300),AF163,AC164)</f>
        <v>35745</v>
      </c>
      <c r="AG164" s="2"/>
      <c r="AH164" s="2" t="n">
        <f aca="false">-AG164*AC164+AH163</f>
        <v>35490</v>
      </c>
      <c r="AI164" s="0" t="n">
        <f aca="false">AI163+AG164</f>
        <v>-1</v>
      </c>
      <c r="AJ164" s="0" t="n">
        <f aca="false">IF(AI164=AI163,AJ163,B164)</f>
        <v>35650</v>
      </c>
      <c r="AK164" s="9" t="str">
        <f aca="false">IF((AI164-AI163)&gt;0,AJ163-AJ164,IF((AI164-AI163)&lt;0,AJ164-AJ163,""))</f>
        <v/>
      </c>
      <c r="AM164" s="2" t="n">
        <f aca="false">G164-P164</f>
        <v>307.714285714283</v>
      </c>
      <c r="AN164" s="2" t="n">
        <f aca="false">AM164+35000</f>
        <v>35307.7142857143</v>
      </c>
      <c r="AQ164" s="0" t="n">
        <f aca="false">IF(B164&lt;B163,B163-B164,0)</f>
        <v>265</v>
      </c>
      <c r="AR164" s="0" t="n">
        <f aca="false">IF(B164&gt;B163,B164-B163,0)</f>
        <v>0</v>
      </c>
      <c r="AS164" s="8" t="n">
        <f aca="false">1-1/(1+(SUM(AR151:AR164)/SUM(AQ151:AQ164)))</f>
        <v>0.566761363636364</v>
      </c>
      <c r="AT164" s="8" t="n">
        <f aca="false">(((B164+B163)/2)-((B156+B155)/2))/((B156+B155)/2)</f>
        <v>-0.0147604009336812</v>
      </c>
      <c r="AU164" s="8" t="n">
        <f aca="false">AVERAGE(AT163:AT164)*5</f>
        <v>-0.0348127383776388</v>
      </c>
      <c r="AV164" s="8" t="n">
        <f aca="false">(((B164+B163)/2)-((B151+B150)/2))/((B151+B150)/2)</f>
        <v>0.0167198016294722</v>
      </c>
      <c r="AW164" s="8" t="n">
        <f aca="false">AVERAGE(AV163:AV164)*5</f>
        <v>0.0845980326531938</v>
      </c>
      <c r="AX164" s="8" t="n">
        <f aca="false">(B164-36000)/36000*3.5</f>
        <v>-0.0247916666666667</v>
      </c>
      <c r="AY164" s="8" t="n">
        <f aca="false">AW164-AU164</f>
        <v>0.119410771030833</v>
      </c>
      <c r="AZ164" s="27" t="str">
        <f aca="false">IF(AND(AY164&gt;0,AY163&lt;0),"B",IF(AND(AY164&lt;0,AY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5750</v>
      </c>
      <c r="F165" s="3" t="n">
        <v>11901</v>
      </c>
      <c r="G165" s="2" t="n">
        <f aca="false">AVERAGE($B161:$B165)</f>
        <v>35789</v>
      </c>
      <c r="H165" s="4" t="n">
        <f aca="false">AD165/G165</f>
        <v>-0.00360445947078711</v>
      </c>
      <c r="I165" s="28" t="n">
        <f aca="false">INT(H165*100+0.5)</f>
        <v>0</v>
      </c>
      <c r="J165" s="2" t="n">
        <f aca="false">AVERAGE($B154:$B165)</f>
        <v>36034.5833333333</v>
      </c>
      <c r="K165" s="4" t="n">
        <f aca="false">(B165-J165)/J165</f>
        <v>-0.010395106552733</v>
      </c>
      <c r="L165" s="28" t="n">
        <f aca="false">INT(K165*100+0.5)</f>
        <v>-1</v>
      </c>
      <c r="M165" s="2" t="n">
        <f aca="false">AVERAGE($B145:$B165)</f>
        <v>35768.8095238095</v>
      </c>
      <c r="N165" s="4" t="n">
        <f aca="false">(B165-M165)/M165</f>
        <v>-0.00304202251229797</v>
      </c>
      <c r="O165" s="28" t="n">
        <f aca="false">INT(N165*100+0.5)</f>
        <v>0</v>
      </c>
      <c r="P165" s="2" t="n">
        <f aca="false">AVERAGE($B131:$B165)</f>
        <v>35606</v>
      </c>
      <c r="Q165" s="28" t="n">
        <f aca="false">INT(((B165-P165)/P165)*100+0.5)</f>
        <v>0</v>
      </c>
      <c r="R165" s="2" t="n">
        <f aca="false">AVERAGE($B106:$B165)</f>
        <v>35683.9166666667</v>
      </c>
      <c r="S165" s="28" t="n">
        <f aca="false">INT((($B165-R165)/R165)*100+0.5)</f>
        <v>0</v>
      </c>
      <c r="T165" s="2" t="n">
        <f aca="false">AVERAGE($B$4:$B165)</f>
        <v>35241.4197530864</v>
      </c>
      <c r="U165" s="28"/>
      <c r="V165" s="6" t="n">
        <f aca="false">MAX(C161:C165)</f>
        <v>36280</v>
      </c>
      <c r="W165" s="6" t="n">
        <f aca="false">MIN(D161:D165)</f>
        <v>35650</v>
      </c>
      <c r="X165" s="6" t="n">
        <f aca="false">MAX(C155:C165)</f>
        <v>36600</v>
      </c>
      <c r="Y165" s="6" t="n">
        <f aca="false">MIN(D155:D165)</f>
        <v>35555</v>
      </c>
      <c r="Z165" s="6" t="n">
        <f aca="false">G165-M165</f>
        <v>20.1904761904734</v>
      </c>
      <c r="AA165" s="2" t="n">
        <f aca="false">C165</f>
        <v>36050</v>
      </c>
      <c r="AB165" s="2" t="n">
        <f aca="false">D165</f>
        <v>35660</v>
      </c>
      <c r="AC165" s="7" t="n">
        <f aca="false">B165</f>
        <v>35660</v>
      </c>
      <c r="AD165" s="6" t="n">
        <f aca="false">B165-G165</f>
        <v>-129</v>
      </c>
      <c r="AE165" s="26" t="n">
        <f aca="false">IF((ABS(AF165-AF164)&lt;=(B164/110)),AE164,((AD165-AD164)*100)/J165)</f>
        <v>-1.21075451301305</v>
      </c>
      <c r="AF165" s="2" t="n">
        <f aca="false">IF(ABS(AC165-AF164)&lt;=(B164/300),AF164,AC165)</f>
        <v>35745</v>
      </c>
      <c r="AG165" s="2"/>
      <c r="AH165" s="2" t="n">
        <f aca="false">-AG165*AC165+AH164</f>
        <v>35490</v>
      </c>
      <c r="AI165" s="0" t="n">
        <f aca="false">AI164+AG165</f>
        <v>-1</v>
      </c>
      <c r="AJ165" s="0" t="n">
        <f aca="false">IF(AI165=AI164,AJ164,B165)</f>
        <v>35650</v>
      </c>
      <c r="AK165" s="9" t="str">
        <f aca="false">IF((AI165-AI164)&gt;0,AJ164-AJ165,IF((AI165-AI164)&lt;0,AJ165-AJ164,""))</f>
        <v/>
      </c>
      <c r="AM165" s="2" t="n">
        <f aca="false">G165-P165</f>
        <v>183</v>
      </c>
      <c r="AN165" s="2" t="n">
        <f aca="false">AM165+35000</f>
        <v>35183</v>
      </c>
      <c r="AQ165" s="0" t="n">
        <f aca="false">IF(B165&lt;B164,B164-B165,0)</f>
        <v>85</v>
      </c>
      <c r="AR165" s="0" t="n">
        <f aca="false">IF(B165&gt;B164,B165-B164,0)</f>
        <v>0</v>
      </c>
      <c r="AS165" s="8" t="n">
        <f aca="false">1-1/(1+(SUM(AR152:AR165)/SUM(AQ152:AQ165)))</f>
        <v>0.550279329608939</v>
      </c>
      <c r="AT165" s="8" t="n">
        <f aca="false">(((B165+B164)/2)-((B157+B156)/2))/((B157+B156)/2)</f>
        <v>-0.0180830583058306</v>
      </c>
      <c r="AU165" s="8" t="n">
        <f aca="false">AVERAGE(AT164:AT165)*5</f>
        <v>-0.0821086480987794</v>
      </c>
      <c r="AV165" s="8" t="n">
        <f aca="false">(((B165+B164)/2)-((B152+B151)/2))/((B152+B151)/2)</f>
        <v>0.0158628538910229</v>
      </c>
      <c r="AW165" s="8" t="n">
        <f aca="false">AVERAGE(AV164:AV165)*5</f>
        <v>0.0814566388012377</v>
      </c>
      <c r="AX165" s="8" t="n">
        <f aca="false">(B165-36000)/36000*3.5</f>
        <v>-0.0330555555555556</v>
      </c>
      <c r="AY165" s="8" t="n">
        <f aca="false">AW165-AU165</f>
        <v>0.163565286900017</v>
      </c>
      <c r="AZ165" s="27" t="str">
        <f aca="false">IF(AND(AY165&gt;0,AY164&lt;0),"B",IF(AND(AY165&lt;0,AY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710</v>
      </c>
      <c r="F166" s="3" t="n">
        <v>20022</v>
      </c>
      <c r="G166" s="2" t="n">
        <f aca="false">AVERAGE($B162:$B166)</f>
        <v>35630</v>
      </c>
      <c r="H166" s="4" t="n">
        <f aca="false">AD166/G166</f>
        <v>-0.0217513331462251</v>
      </c>
      <c r="I166" s="28" t="n">
        <f aca="false">INT(H166*100+0.5)</f>
        <v>-2</v>
      </c>
      <c r="J166" s="2" t="n">
        <f aca="false">AVERAGE($B155:$B166)</f>
        <v>35986.6666666667</v>
      </c>
      <c r="K166" s="4" t="n">
        <f aca="false">(B166-J166)/J166</f>
        <v>-0.0314468321600592</v>
      </c>
      <c r="L166" s="28" t="n">
        <f aca="false">INT(K166*100+0.5)</f>
        <v>-3</v>
      </c>
      <c r="M166" s="2" t="n">
        <f aca="false">AVERAGE($B146:$B166)</f>
        <v>35729.5238095238</v>
      </c>
      <c r="N166" s="4" t="n">
        <f aca="false">(B166-M166)/M166</f>
        <v>-0.0244762234779827</v>
      </c>
      <c r="O166" s="28" t="n">
        <f aca="false">INT(N166*100+0.5)</f>
        <v>-2</v>
      </c>
      <c r="P166" s="2" t="n">
        <f aca="false">AVERAGE($B132:$B166)</f>
        <v>35605.5714285714</v>
      </c>
      <c r="Q166" s="28" t="n">
        <f aca="false">INT(((B166-P166)/P166)*100+0.5)</f>
        <v>-2</v>
      </c>
      <c r="R166" s="2" t="n">
        <f aca="false">AVERAGE($B107:$B166)</f>
        <v>35652</v>
      </c>
      <c r="S166" s="28" t="n">
        <f aca="false">INT((($B166-R166)/R166)*100+0.5)</f>
        <v>-2</v>
      </c>
      <c r="T166" s="2" t="n">
        <f aca="false">AVERAGE($B$4:$B166)</f>
        <v>35239.0490797546</v>
      </c>
      <c r="U166" s="28"/>
      <c r="V166" s="6" t="n">
        <f aca="false">MAX(C162:C166)</f>
        <v>36240</v>
      </c>
      <c r="W166" s="6" t="n">
        <f aca="false">MIN(D162:D166)</f>
        <v>34850</v>
      </c>
      <c r="X166" s="6" t="n">
        <f aca="false">MAX(C156:C166)</f>
        <v>36600</v>
      </c>
      <c r="Y166" s="6" t="n">
        <f aca="false">MIN(D156:D166)</f>
        <v>34850</v>
      </c>
      <c r="Z166" s="6" t="n">
        <f aca="false">G166-M166</f>
        <v>-99.5238095238092</v>
      </c>
      <c r="AA166" s="2" t="n">
        <f aca="false">C166</f>
        <v>35800</v>
      </c>
      <c r="AB166" s="2" t="n">
        <f aca="false">D166</f>
        <v>34850</v>
      </c>
      <c r="AC166" s="7" t="n">
        <f aca="false">B166</f>
        <v>34855</v>
      </c>
      <c r="AD166" s="6" t="n">
        <f aca="false">B166-G166</f>
        <v>-775</v>
      </c>
      <c r="AE166" s="26" t="n">
        <f aca="false">IF((ABS(AF166-AF165)&lt;=(B165/110)),AE165,((AD166-AD165)*100)/J166)</f>
        <v>-1.79510929974064</v>
      </c>
      <c r="AF166" s="2" t="n">
        <f aca="false">IF(ABS(AC166-AF165)&lt;=(B165/300),AF165,AC166)</f>
        <v>34855</v>
      </c>
      <c r="AG166" s="2"/>
      <c r="AH166" s="2" t="n">
        <f aca="false">-AG166*AC166+AH165</f>
        <v>35490</v>
      </c>
      <c r="AI166" s="0" t="n">
        <f aca="false">AI165+AG166</f>
        <v>-1</v>
      </c>
      <c r="AJ166" s="0" t="n">
        <f aca="false">IF(AI166=AI165,AJ165,B166)</f>
        <v>35650</v>
      </c>
      <c r="AK166" s="9" t="str">
        <f aca="false">IF((AI166-AI165)&gt;0,AJ165-AJ166,IF((AI166-AI165)&lt;0,AJ166-AJ165,""))</f>
        <v/>
      </c>
      <c r="AM166" s="2" t="n">
        <f aca="false">G166-P166</f>
        <v>24.4285714285725</v>
      </c>
      <c r="AN166" s="2" t="n">
        <f aca="false">AM166+35000</f>
        <v>35024.4285714286</v>
      </c>
      <c r="AQ166" s="0" t="n">
        <f aca="false">IF(B166&lt;B165,B165-B166,0)</f>
        <v>805</v>
      </c>
      <c r="AR166" s="0" t="n">
        <f aca="false">IF(B166&gt;B165,B166-B165,0)</f>
        <v>0</v>
      </c>
      <c r="AS166" s="8" t="n">
        <f aca="false">1-1/(1+(SUM(AR153:AR166)/SUM(AQ153:AQ166)))</f>
        <v>0.483435582822086</v>
      </c>
      <c r="AT166" s="8" t="n">
        <f aca="false">(((B166+B165)/2)-((B158+B157)/2))/((B158+B157)/2)</f>
        <v>-0.028183572216097</v>
      </c>
      <c r="AU166" s="8" t="n">
        <f aca="false">AVERAGE(AT165:AT166)*5</f>
        <v>-0.115666576304819</v>
      </c>
      <c r="AV166" s="8" t="n">
        <f aca="false">(((B166+B165)/2)-((B153+B152)/2))/((B153+B152)/2)</f>
        <v>0.00092264017033357</v>
      </c>
      <c r="AW166" s="8" t="n">
        <f aca="false">AVERAGE(AV165:AV166)*5</f>
        <v>0.0419637351533912</v>
      </c>
      <c r="AX166" s="8" t="n">
        <f aca="false">(B166-36000)/36000*3.5</f>
        <v>-0.111319444444444</v>
      </c>
      <c r="AY166" s="8" t="n">
        <f aca="false">AW166-AU166</f>
        <v>0.15763031145821</v>
      </c>
      <c r="AZ166" s="27" t="str">
        <f aca="false">IF(AND(AY166&gt;0,AY165&lt;0),"B",IF(AND(AY166&lt;0,AY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4820</v>
      </c>
      <c r="F167" s="3" t="n">
        <v>27946</v>
      </c>
      <c r="G167" s="2" t="n">
        <f aca="false">AVERAGE($B163:$B167)</f>
        <v>35317</v>
      </c>
      <c r="H167" s="4" t="n">
        <f aca="false">AD167/G167</f>
        <v>-0.0283716057422771</v>
      </c>
      <c r="I167" s="28" t="n">
        <f aca="false">INT(H167*100+0.5)</f>
        <v>-3</v>
      </c>
      <c r="J167" s="2" t="n">
        <f aca="false">AVERAGE($B156:$B167)</f>
        <v>35812.9166666667</v>
      </c>
      <c r="K167" s="4" t="n">
        <f aca="false">(B167-J167)/J167</f>
        <v>-0.0418261567637374</v>
      </c>
      <c r="L167" s="28" t="n">
        <f aca="false">INT(K167*100+0.5)</f>
        <v>-4</v>
      </c>
      <c r="M167" s="2" t="n">
        <f aca="false">AVERAGE($B147:$B167)</f>
        <v>35669.5238095238</v>
      </c>
      <c r="N167" s="4" t="n">
        <f aca="false">(B167-M167)/M167</f>
        <v>-0.0379742610738793</v>
      </c>
      <c r="O167" s="28" t="n">
        <f aca="false">INT(N167*100+0.5)</f>
        <v>-4</v>
      </c>
      <c r="P167" s="2" t="n">
        <f aca="false">AVERAGE($B133:$B167)</f>
        <v>35583.7142857143</v>
      </c>
      <c r="Q167" s="28" t="n">
        <f aca="false">INT(((B167-P167)/P167)*100+0.5)</f>
        <v>-4</v>
      </c>
      <c r="R167" s="2" t="n">
        <f aca="false">AVERAGE($B108:$B167)</f>
        <v>35615.5833333333</v>
      </c>
      <c r="S167" s="28" t="n">
        <f aca="false">INT((($B167-R167)/R167)*100+0.5)</f>
        <v>-4</v>
      </c>
      <c r="T167" s="2" t="n">
        <f aca="false">AVERAGE($B$4:$B167)</f>
        <v>35233.4146341463</v>
      </c>
      <c r="U167" s="28"/>
      <c r="V167" s="6" t="n">
        <f aca="false">MAX(C163:C167)</f>
        <v>36240</v>
      </c>
      <c r="W167" s="6" t="n">
        <f aca="false">MIN(D163:D167)</f>
        <v>34125</v>
      </c>
      <c r="X167" s="6" t="n">
        <f aca="false">MAX(C157:C167)</f>
        <v>36600</v>
      </c>
      <c r="Y167" s="6" t="n">
        <f aca="false">MIN(D157:D167)</f>
        <v>34125</v>
      </c>
      <c r="Z167" s="6" t="n">
        <f aca="false">G167-M167</f>
        <v>-352.523809523809</v>
      </c>
      <c r="AA167" s="2" t="n">
        <f aca="false">C167</f>
        <v>34860</v>
      </c>
      <c r="AB167" s="2" t="n">
        <f aca="false">D167</f>
        <v>34125</v>
      </c>
      <c r="AC167" s="7" t="n">
        <f aca="false">B167</f>
        <v>34315</v>
      </c>
      <c r="AD167" s="6" t="n">
        <f aca="false">B167-G167</f>
        <v>-1002</v>
      </c>
      <c r="AE167" s="26" t="n">
        <f aca="false">IF((ABS(AF167-AF166)&lt;=(B166/110)),AE166,((AD167-AD166)*100)/J167)</f>
        <v>-0.633849518911938</v>
      </c>
      <c r="AF167" s="2" t="n">
        <f aca="false">IF(ABS(AC167-AF166)&lt;=(B166/300),AF166,AC167)</f>
        <v>34315</v>
      </c>
      <c r="AG167" s="2"/>
      <c r="AH167" s="2" t="n">
        <f aca="false">-AG167*AC167+AH166</f>
        <v>35490</v>
      </c>
      <c r="AI167" s="0" t="n">
        <f aca="false">AI166+AG167</f>
        <v>-1</v>
      </c>
      <c r="AJ167" s="0" t="n">
        <f aca="false">IF(AI167=AI166,AJ166,B167)</f>
        <v>35650</v>
      </c>
      <c r="AK167" s="9" t="str">
        <f aca="false">IF((AI167-AI166)&gt;0,AJ166-AJ167,IF((AI167-AI166)&lt;0,AJ167-AJ166,""))</f>
        <v/>
      </c>
      <c r="AM167" s="2" t="n">
        <f aca="false">G167-P167</f>
        <v>-266.714285714283</v>
      </c>
      <c r="AN167" s="2" t="n">
        <f aca="false">AM167+35000</f>
        <v>34733.2857142857</v>
      </c>
      <c r="AQ167" s="0" t="n">
        <f aca="false">IF(B167&lt;B166,B166-B167,0)</f>
        <v>540</v>
      </c>
      <c r="AR167" s="0" t="n">
        <f aca="false">IF(B167&gt;B166,B167-B166,0)</f>
        <v>0</v>
      </c>
      <c r="AS167" s="8" t="n">
        <f aca="false">1-1/(1+(SUM(AR154:AR167)/SUM(AQ154:AQ167)))</f>
        <v>0.361881785283474</v>
      </c>
      <c r="AT167" s="8" t="n">
        <f aca="false">(((B167+B166)/2)-((B159+B158)/2))/((B159+B158)/2)</f>
        <v>-0.048293891029169</v>
      </c>
      <c r="AU167" s="8" t="n">
        <f aca="false">AVERAGE(AT166:AT167)*5</f>
        <v>-0.191193658113165</v>
      </c>
      <c r="AV167" s="8" t="n">
        <f aca="false">(((B167+B166)/2)-((B154+B153)/2))/((B154+B153)/2)</f>
        <v>-0.0242629425871068</v>
      </c>
      <c r="AW167" s="8" t="n">
        <f aca="false">AVERAGE(AV166:AV167)*5</f>
        <v>-0.058350756041933</v>
      </c>
      <c r="AX167" s="8" t="n">
        <f aca="false">(B167-36000)/36000*3.5</f>
        <v>-0.163819444444444</v>
      </c>
      <c r="AY167" s="8" t="n">
        <f aca="false">AW167-AU167</f>
        <v>0.132842902071232</v>
      </c>
      <c r="AZ167" s="27" t="str">
        <f aca="false">IF(AND(AY167&gt;0,AY166&lt;0),"B",IF(AND(AY167&lt;0,AY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4450</v>
      </c>
      <c r="F168" s="3" t="n">
        <v>23921</v>
      </c>
      <c r="G168" s="2" t="n">
        <f aca="false">AVERAGE($B164:$B168)</f>
        <v>34842</v>
      </c>
      <c r="H168" s="4" t="n">
        <f aca="false">AD168/G168</f>
        <v>-0.0346420986166121</v>
      </c>
      <c r="I168" s="28" t="n">
        <f aca="false">INT(H168*100+0.5)</f>
        <v>-3</v>
      </c>
      <c r="J168" s="2" t="n">
        <f aca="false">AVERAGE($B157:$B168)</f>
        <v>35580</v>
      </c>
      <c r="K168" s="4" t="n">
        <f aca="false">(B168-J168)/J168</f>
        <v>-0.0546655424395728</v>
      </c>
      <c r="L168" s="28" t="n">
        <f aca="false">INT(K168*100+0.5)</f>
        <v>-5</v>
      </c>
      <c r="M168" s="2" t="n">
        <f aca="false">AVERAGE($B148:$B168)</f>
        <v>35574.5238095238</v>
      </c>
      <c r="N168" s="4" t="n">
        <f aca="false">(B168-M168)/M168</f>
        <v>-0.0545200216848601</v>
      </c>
      <c r="O168" s="28" t="n">
        <f aca="false">INT(N168*100+0.5)</f>
        <v>-5</v>
      </c>
      <c r="P168" s="2" t="n">
        <f aca="false">AVERAGE($B134:$B168)</f>
        <v>35525.8571428571</v>
      </c>
      <c r="Q168" s="28" t="n">
        <f aca="false">INT(((B168-P168)/P168)*100+0.5)</f>
        <v>-5</v>
      </c>
      <c r="R168" s="2" t="n">
        <f aca="false">AVERAGE($B109:$B168)</f>
        <v>35570</v>
      </c>
      <c r="S168" s="28" t="n">
        <f aca="false">INT((($B168-R168)/R168)*100+0.5)</f>
        <v>-5</v>
      </c>
      <c r="T168" s="2" t="n">
        <f aca="false">AVERAGE($B$4:$B168)</f>
        <v>35223.7272727273</v>
      </c>
      <c r="U168" s="28"/>
      <c r="V168" s="6" t="n">
        <f aca="false">MAX(C164:C168)</f>
        <v>36050</v>
      </c>
      <c r="W168" s="6" t="n">
        <f aca="false">MIN(D164:D168)</f>
        <v>33570</v>
      </c>
      <c r="X168" s="6" t="n">
        <f aca="false">MAX(C158:C168)</f>
        <v>36600</v>
      </c>
      <c r="Y168" s="6" t="n">
        <f aca="false">MIN(D158:D168)</f>
        <v>33570</v>
      </c>
      <c r="Z168" s="6" t="n">
        <f aca="false">G168-M168</f>
        <v>-732.523809523809</v>
      </c>
      <c r="AA168" s="2" t="n">
        <f aca="false">C168</f>
        <v>34460</v>
      </c>
      <c r="AB168" s="2" t="n">
        <f aca="false">D168</f>
        <v>33570</v>
      </c>
      <c r="AC168" s="7" t="n">
        <f aca="false">B168</f>
        <v>33635</v>
      </c>
      <c r="AD168" s="6" t="n">
        <f aca="false">B168-G168</f>
        <v>-1207</v>
      </c>
      <c r="AE168" s="26" t="n">
        <f aca="false">IF((ABS(AF168-AF167)&lt;=(B167/110)),AE167,((AD168-AD167)*100)/J168)</f>
        <v>-0.576166385609893</v>
      </c>
      <c r="AF168" s="2" t="n">
        <f aca="false">IF(ABS(AC168-AF167)&lt;=(B167/300),AF167,AC168)</f>
        <v>33635</v>
      </c>
      <c r="AG168" s="2"/>
      <c r="AH168" s="2" t="n">
        <f aca="false">-AG168*AC168+AH167</f>
        <v>35490</v>
      </c>
      <c r="AI168" s="0" t="n">
        <f aca="false">AI167+AG168</f>
        <v>-1</v>
      </c>
      <c r="AJ168" s="0" t="n">
        <f aca="false">IF(AI168=AI167,AJ167,B168)</f>
        <v>35650</v>
      </c>
      <c r="AK168" s="9" t="str">
        <f aca="false">IF((AI168-AI167)&gt;0,AJ167-AJ168,IF((AI168-AI167)&lt;0,AJ168-AJ167,""))</f>
        <v/>
      </c>
      <c r="AM168" s="2" t="n">
        <f aca="false">G168-P168</f>
        <v>-683.857142857145</v>
      </c>
      <c r="AN168" s="2" t="n">
        <f aca="false">AM168+35000</f>
        <v>34316.1428571429</v>
      </c>
      <c r="AO168" s="7" t="n">
        <v>34017</v>
      </c>
      <c r="AP168" s="7" t="n">
        <f aca="false">AC168-AO168</f>
        <v>-382</v>
      </c>
      <c r="AQ168" s="0" t="n">
        <f aca="false">IF(B168&lt;B167,B167-B168,0)</f>
        <v>680</v>
      </c>
      <c r="AR168" s="0" t="n">
        <f aca="false">IF(B168&gt;B167,B168-B167,0)</f>
        <v>0</v>
      </c>
      <c r="AS168" s="8" t="n">
        <f aca="false">1-1/(1+(SUM(AR155:AR168)/SUM(AQ155:AQ168)))</f>
        <v>0.312825860271116</v>
      </c>
      <c r="AT168" s="8" t="n">
        <f aca="false">(((B168+B167)/2)-((B160+B159)/2))/((B160+B159)/2)</f>
        <v>-0.0646937370956641</v>
      </c>
      <c r="AU168" s="8" t="n">
        <f aca="false">AVERAGE(AT167:AT168)*5</f>
        <v>-0.282469070312083</v>
      </c>
      <c r="AV168" s="8" t="n">
        <f aca="false">(((B168+B167)/2)-((B155+B154)/2))/((B155+B154)/2)</f>
        <v>-0.0540164276764583</v>
      </c>
      <c r="AW168" s="8" t="n">
        <f aca="false">AVERAGE(AV167:AV168)*5</f>
        <v>-0.195698425658913</v>
      </c>
      <c r="AX168" s="8" t="n">
        <f aca="false">(B168-36000)/36000*3.5</f>
        <v>-0.229930555555556</v>
      </c>
      <c r="AY168" s="8" t="n">
        <f aca="false">AW168-AU168</f>
        <v>0.08677064465317</v>
      </c>
      <c r="AZ168" s="27" t="str">
        <f aca="false">IF(AND(AY168&gt;0,AY167&lt;0),"B",IF(AND(AY168&lt;0,AY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3645</v>
      </c>
      <c r="F169" s="3" t="n">
        <v>21052</v>
      </c>
      <c r="G169" s="2" t="n">
        <f aca="false">AVERAGE($B165:$B169)</f>
        <v>34383</v>
      </c>
      <c r="H169" s="4" t="n">
        <f aca="false">AD169/G169</f>
        <v>-0.0271355030102085</v>
      </c>
      <c r="I169" s="28" t="n">
        <f aca="false">INT(H169*100+0.5)</f>
        <v>-3</v>
      </c>
      <c r="J169" s="2" t="n">
        <f aca="false">AVERAGE($B158:$B169)</f>
        <v>35343.3333333333</v>
      </c>
      <c r="K169" s="4" t="n">
        <f aca="false">(B169-J169)/J169</f>
        <v>-0.0535697444119589</v>
      </c>
      <c r="L169" s="28" t="n">
        <f aca="false">INT(K169*100+0.5)</f>
        <v>-5</v>
      </c>
      <c r="M169" s="2" t="n">
        <f aca="false">AVERAGE($B149:$B169)</f>
        <v>35480.9523809524</v>
      </c>
      <c r="N169" s="4" t="n">
        <f aca="false">(B169-M169)/M169</f>
        <v>-0.0572406388404241</v>
      </c>
      <c r="O169" s="28" t="n">
        <f aca="false">INT(N169*100+0.5)</f>
        <v>-6</v>
      </c>
      <c r="P169" s="2" t="n">
        <f aca="false">AVERAGE($B135:$B169)</f>
        <v>35468.4285714286</v>
      </c>
      <c r="Q169" s="28" t="n">
        <f aca="false">INT(((B169-P169)/P169)*100+0.5)</f>
        <v>-6</v>
      </c>
      <c r="R169" s="2" t="n">
        <f aca="false">AVERAGE($B110:$B169)</f>
        <v>35515.25</v>
      </c>
      <c r="S169" s="28" t="n">
        <f aca="false">INT((($B169-R169)/R169)*100+0.5)</f>
        <v>-6</v>
      </c>
      <c r="T169" s="2" t="n">
        <f aca="false">AVERAGE($B$4:$B169)</f>
        <v>35213.0421686747</v>
      </c>
      <c r="U169" s="28"/>
      <c r="V169" s="6" t="n">
        <f aca="false">MAX(C165:C169)</f>
        <v>36050</v>
      </c>
      <c r="W169" s="6" t="n">
        <f aca="false">MIN(D165:D169)</f>
        <v>33425</v>
      </c>
      <c r="X169" s="6" t="n">
        <f aca="false">MAX(C159:C169)</f>
        <v>36570</v>
      </c>
      <c r="Y169" s="6" t="n">
        <f aca="false">MIN(D159:D169)</f>
        <v>33425</v>
      </c>
      <c r="Z169" s="6" t="n">
        <f aca="false">G169-M169</f>
        <v>-1097.95238095238</v>
      </c>
      <c r="AA169" s="2" t="n">
        <f aca="false">C169</f>
        <v>34085</v>
      </c>
      <c r="AB169" s="2" t="n">
        <f aca="false">D169</f>
        <v>33425</v>
      </c>
      <c r="AC169" s="7" t="n">
        <f aca="false">B169</f>
        <v>33450</v>
      </c>
      <c r="AD169" s="6" t="n">
        <f aca="false">B169-G169</f>
        <v>-933</v>
      </c>
      <c r="AE169" s="26" t="n">
        <f aca="false">IF((ABS(AF169-AF168)&lt;=(B168/110)),AE168,((AD169-AD168)*100)/J169)</f>
        <v>-0.576166385609893</v>
      </c>
      <c r="AF169" s="2" t="n">
        <f aca="false">IF(ABS(AC169-AF168)&lt;=(B168/300),AF168,AC169)</f>
        <v>33450</v>
      </c>
      <c r="AG169" s="2"/>
      <c r="AH169" s="2" t="n">
        <f aca="false">-AG169*AC169+AH168</f>
        <v>35490</v>
      </c>
      <c r="AI169" s="0" t="n">
        <f aca="false">AI168+AG169</f>
        <v>-1</v>
      </c>
      <c r="AJ169" s="0" t="n">
        <f aca="false">IF(AI169=AI168,AJ168,B169)</f>
        <v>35650</v>
      </c>
      <c r="AK169" s="9" t="str">
        <f aca="false">IF((AI169-AI168)&gt;0,AJ168-AJ169,IF((AI169-AI168)&lt;0,AJ169-AJ168,""))</f>
        <v/>
      </c>
      <c r="AM169" s="2" t="n">
        <f aca="false">G169-P169</f>
        <v>-1085.42857142857</v>
      </c>
      <c r="AN169" s="2" t="n">
        <f aca="false">AM169+35000</f>
        <v>33914.5714285714</v>
      </c>
      <c r="AO169" s="7" t="n">
        <v>33526</v>
      </c>
      <c r="AP169" s="7" t="n">
        <f aca="false">AC169-AO169</f>
        <v>-76</v>
      </c>
      <c r="AQ169" s="0" t="n">
        <f aca="false">IF(B169&lt;B168,B168-B169,0)</f>
        <v>185</v>
      </c>
      <c r="AR169" s="0" t="n">
        <f aca="false">IF(B169&gt;B168,B169-B168,0)</f>
        <v>0</v>
      </c>
      <c r="AS169" s="8" t="n">
        <f aca="false">1-1/(1+(SUM(AR156:AR169)/SUM(AQ156:AQ169)))</f>
        <v>0.13216957605985</v>
      </c>
      <c r="AT169" s="8" t="n">
        <f aca="false">(((B169+B168)/2)-((B161+B160)/2))/((B161+B160)/2)</f>
        <v>-0.0668382250660732</v>
      </c>
      <c r="AU169" s="8" t="n">
        <f aca="false">AVERAGE(AT168:AT169)*5</f>
        <v>-0.328829905404343</v>
      </c>
      <c r="AV169" s="8" t="n">
        <f aca="false">(((B169+B168)/2)-((B156+B155)/2))/((B156+B155)/2)</f>
        <v>-0.0788823287106961</v>
      </c>
      <c r="AW169" s="8" t="n">
        <f aca="false">AVERAGE(AV168:AV169)*5</f>
        <v>-0.332246890967886</v>
      </c>
      <c r="AX169" s="8" t="n">
        <f aca="false">(B169-36000)/36000*3.5</f>
        <v>-0.247916666666667</v>
      </c>
      <c r="AY169" s="8" t="n">
        <f aca="false">AW169-AU169</f>
        <v>-0.00341698556354292</v>
      </c>
      <c r="AZ169" s="27" t="str">
        <f aca="false">IF(AND(AY169&gt;0,AY168&lt;0),"B",IF(AND(AY169&lt;0,AY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3555</v>
      </c>
      <c r="F170" s="3" t="n">
        <v>24900</v>
      </c>
      <c r="G170" s="2" t="n">
        <f aca="false">AVERAGE($B166:$B170)</f>
        <v>33840</v>
      </c>
      <c r="H170" s="4" t="n">
        <f aca="false">AD170/G170</f>
        <v>-0.0264479905437352</v>
      </c>
      <c r="I170" s="28" t="n">
        <f aca="false">INT(H170*100+0.5)</f>
        <v>-3</v>
      </c>
      <c r="J170" s="2" t="n">
        <f aca="false">AVERAGE($B159:$B170)</f>
        <v>35066.25</v>
      </c>
      <c r="K170" s="4" t="n">
        <f aca="false">(B170-J170)/J170</f>
        <v>-0.0604926389334474</v>
      </c>
      <c r="L170" s="28" t="n">
        <f aca="false">INT(K170*100+0.5)</f>
        <v>-6</v>
      </c>
      <c r="M170" s="2" t="n">
        <f aca="false">AVERAGE($B150:$B170)</f>
        <v>35363.8095238095</v>
      </c>
      <c r="N170" s="4" t="n">
        <f aca="false">(B170-M170)/M170</f>
        <v>-0.0683978778412152</v>
      </c>
      <c r="O170" s="28" t="n">
        <f aca="false">INT(N170*100+0.5)</f>
        <v>-7</v>
      </c>
      <c r="P170" s="2" t="n">
        <f aca="false">AVERAGE($B136:$B170)</f>
        <v>35395.7142857143</v>
      </c>
      <c r="Q170" s="28" t="n">
        <f aca="false">INT(((B170-P170)/P170)*100+0.5)</f>
        <v>-7</v>
      </c>
      <c r="R170" s="2" t="n">
        <f aca="false">AVERAGE($B111:$B170)</f>
        <v>35451.4166666667</v>
      </c>
      <c r="S170" s="28" t="n">
        <f aca="false">INT((($B170-R170)/R170)*100+0.5)</f>
        <v>-7</v>
      </c>
      <c r="T170" s="2" t="n">
        <f aca="false">AVERAGE($B$4:$B170)</f>
        <v>35199.4610778443</v>
      </c>
      <c r="U170" s="28"/>
      <c r="V170" s="6" t="n">
        <f aca="false">MAX(C166:C170)</f>
        <v>35800</v>
      </c>
      <c r="W170" s="6" t="n">
        <f aca="false">MIN(D166:D170)</f>
        <v>32680</v>
      </c>
      <c r="X170" s="6" t="n">
        <f aca="false">MAX(C160:C170)</f>
        <v>36570</v>
      </c>
      <c r="Y170" s="6" t="n">
        <f aca="false">MIN(D160:D170)</f>
        <v>32680</v>
      </c>
      <c r="Z170" s="6" t="n">
        <f aca="false">G170-M170</f>
        <v>-1523.80952380953</v>
      </c>
      <c r="AA170" s="2" t="n">
        <f aca="false">C170</f>
        <v>33680</v>
      </c>
      <c r="AB170" s="2" t="n">
        <f aca="false">D170</f>
        <v>32680</v>
      </c>
      <c r="AC170" s="7" t="n">
        <f aca="false">B170</f>
        <v>32945</v>
      </c>
      <c r="AD170" s="6" t="n">
        <f aca="false">B170-G170</f>
        <v>-895</v>
      </c>
      <c r="AE170" s="26" t="n">
        <f aca="false">IF((ABS(AF170-AF169)&lt;=(B169/110)),AE169,((AD170-AD169)*100)/J170)</f>
        <v>0.108366306633872</v>
      </c>
      <c r="AF170" s="2" t="n">
        <f aca="false">IF(ABS(AC170-AF169)&lt;=(B169/300),AF169,AC170)</f>
        <v>32945</v>
      </c>
      <c r="AG170" s="2" t="n">
        <v>2</v>
      </c>
      <c r="AH170" s="2" t="n">
        <f aca="false">-AG170*AC170+AH169</f>
        <v>-30400</v>
      </c>
      <c r="AI170" s="0" t="n">
        <f aca="false">AI169+AG170</f>
        <v>1</v>
      </c>
      <c r="AJ170" s="0" t="n">
        <f aca="false">IF(AI170=AI169,AJ169,B170)</f>
        <v>32945</v>
      </c>
      <c r="AK170" s="9" t="n">
        <f aca="false">IF((AI170-AI169)&gt;0,AJ169-AJ170,IF((AI170-AI169)&lt;0,AJ170-AJ169,""))</f>
        <v>2705</v>
      </c>
      <c r="AM170" s="2" t="n">
        <f aca="false">G170-P170</f>
        <v>-1555.71428571428</v>
      </c>
      <c r="AN170" s="2" t="n">
        <f aca="false">AM170+35000</f>
        <v>33444.2857142857</v>
      </c>
      <c r="AQ170" s="0" t="n">
        <f aca="false">IF(B170&lt;B169,B169-B170,0)</f>
        <v>505</v>
      </c>
      <c r="AR170" s="0" t="n">
        <f aca="false">IF(B170&gt;B169,B170-B169,0)</f>
        <v>0</v>
      </c>
      <c r="AS170" s="8" t="n">
        <f aca="false">1-1/(1+(SUM(AR157:AR170)/SUM(AQ157:AQ170)))</f>
        <v>0.111482720178372</v>
      </c>
      <c r="AT170" s="8" t="n">
        <f aca="false">(((B170+B169)/2)-((B162+B161)/2))/((B162+B161)/2)</f>
        <v>-0.0717880609534461</v>
      </c>
      <c r="AU170" s="8" t="n">
        <f aca="false">AVERAGE(AT169:AT170)*5</f>
        <v>-0.346565715048798</v>
      </c>
      <c r="AV170" s="8" t="n">
        <f aca="false">(((B170+B169)/2)-((B157+B156)/2))/((B157+B156)/2)</f>
        <v>-0.0869774477447745</v>
      </c>
      <c r="AW170" s="8" t="n">
        <f aca="false">AVERAGE(AV169:AV170)*5</f>
        <v>-0.414649441138677</v>
      </c>
      <c r="AX170" s="8" t="n">
        <f aca="false">(B170-36000)/36000*3.5</f>
        <v>-0.297013888888889</v>
      </c>
      <c r="AY170" s="8" t="n">
        <f aca="false">AW170-AU170</f>
        <v>-0.0680837260898783</v>
      </c>
      <c r="AZ170" s="27" t="str">
        <f aca="false">IF(AND(AY170&gt;0,AY169&lt;0),"B",IF(AND(AY170&lt;0,AY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2920</v>
      </c>
      <c r="F171" s="3" t="n">
        <v>19826</v>
      </c>
      <c r="G171" s="2" t="n">
        <f aca="false">AVERAGE($B167:$B171)</f>
        <v>33520</v>
      </c>
      <c r="H171" s="4" t="n">
        <f aca="false">AD171/G171</f>
        <v>-0.00790572792362768</v>
      </c>
      <c r="I171" s="28" t="n">
        <f aca="false">INT(H171*100+0.5)</f>
        <v>-1</v>
      </c>
      <c r="J171" s="2" t="n">
        <f aca="false">AVERAGE($B160:$B171)</f>
        <v>34803.3333333333</v>
      </c>
      <c r="K171" s="4" t="n">
        <f aca="false">(B171-J171)/J171</f>
        <v>-0.0444880758548032</v>
      </c>
      <c r="L171" s="28" t="n">
        <f aca="false">INT(K171*100+0.5)</f>
        <v>-4</v>
      </c>
      <c r="M171" s="2" t="n">
        <f aca="false">AVERAGE($B151:$B171)</f>
        <v>35267.619047619</v>
      </c>
      <c r="N171" s="4" t="n">
        <f aca="false">(B171-M171)/M171</f>
        <v>-0.0570670519294645</v>
      </c>
      <c r="O171" s="28" t="n">
        <f aca="false">INT(N171*100+0.5)</f>
        <v>-6</v>
      </c>
      <c r="P171" s="2" t="n">
        <f aca="false">AVERAGE($B137:$B171)</f>
        <v>35324.2857142857</v>
      </c>
      <c r="Q171" s="28" t="n">
        <f aca="false">INT(((B171-P171)/P171)*100+0.5)</f>
        <v>-6</v>
      </c>
      <c r="R171" s="2" t="n">
        <f aca="false">AVERAGE($B112:$B171)</f>
        <v>35393.6666666667</v>
      </c>
      <c r="S171" s="28" t="n">
        <f aca="false">INT((($B171-R171)/R171)*100+0.5)</f>
        <v>-6</v>
      </c>
      <c r="T171" s="2" t="n">
        <f aca="false">AVERAGE($B$4:$B171)</f>
        <v>35187.8869047619</v>
      </c>
      <c r="U171" s="28"/>
      <c r="V171" s="6" t="n">
        <f aca="false">MAX(C167:C171)</f>
        <v>34860</v>
      </c>
      <c r="W171" s="6" t="n">
        <f aca="false">MIN(D167:D171)</f>
        <v>32680</v>
      </c>
      <c r="X171" s="6" t="n">
        <f aca="false">MAX(C161:C171)</f>
        <v>36280</v>
      </c>
      <c r="Y171" s="6" t="n">
        <f aca="false">MIN(D161:D171)</f>
        <v>32680</v>
      </c>
      <c r="Z171" s="6" t="n">
        <f aca="false">G171-M171</f>
        <v>-1747.61904761905</v>
      </c>
      <c r="AA171" s="2" t="n">
        <f aca="false">C171</f>
        <v>33400</v>
      </c>
      <c r="AB171" s="2" t="n">
        <f aca="false">D171</f>
        <v>32880</v>
      </c>
      <c r="AC171" s="7" t="n">
        <f aca="false">B171</f>
        <v>33255</v>
      </c>
      <c r="AD171" s="6" t="n">
        <f aca="false">B171-G171</f>
        <v>-265</v>
      </c>
      <c r="AE171" s="26" t="n">
        <f aca="false">IF((ABS(AF171-AF170)&lt;=(B170/110)),AE170,((AD171-AD170)*100)/J171)</f>
        <v>1.81017143951729</v>
      </c>
      <c r="AF171" s="2" t="n">
        <f aca="false">IF(ABS(AC171-AF170)&lt;=(B170/300),AF170,AC171)</f>
        <v>33255</v>
      </c>
      <c r="AG171" s="2"/>
      <c r="AH171" s="2" t="n">
        <f aca="false">-AG171*AC171+AH170</f>
        <v>-30400</v>
      </c>
      <c r="AI171" s="0" t="n">
        <f aca="false">AI170+AG171</f>
        <v>1</v>
      </c>
      <c r="AJ171" s="0" t="n">
        <f aca="false">IF(AI171=AI170,AJ170,B171)</f>
        <v>32945</v>
      </c>
      <c r="AK171" s="9" t="str">
        <f aca="false">IF((AI171-AI170)&gt;0,AJ170-AJ171,IF((AI171-AI170)&lt;0,AJ171-AJ170,""))</f>
        <v/>
      </c>
      <c r="AM171" s="2" t="n">
        <f aca="false">G171-P171</f>
        <v>-1804.28571428572</v>
      </c>
      <c r="AN171" s="2" t="n">
        <f aca="false">AM171+35000</f>
        <v>33195.7142857143</v>
      </c>
      <c r="AQ171" s="0" t="n">
        <f aca="false">IF(B171&lt;B170,B170-B171,0)</f>
        <v>0</v>
      </c>
      <c r="AR171" s="0" t="n">
        <f aca="false">IF(B171&gt;B170,B171-B170,0)</f>
        <v>310</v>
      </c>
      <c r="AS171" s="8" t="n">
        <f aca="false">1-1/(1+(SUM(AR158:AR171)/SUM(AQ158:AQ171)))</f>
        <v>0.174006444683136</v>
      </c>
      <c r="AT171" s="8" t="n">
        <f aca="false">(((B171+B170)/2)-((B163+B162)/2))/((B163+B162)/2)</f>
        <v>-0.079148699401864</v>
      </c>
      <c r="AU171" s="8" t="n">
        <f aca="false">AVERAGE(AT170:AT171)*5</f>
        <v>-0.377341900888275</v>
      </c>
      <c r="AV171" s="8" t="n">
        <f aca="false">(((B171+B170)/2)-((B158+B157)/2))/((B158+B157)/2)</f>
        <v>-0.087651598676957</v>
      </c>
      <c r="AW171" s="8" t="n">
        <f aca="false">AVERAGE(AV170:AV171)*5</f>
        <v>-0.436572616054329</v>
      </c>
      <c r="AX171" s="8" t="n">
        <f aca="false">(B171-36000)/36000*3.5</f>
        <v>-0.266875</v>
      </c>
      <c r="AY171" s="8" t="n">
        <f aca="false">AW171-AU171</f>
        <v>-0.0592307151660536</v>
      </c>
      <c r="AZ171" s="27" t="str">
        <f aca="false">IF(AND(AY171&gt;0,AY170&lt;0),"B",IF(AND(AY171&lt;0,AY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3395</v>
      </c>
      <c r="F172" s="30" t="n">
        <v>19826</v>
      </c>
      <c r="G172" s="2" t="n">
        <f aca="false">AVERAGE($B168:$B172)</f>
        <v>33182</v>
      </c>
      <c r="H172" s="4" t="n">
        <f aca="false">AD172/G172</f>
        <v>-0.0167862093906335</v>
      </c>
      <c r="I172" s="28" t="n">
        <f aca="false">INT(H172*100+0.5)</f>
        <v>-2</v>
      </c>
      <c r="J172" s="2" t="n">
        <f aca="false">AVERAGE($B161:$B172)</f>
        <v>34502.0833333333</v>
      </c>
      <c r="K172" s="4" t="n">
        <f aca="false">(B172-J172)/J172</f>
        <v>-0.0544049272386934</v>
      </c>
      <c r="L172" s="28" t="n">
        <f aca="false">INT(K172*100+0.5)</f>
        <v>-5</v>
      </c>
      <c r="M172" s="2" t="n">
        <f aca="false">AVERAGE($B152:$B172)</f>
        <v>35140.2380952381</v>
      </c>
      <c r="N172" s="4" t="n">
        <f aca="false">(B172-M172)/M172</f>
        <v>-0.0715771500586086</v>
      </c>
      <c r="O172" s="28" t="n">
        <f aca="false">INT(N172*100+0.5)</f>
        <v>-7</v>
      </c>
      <c r="P172" s="2" t="n">
        <f aca="false">AVERAGE($B138:$B172)</f>
        <v>35235.1428571429</v>
      </c>
      <c r="Q172" s="28" t="n">
        <f aca="false">INT(((B172-P172)/P172)*100+0.5)</f>
        <v>-7</v>
      </c>
      <c r="R172" s="2" t="n">
        <f aca="false">AVERAGE($B113:$B172)</f>
        <v>35329</v>
      </c>
      <c r="S172" s="28" t="n">
        <f aca="false">INT((($B172-R172)/R172)*100+0.5)</f>
        <v>-8</v>
      </c>
      <c r="T172" s="2" t="n">
        <f aca="false">AVERAGE($B$4:$B172)</f>
        <v>35172.7218934911</v>
      </c>
      <c r="U172" s="28"/>
      <c r="V172" s="6" t="n">
        <f aca="false">MAX(C168:C172)</f>
        <v>34460</v>
      </c>
      <c r="W172" s="6" t="n">
        <f aca="false">MIN(D168:D172)</f>
        <v>32490</v>
      </c>
      <c r="X172" s="6" t="n">
        <f aca="false">MAX(C162:C172)</f>
        <v>36240</v>
      </c>
      <c r="Y172" s="6" t="n">
        <f aca="false">MIN(D162:D172)</f>
        <v>32490</v>
      </c>
      <c r="Z172" s="6" t="n">
        <f aca="false">G172-M172</f>
        <v>-1958.23809523809</v>
      </c>
      <c r="AA172" s="2" t="n">
        <f aca="false">C172</f>
        <v>33450</v>
      </c>
      <c r="AB172" s="2" t="n">
        <f aca="false">D172</f>
        <v>32490</v>
      </c>
      <c r="AC172" s="7" t="n">
        <f aca="false">B172</f>
        <v>32625</v>
      </c>
      <c r="AD172" s="6" t="n">
        <f aca="false">B172-G172</f>
        <v>-557</v>
      </c>
      <c r="AE172" s="26" t="n">
        <f aca="false">IF((ABS(AF172-AF171)&lt;=(B171/110)),AE171,((AD172-AD171)*100)/J172)</f>
        <v>-0.846325704969507</v>
      </c>
      <c r="AF172" s="2" t="n">
        <f aca="false">IF(ABS(AC172-AF171)&lt;=(B171/300),AF171,AC172)</f>
        <v>32625</v>
      </c>
      <c r="AG172" s="2" t="n">
        <v>-2</v>
      </c>
      <c r="AH172" s="2" t="n">
        <f aca="false">-AG172*AC172+AH171</f>
        <v>34850</v>
      </c>
      <c r="AI172" s="0" t="n">
        <f aca="false">AI171+AG172</f>
        <v>-1</v>
      </c>
      <c r="AJ172" s="0" t="n">
        <f aca="false">IF(AI172=AI171,AJ171,B172)</f>
        <v>32625</v>
      </c>
      <c r="AK172" s="9" t="n">
        <f aca="false">IF((AI172-AI171)&gt;0,AJ171-AJ172,IF((AI172-AI171)&lt;0,AJ172-AJ171,""))</f>
        <v>-320</v>
      </c>
      <c r="AM172" s="2" t="n">
        <f aca="false">G172-P172</f>
        <v>-2053.14285714286</v>
      </c>
      <c r="AN172" s="2" t="n">
        <f aca="false">AM172+35000</f>
        <v>32946.8571428571</v>
      </c>
      <c r="AQ172" s="0" t="n">
        <f aca="false">IF(B172&lt;B171,B171-B172,0)</f>
        <v>630</v>
      </c>
      <c r="AR172" s="0" t="n">
        <f aca="false">IF(B172&gt;B171,B172-B171,0)</f>
        <v>0</v>
      </c>
      <c r="AS172" s="8" t="n">
        <f aca="false">1-1/(1+(SUM(AR159:AR172)/SUM(AQ159:AQ172)))</f>
        <v>0.153846153846154</v>
      </c>
      <c r="AT172" s="8" t="n">
        <f aca="false">(((B172+B171)/2)-((B164+B163)/2))/((B164+B163)/2)</f>
        <v>-0.0818758274684691</v>
      </c>
      <c r="AU172" s="8" t="n">
        <f aca="false">AVERAGE(AT171:AT172)*5</f>
        <v>-0.402561317175833</v>
      </c>
      <c r="AV172" s="8" t="n">
        <f aca="false">(((B172+B171)/2)-((B159+B158)/2))/((B159+B158)/2)</f>
        <v>-0.0935608145294441</v>
      </c>
      <c r="AW172" s="8" t="n">
        <f aca="false">AVERAGE(AV171:AV172)*5</f>
        <v>-0.453031033016003</v>
      </c>
      <c r="AX172" s="8" t="n">
        <f aca="false">(B172-36000)/36000*3.5</f>
        <v>-0.328125</v>
      </c>
      <c r="AY172" s="8" t="n">
        <f aca="false">AW172-AU172</f>
        <v>-0.0504697158401702</v>
      </c>
      <c r="AZ172" s="27" t="str">
        <f aca="false">IF(AND(AY172&gt;0,AY171&lt;0),"B",IF(AND(AY172&lt;0,AY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2520</v>
      </c>
      <c r="F173" s="3" t="n">
        <v>30350</v>
      </c>
      <c r="G173" s="2" t="n">
        <f aca="false">AVERAGE($B169:$B173)</f>
        <v>32872</v>
      </c>
      <c r="H173" s="4" t="n">
        <f aca="false">AD173/G173</f>
        <v>-0.0239413482599173</v>
      </c>
      <c r="I173" s="28" t="n">
        <f aca="false">INT(H173*100+0.5)</f>
        <v>-2</v>
      </c>
      <c r="J173" s="2" t="n">
        <f aca="false">AVERAGE($B162:$B173)</f>
        <v>34205</v>
      </c>
      <c r="K173" s="4" t="n">
        <f aca="false">(B173-J173)/J173</f>
        <v>-0.0619792428007601</v>
      </c>
      <c r="L173" s="28" t="n">
        <f aca="false">INT(K173*100+0.5)</f>
        <v>-6</v>
      </c>
      <c r="M173" s="2" t="n">
        <f aca="false">AVERAGE($B153:$B173)</f>
        <v>35001.9047619048</v>
      </c>
      <c r="N173" s="4" t="n">
        <f aca="false">(B173-M173)/M173</f>
        <v>-0.0833356007836309</v>
      </c>
      <c r="O173" s="28" t="n">
        <f aca="false">INT(N173*100+0.5)</f>
        <v>-8</v>
      </c>
      <c r="P173" s="2" t="n">
        <f aca="false">AVERAGE($B139:$B173)</f>
        <v>35143.5714285714</v>
      </c>
      <c r="Q173" s="28" t="n">
        <f aca="false">INT(((B173-P173)/P173)*100+0.5)</f>
        <v>-9</v>
      </c>
      <c r="R173" s="2" t="n">
        <f aca="false">AVERAGE($B114:$B173)</f>
        <v>35256.75</v>
      </c>
      <c r="S173" s="28" t="n">
        <f aca="false">INT((($B173-R173)/R173)*100+0.5)</f>
        <v>-9</v>
      </c>
      <c r="T173" s="2" t="n">
        <f aca="false">AVERAGE($B$4:$B173)</f>
        <v>35154.5588235294</v>
      </c>
      <c r="U173" s="28"/>
      <c r="V173" s="6" t="n">
        <f aca="false">MAX(C169:C173)</f>
        <v>34085</v>
      </c>
      <c r="W173" s="6" t="n">
        <f aca="false">MIN(D169:D173)</f>
        <v>31880</v>
      </c>
      <c r="X173" s="6" t="n">
        <f aca="false">MAX(C163:C173)</f>
        <v>36240</v>
      </c>
      <c r="Y173" s="6" t="n">
        <f aca="false">MIN(D163:D173)</f>
        <v>31880</v>
      </c>
      <c r="Z173" s="6" t="n">
        <f aca="false">G173-M173</f>
        <v>-2129.90476190476</v>
      </c>
      <c r="AA173" s="2" t="n">
        <f aca="false">C173</f>
        <v>32760</v>
      </c>
      <c r="AB173" s="2" t="n">
        <f aca="false">D173</f>
        <v>31880</v>
      </c>
      <c r="AC173" s="7" t="n">
        <f aca="false">B173</f>
        <v>32085</v>
      </c>
      <c r="AD173" s="6" t="n">
        <f aca="false">B173-G173</f>
        <v>-787</v>
      </c>
      <c r="AE173" s="26" t="n">
        <f aca="false">IF((ABS(AF173-AF172)&lt;=(B172/110)),AE172,((AD173-AD172)*100)/J173)</f>
        <v>-0.672416313404473</v>
      </c>
      <c r="AF173" s="2" t="n">
        <f aca="false">IF(ABS(AC173-AF172)&lt;=(B172/300),AF172,AC173)</f>
        <v>32085</v>
      </c>
      <c r="AG173" s="2"/>
      <c r="AH173" s="2" t="n">
        <f aca="false">-AG173*AC173+AH172</f>
        <v>34850</v>
      </c>
      <c r="AI173" s="0" t="n">
        <f aca="false">AI172+AG173</f>
        <v>-1</v>
      </c>
      <c r="AJ173" s="0" t="n">
        <f aca="false">IF(AI173=AI172,AJ172,B173)</f>
        <v>32625</v>
      </c>
      <c r="AK173" s="9" t="str">
        <f aca="false">IF((AI173-AI172)&gt;0,AJ172-AJ173,IF((AI173-AI172)&lt;0,AJ173-AJ172,""))</f>
        <v/>
      </c>
      <c r="AM173" s="2" t="n">
        <f aca="false">G173-P173</f>
        <v>-2271.57142857143</v>
      </c>
      <c r="AN173" s="2" t="n">
        <f aca="false">AM173+35000</f>
        <v>32728.4285714286</v>
      </c>
      <c r="AQ173" s="0" t="n">
        <f aca="false">IF(B173&lt;B172,B172-B173,0)</f>
        <v>540</v>
      </c>
      <c r="AR173" s="0" t="n">
        <f aca="false">IF(B173&gt;B172,B173-B172,0)</f>
        <v>0</v>
      </c>
      <c r="AS173" s="8" t="n">
        <f aca="false">1-1/(1+(SUM(AR160:AR173)/SUM(AQ160:AQ173)))</f>
        <v>0.118270079435128</v>
      </c>
      <c r="AT173" s="8" t="n">
        <f aca="false">(((B173+B172)/2)-((B165+B164)/2))/((B165+B164)/2)</f>
        <v>-0.0937609411105665</v>
      </c>
      <c r="AU173" s="8" t="n">
        <f aca="false">AVERAGE(AT172:AT173)*5</f>
        <v>-0.439091921447589</v>
      </c>
      <c r="AV173" s="8" t="n">
        <f aca="false">(((B173+B172)/2)-((B160+B159)/2))/((B160+B159)/2)</f>
        <v>-0.10929112181693</v>
      </c>
      <c r="AW173" s="8" t="n">
        <f aca="false">AVERAGE(AV172:AV173)*5</f>
        <v>-0.507129840865937</v>
      </c>
      <c r="AX173" s="8" t="n">
        <f aca="false">(B173-36000)/36000*3.5</f>
        <v>-0.380625</v>
      </c>
      <c r="AY173" s="8" t="n">
        <f aca="false">AW173-AU173</f>
        <v>-0.0680379194183475</v>
      </c>
      <c r="AZ173" s="27" t="str">
        <f aca="false">IF(AND(AY173&gt;0,AY172&lt;0),"B",IF(AND(AY173&lt;0,AY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2130</v>
      </c>
      <c r="F174" s="3" t="n">
        <v>20361</v>
      </c>
      <c r="G174" s="2" t="n">
        <f aca="false">AVERAGE($B170:$B174)</f>
        <v>32727</v>
      </c>
      <c r="H174" s="4" t="n">
        <f aca="false">AD174/G174</f>
        <v>-6.11116203746142E-005</v>
      </c>
      <c r="I174" s="28" t="n">
        <f aca="false">INT(H174*100+0.5)</f>
        <v>0</v>
      </c>
      <c r="J174" s="2" t="n">
        <f aca="false">AVERAGE($B163:$B174)</f>
        <v>33942.0833333333</v>
      </c>
      <c r="K174" s="4" t="n">
        <f aca="false">(B174-J174)/J174</f>
        <v>-0.0358576496728497</v>
      </c>
      <c r="L174" s="28" t="n">
        <f aca="false">INT(K174*100+0.5)</f>
        <v>-4</v>
      </c>
      <c r="M174" s="2" t="n">
        <f aca="false">AVERAGE($B154:$B174)</f>
        <v>34871.6666666667</v>
      </c>
      <c r="N174" s="4" t="n">
        <f aca="false">(B174-M174)/M174</f>
        <v>-0.0615590498494479</v>
      </c>
      <c r="O174" s="28" t="n">
        <f aca="false">INT(N174*100+0.5)</f>
        <v>-6</v>
      </c>
      <c r="P174" s="2" t="n">
        <f aca="false">AVERAGE($B140:$B174)</f>
        <v>35065.2857142857</v>
      </c>
      <c r="Q174" s="28" t="n">
        <f aca="false">INT(((B174-P174)/P174)*100+0.5)</f>
        <v>-7</v>
      </c>
      <c r="R174" s="2" t="n">
        <f aca="false">AVERAGE($B115:$B174)</f>
        <v>35199.3333333333</v>
      </c>
      <c r="S174" s="28" t="n">
        <f aca="false">INT((($B174-R174)/R174)*100+0.5)</f>
        <v>-7</v>
      </c>
      <c r="T174" s="2" t="n">
        <f aca="false">AVERAGE($B$4:$B174)</f>
        <v>35140.350877193</v>
      </c>
      <c r="U174" s="28"/>
      <c r="V174" s="6" t="n">
        <f aca="false">MAX(C170:C174)</f>
        <v>33680</v>
      </c>
      <c r="W174" s="6" t="n">
        <f aca="false">MIN(D170:D174)</f>
        <v>31880</v>
      </c>
      <c r="X174" s="6" t="n">
        <f aca="false">MAX(C164:C174)</f>
        <v>36050</v>
      </c>
      <c r="Y174" s="6" t="n">
        <f aca="false">MIN(D164:D174)</f>
        <v>31880</v>
      </c>
      <c r="Z174" s="6" t="n">
        <f aca="false">G174-M174</f>
        <v>-2144.66666666666</v>
      </c>
      <c r="AA174" s="2" t="n">
        <f aca="false">C174</f>
        <v>32800</v>
      </c>
      <c r="AB174" s="2" t="n">
        <f aca="false">D174</f>
        <v>32130</v>
      </c>
      <c r="AC174" s="7" t="n">
        <f aca="false">B174</f>
        <v>32725</v>
      </c>
      <c r="AD174" s="6" t="n">
        <f aca="false">B174-G174</f>
        <v>-2</v>
      </c>
      <c r="AE174" s="26" t="n">
        <f aca="false">IF((ABS(AF174-AF173)&lt;=(B173/110)),AE173,((AD174-AD173)*100)/J174)</f>
        <v>2.31276316274045</v>
      </c>
      <c r="AF174" s="2" t="n">
        <f aca="false">IF(ABS(AC174-AF173)&lt;=(B173/300),AF173,AC174)</f>
        <v>32725</v>
      </c>
      <c r="AG174" s="2" t="n">
        <v>2</v>
      </c>
      <c r="AH174" s="2" t="n">
        <f aca="false">-AG174*AC174+AH173</f>
        <v>-30600</v>
      </c>
      <c r="AI174" s="0" t="n">
        <f aca="false">AI173+AG174</f>
        <v>1</v>
      </c>
      <c r="AJ174" s="0" t="n">
        <f aca="false">IF(AI174=AI173,AJ173,B174)</f>
        <v>32725</v>
      </c>
      <c r="AK174" s="9" t="n">
        <f aca="false">IF((AI174-AI173)&gt;0,AJ173-AJ174,IF((AI174-AI173)&lt;0,AJ174-AJ173,""))</f>
        <v>-100</v>
      </c>
      <c r="AM174" s="2" t="n">
        <f aca="false">G174-P174</f>
        <v>-2338.28571428572</v>
      </c>
      <c r="AN174" s="2" t="n">
        <f aca="false">AM174+35000</f>
        <v>32661.7142857143</v>
      </c>
      <c r="AO174" s="7" t="n">
        <v>32584</v>
      </c>
      <c r="AP174" s="7" t="n">
        <f aca="false">AC174-AO174</f>
        <v>141</v>
      </c>
      <c r="AQ174" s="0" t="n">
        <f aca="false">IF(B174&lt;B173,B173-B174,0)</f>
        <v>0</v>
      </c>
      <c r="AR174" s="0" t="n">
        <f aca="false">IF(B174&gt;B173,B174-B173,0)</f>
        <v>640</v>
      </c>
      <c r="AS174" s="8" t="n">
        <f aca="false">1-1/(1+(SUM(AR161:AR174)/SUM(AQ161:AQ174)))</f>
        <v>0.213528932355338</v>
      </c>
      <c r="AT174" s="8" t="n">
        <f aca="false">(((B174+B173)/2)-((B166+B165)/2))/((B166+B165)/2)</f>
        <v>-0.0809047720343189</v>
      </c>
      <c r="AU174" s="8" t="n">
        <f aca="false">AVERAGE(AT173:AT174)*5</f>
        <v>-0.436664282862214</v>
      </c>
      <c r="AV174" s="8" t="n">
        <f aca="false">(((B174+B173)/2)-((B161+B160)/2))/((B161+B160)/2)</f>
        <v>-0.0984837946863263</v>
      </c>
      <c r="AW174" s="8" t="n">
        <f aca="false">AVERAGE(AV173:AV174)*5</f>
        <v>-0.519437291258142</v>
      </c>
      <c r="AX174" s="8" t="n">
        <f aca="false">(B174-36000)/36000*3.5</f>
        <v>-0.318402777777778</v>
      </c>
      <c r="AY174" s="8" t="n">
        <f aca="false">AW174-AU174</f>
        <v>-0.0827730083959284</v>
      </c>
      <c r="AZ174" s="27" t="str">
        <f aca="false">IF(AND(AY174&gt;0,AY173&lt;0),"B",IF(AND(AY174&lt;0,AY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2565</v>
      </c>
      <c r="F175" s="3" t="n">
        <v>23172</v>
      </c>
      <c r="G175" s="2" t="n">
        <f aca="false">AVERAGE($B171:$B175)</f>
        <v>32730</v>
      </c>
      <c r="H175" s="4" t="n">
        <f aca="false">AD175/G175</f>
        <v>0.00702719217842958</v>
      </c>
      <c r="I175" s="28" t="n">
        <f aca="false">INT(H175*100+0.5)</f>
        <v>1</v>
      </c>
      <c r="J175" s="2" t="n">
        <f aca="false">AVERAGE($B164:$B175)</f>
        <v>33687.9166666667</v>
      </c>
      <c r="K175" s="4" t="n">
        <f aca="false">(B175-J175)/J175</f>
        <v>-0.0216076486376173</v>
      </c>
      <c r="L175" s="28" t="n">
        <f aca="false">INT(K175*100+0.5)</f>
        <v>-2</v>
      </c>
      <c r="M175" s="2" t="n">
        <f aca="false">AVERAGE($B155:$B175)</f>
        <v>34754.0476190476</v>
      </c>
      <c r="N175" s="4" t="n">
        <f aca="false">(B175-M175)/M175</f>
        <v>-0.0516212568594271</v>
      </c>
      <c r="O175" s="28" t="n">
        <f aca="false">INT(N175*100+0.5)</f>
        <v>-5</v>
      </c>
      <c r="P175" s="2" t="n">
        <f aca="false">AVERAGE($B141:$B175)</f>
        <v>35009.2857142857</v>
      </c>
      <c r="Q175" s="28" t="n">
        <f aca="false">INT(((B175-P175)/P175)*100+0.5)</f>
        <v>-6</v>
      </c>
      <c r="R175" s="2" t="n">
        <f aca="false">AVERAGE($B116:$B175)</f>
        <v>35147.1666666667</v>
      </c>
      <c r="S175" s="28" t="n">
        <f aca="false">INT((($B175-R175)/R175)*100+0.5)</f>
        <v>-6</v>
      </c>
      <c r="T175" s="2" t="n">
        <f aca="false">AVERAGE($B$4:$B175)</f>
        <v>35127.6744186047</v>
      </c>
      <c r="U175" s="28"/>
      <c r="V175" s="6" t="n">
        <f aca="false">MAX(C171:C175)</f>
        <v>33450</v>
      </c>
      <c r="W175" s="6" t="n">
        <f aca="false">MIN(D171:D175)</f>
        <v>31880</v>
      </c>
      <c r="X175" s="6" t="n">
        <f aca="false">MAX(C165:C175)</f>
        <v>36050</v>
      </c>
      <c r="Y175" s="6" t="n">
        <f aca="false">MIN(D165:D175)</f>
        <v>31880</v>
      </c>
      <c r="Z175" s="6" t="n">
        <f aca="false">G175-M175</f>
        <v>-2024.04761904762</v>
      </c>
      <c r="AA175" s="2" t="n">
        <f aca="false">C175</f>
        <v>33315</v>
      </c>
      <c r="AB175" s="2" t="n">
        <f aca="false">D175</f>
        <v>31940</v>
      </c>
      <c r="AC175" s="7" t="n">
        <f aca="false">B175</f>
        <v>32960</v>
      </c>
      <c r="AD175" s="6" t="n">
        <f aca="false">B175-G175</f>
        <v>230</v>
      </c>
      <c r="AE175" s="26" t="n">
        <f aca="false">IF((ABS(AF175-AF174)&lt;=(B174/110)),AE174,((AD175-AD174)*100)/J175)</f>
        <v>2.31276316274045</v>
      </c>
      <c r="AF175" s="2" t="n">
        <f aca="false">IF(ABS(AC175-AF174)&lt;=(B174/300),AF174,AC175)</f>
        <v>32960</v>
      </c>
      <c r="AG175" s="2"/>
      <c r="AH175" s="2" t="n">
        <f aca="false">-AG175*AC175+AH174</f>
        <v>-30600</v>
      </c>
      <c r="AI175" s="0" t="n">
        <f aca="false">AI174+AG175</f>
        <v>1</v>
      </c>
      <c r="AJ175" s="0" t="n">
        <f aca="false">IF(AI175=AI174,AJ174,B175)</f>
        <v>32725</v>
      </c>
      <c r="AK175" s="9" t="str">
        <f aca="false">IF((AI175-AI174)&gt;0,AJ174-AJ175,IF((AI175-AI174)&lt;0,AJ175-AJ174,""))</f>
        <v/>
      </c>
      <c r="AM175" s="2" t="n">
        <f aca="false">G175-P175</f>
        <v>-2279.28571428572</v>
      </c>
      <c r="AN175" s="2" t="n">
        <f aca="false">AM175+35000</f>
        <v>32720.7142857143</v>
      </c>
      <c r="AQ175" s="0" t="n">
        <f aca="false">IF(B175&lt;B174,B174-B175,0)</f>
        <v>0</v>
      </c>
      <c r="AR175" s="0" t="n">
        <f aca="false">IF(B175&gt;B174,B175-B174,0)</f>
        <v>235</v>
      </c>
      <c r="AS175" s="8" t="n">
        <f aca="false">1-1/(1+(SUM(AR162:AR175)/SUM(AQ162:AQ175)))</f>
        <v>0.267301038062284</v>
      </c>
      <c r="AT175" s="8" t="n">
        <f aca="false">(((B175+B174)/2)-((B167+B166)/2))/((B167+B166)/2)</f>
        <v>-0.050383114066792</v>
      </c>
      <c r="AU175" s="8" t="n">
        <f aca="false">AVERAGE(AT174:AT175)*5</f>
        <v>-0.328219715252777</v>
      </c>
      <c r="AV175" s="8" t="n">
        <f aca="false">(((B175+B174)/2)-((B162+B161)/2))/((B162+B161)/2)</f>
        <v>-0.0817139661680414</v>
      </c>
      <c r="AW175" s="8" t="n">
        <f aca="false">AVERAGE(AV174:AV175)*5</f>
        <v>-0.450494402135919</v>
      </c>
      <c r="AX175" s="8" t="n">
        <f aca="false">(B175-36000)/36000*3.5</f>
        <v>-0.295555555555556</v>
      </c>
      <c r="AY175" s="8" t="n">
        <f aca="false">AW175-AU175</f>
        <v>-0.122274686883142</v>
      </c>
      <c r="AZ175" s="27" t="str">
        <f aca="false">IF(AND(AY175&gt;0,AY174&lt;0),"B",IF(AND(AY175&lt;0,AY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2790</v>
      </c>
      <c r="F176" s="3" t="n">
        <v>21754</v>
      </c>
      <c r="G176" s="2" t="n">
        <f aca="false">AVERAGE($B172:$B176)</f>
        <v>32637</v>
      </c>
      <c r="H176" s="4" t="n">
        <f aca="false">AD176/G176</f>
        <v>0.00468793087599963</v>
      </c>
      <c r="I176" s="28" t="n">
        <f aca="false">INT(H176*100+0.5)</f>
        <v>0</v>
      </c>
      <c r="J176" s="2" t="n">
        <f aca="false">AVERAGE($B165:$B176)</f>
        <v>33441.6666666667</v>
      </c>
      <c r="K176" s="4" t="n">
        <f aca="false">(B176-J176)/J176</f>
        <v>-0.0194866683279341</v>
      </c>
      <c r="L176" s="28" t="n">
        <f aca="false">INT(K176*100+0.5)</f>
        <v>-2</v>
      </c>
      <c r="M176" s="2" t="n">
        <f aca="false">AVERAGE($B156:$B176)</f>
        <v>34582.1428571429</v>
      </c>
      <c r="N176" s="4" t="n">
        <f aca="false">(B176-M176)/M176</f>
        <v>-0.0518227821956005</v>
      </c>
      <c r="O176" s="28" t="n">
        <f aca="false">INT(N176*100+0.5)</f>
        <v>-5</v>
      </c>
      <c r="P176" s="2" t="n">
        <f aca="false">AVERAGE($B142:$B176)</f>
        <v>34947.5714285714</v>
      </c>
      <c r="Q176" s="28" t="n">
        <f aca="false">INT(((B176-P176)/P176)*100+0.5)</f>
        <v>-6</v>
      </c>
      <c r="R176" s="2" t="n">
        <f aca="false">AVERAGE($B117:$B176)</f>
        <v>35096.1666666667</v>
      </c>
      <c r="S176" s="28" t="n">
        <f aca="false">INT((($B176-R176)/R176)*100+0.5)</f>
        <v>-7</v>
      </c>
      <c r="T176" s="2" t="n">
        <f aca="false">AVERAGE($B$4:$B176)</f>
        <v>35114.161849711</v>
      </c>
      <c r="U176" s="28"/>
      <c r="V176" s="6" t="n">
        <f aca="false">MAX(C172:C176)</f>
        <v>33450</v>
      </c>
      <c r="W176" s="6" t="n">
        <f aca="false">MIN(D172:D176)</f>
        <v>31880</v>
      </c>
      <c r="X176" s="6" t="n">
        <f aca="false">MAX(C166:C176)</f>
        <v>35800</v>
      </c>
      <c r="Y176" s="6" t="n">
        <f aca="false">MIN(D166:D176)</f>
        <v>31880</v>
      </c>
      <c r="Z176" s="6" t="n">
        <f aca="false">G176-M176</f>
        <v>-1945.14285714286</v>
      </c>
      <c r="AA176" s="2" t="n">
        <f aca="false">C176</f>
        <v>33200</v>
      </c>
      <c r="AB176" s="2" t="n">
        <f aca="false">D176</f>
        <v>32525</v>
      </c>
      <c r="AC176" s="7" t="n">
        <f aca="false">B176</f>
        <v>32790</v>
      </c>
      <c r="AD176" s="6" t="n">
        <f aca="false">B176-G176</f>
        <v>153</v>
      </c>
      <c r="AE176" s="26" t="n">
        <f aca="false">IF((ABS(AF176-AF175)&lt;=(B175/110)),AE175,((AD176-AD175)*100)/J176)</f>
        <v>2.31276316274045</v>
      </c>
      <c r="AF176" s="2" t="n">
        <f aca="false">IF(ABS(AC176-AF175)&lt;=(B175/300),AF175,AC176)</f>
        <v>32790</v>
      </c>
      <c r="AG176" s="2"/>
      <c r="AH176" s="2" t="n">
        <f aca="false">-AG176*AC176+AH175</f>
        <v>-30600</v>
      </c>
      <c r="AI176" s="0" t="n">
        <f aca="false">AI175+AG176</f>
        <v>1</v>
      </c>
      <c r="AJ176" s="0" t="n">
        <f aca="false">IF(AI176=AI175,AJ175,B176)</f>
        <v>32725</v>
      </c>
      <c r="AK176" s="9" t="str">
        <f aca="false">IF((AI176-AI175)&gt;0,AJ175-AJ176,IF((AI176-AI175)&lt;0,AJ176-AJ175,""))</f>
        <v/>
      </c>
      <c r="AM176" s="2" t="n">
        <f aca="false">G176-P176</f>
        <v>-2310.57142857143</v>
      </c>
      <c r="AN176" s="2" t="n">
        <f aca="false">AM176+35000</f>
        <v>32689.4285714286</v>
      </c>
      <c r="AQ176" s="0" t="n">
        <f aca="false">IF(B176&lt;B175,B175-B176,0)</f>
        <v>170</v>
      </c>
      <c r="AR176" s="0" t="n">
        <f aca="false">IF(B176&gt;B175,B176-B175,0)</f>
        <v>0</v>
      </c>
      <c r="AS176" s="8" t="n">
        <f aca="false">1-1/(1+(SUM(AR163:AR176)/SUM(AQ163:AQ176)))</f>
        <v>0.229895104895105</v>
      </c>
      <c r="AT176" s="8" t="n">
        <f aca="false">(((B176+B175)/2)-((B168+B167)/2))/((B168+B167)/2)</f>
        <v>-0.0323767476085357</v>
      </c>
      <c r="AU176" s="8" t="n">
        <f aca="false">AVERAGE(AT175:AT176)*5</f>
        <v>-0.206899654188319</v>
      </c>
      <c r="AV176" s="8" t="n">
        <f aca="false">(((B176+B175)/2)-((B163+B162)/2))/((B163+B162)/2)</f>
        <v>-0.0854082626234525</v>
      </c>
      <c r="AW176" s="8" t="n">
        <f aca="false">AVERAGE(AV175:AV176)*5</f>
        <v>-0.417805571978735</v>
      </c>
      <c r="AX176" s="8" t="n">
        <f aca="false">(B176-36000)/36000*3.5</f>
        <v>-0.312083333333333</v>
      </c>
      <c r="AY176" s="8" t="n">
        <f aca="false">AW176-AU176</f>
        <v>-0.210905917790416</v>
      </c>
      <c r="AZ176" s="27" t="str">
        <f aca="false">IF(AND(AY176&gt;0,AY175&lt;0),"B",IF(AND(AY176&lt;0,AY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000</v>
      </c>
      <c r="F177" s="3" t="n">
        <v>23623</v>
      </c>
      <c r="G177" s="2" t="n">
        <f aca="false">AVERAGE($B173:$B177)</f>
        <v>32642</v>
      </c>
      <c r="H177" s="4" t="n">
        <f aca="false">AD177/G177</f>
        <v>0.00024508302187366</v>
      </c>
      <c r="I177" s="28" t="n">
        <f aca="false">INT(H177*100+0.5)</f>
        <v>0</v>
      </c>
      <c r="J177" s="2" t="n">
        <f aca="false">AVERAGE($B166:$B177)</f>
        <v>33190.8333333333</v>
      </c>
      <c r="K177" s="4" t="n">
        <f aca="false">(B177-J177)/J177</f>
        <v>-0.0162946596700897</v>
      </c>
      <c r="L177" s="28" t="n">
        <f aca="false">INT(K177*100+0.5)</f>
        <v>-2</v>
      </c>
      <c r="M177" s="2" t="n">
        <f aca="false">AVERAGE($B157:$B177)</f>
        <v>34402.1428571429</v>
      </c>
      <c r="N177" s="4" t="n">
        <f aca="false">(B177-M177)/M177</f>
        <v>-0.0509312127566804</v>
      </c>
      <c r="O177" s="28" t="n">
        <f aca="false">INT(N177*100+0.5)</f>
        <v>-5</v>
      </c>
      <c r="P177" s="2" t="n">
        <f aca="false">AVERAGE($B143:$B177)</f>
        <v>34869.5714285714</v>
      </c>
      <c r="Q177" s="28" t="n">
        <f aca="false">INT(((B177-P177)/P177)*100+0.5)</f>
        <v>-6</v>
      </c>
      <c r="R177" s="2" t="n">
        <f aca="false">AVERAGE($B118:$B177)</f>
        <v>35052.1666666667</v>
      </c>
      <c r="S177" s="28" t="n">
        <f aca="false">INT((($B177-R177)/R177)*100+0.5)</f>
        <v>-7</v>
      </c>
      <c r="T177" s="2" t="n">
        <f aca="false">AVERAGE($B$4:$B177)</f>
        <v>35100</v>
      </c>
      <c r="U177" s="28"/>
      <c r="V177" s="6" t="n">
        <f aca="false">MAX(C173:C177)</f>
        <v>33315</v>
      </c>
      <c r="W177" s="6" t="n">
        <f aca="false">MIN(D173:D177)</f>
        <v>31880</v>
      </c>
      <c r="X177" s="6" t="n">
        <f aca="false">MAX(C167:C177)</f>
        <v>34860</v>
      </c>
      <c r="Y177" s="6" t="n">
        <f aca="false">MIN(D167:D177)</f>
        <v>31880</v>
      </c>
      <c r="Z177" s="6" t="n">
        <f aca="false">G177-M177</f>
        <v>-1760.14285714286</v>
      </c>
      <c r="AA177" s="2" t="n">
        <f aca="false">C177</f>
        <v>33105</v>
      </c>
      <c r="AB177" s="2" t="n">
        <f aca="false">D177</f>
        <v>32575</v>
      </c>
      <c r="AC177" s="7" t="n">
        <f aca="false">B177</f>
        <v>32650</v>
      </c>
      <c r="AD177" s="6" t="n">
        <f aca="false">B177-G177</f>
        <v>8</v>
      </c>
      <c r="AE177" s="26" t="n">
        <f aca="false">IF((ABS(AF177-AF176)&lt;=(B176/110)),AE176,((AD177-AD176)*100)/J177)</f>
        <v>2.31276316274045</v>
      </c>
      <c r="AF177" s="2" t="n">
        <f aca="false">IF(ABS(AC177-AF176)&lt;=(B176/300),AF176,AC177)</f>
        <v>32650</v>
      </c>
      <c r="AG177" s="2"/>
      <c r="AH177" s="2" t="n">
        <f aca="false">-AG177*AC177+AH176</f>
        <v>-30600</v>
      </c>
      <c r="AI177" s="0" t="n">
        <f aca="false">AI176+AG177</f>
        <v>1</v>
      </c>
      <c r="AJ177" s="0" t="n">
        <f aca="false">IF(AI177=AI176,AJ176,B177)</f>
        <v>32725</v>
      </c>
      <c r="AK177" s="9" t="str">
        <f aca="false">IF((AI177-AI176)&gt;0,AJ176-AJ177,IF((AI177-AI176)&lt;0,AJ177-AJ176,""))</f>
        <v/>
      </c>
      <c r="AM177" s="2" t="n">
        <f aca="false">G177-P177</f>
        <v>-2227.57142857143</v>
      </c>
      <c r="AN177" s="2" t="n">
        <f aca="false">AM177+35000</f>
        <v>32772.4285714286</v>
      </c>
      <c r="AQ177" s="0" t="n">
        <f aca="false">IF(B177&lt;B176,B176-B177,0)</f>
        <v>140</v>
      </c>
      <c r="AR177" s="0" t="n">
        <f aca="false">IF(B177&gt;B176,B177-B176,0)</f>
        <v>0</v>
      </c>
      <c r="AS177" s="8" t="n">
        <f aca="false">1-1/(1+(SUM(AR164:AR177)/SUM(AQ164:AQ177)))</f>
        <v>0.206806282722513</v>
      </c>
      <c r="AT177" s="8" t="n">
        <f aca="false">(((B177+B176)/2)-((B169+B168)/2))/((B169+B168)/2)</f>
        <v>-0.0245211299098159</v>
      </c>
      <c r="AU177" s="8" t="n">
        <f aca="false">AVERAGE(AT176:AT177)*5</f>
        <v>-0.142244693795879</v>
      </c>
      <c r="AV177" s="8" t="n">
        <f aca="false">(((B177+B176)/2)-((B164+B163)/2))/((B164+B163)/2)</f>
        <v>-0.0880078043341927</v>
      </c>
      <c r="AW177" s="8" t="n">
        <f aca="false">AVERAGE(AV176:AV177)*5</f>
        <v>-0.433540167394113</v>
      </c>
      <c r="AX177" s="8" t="n">
        <f aca="false">(B177-36000)/36000*3.5</f>
        <v>-0.325694444444444</v>
      </c>
      <c r="AY177" s="8" t="n">
        <f aca="false">AW177-AU177</f>
        <v>-0.291295473598234</v>
      </c>
      <c r="AZ177" s="27" t="str">
        <f aca="false">IF(AND(AY177&gt;0,AY176&lt;0),"B",IF(AND(AY177&lt;0,AY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450</v>
      </c>
      <c r="F178" s="3" t="n">
        <v>22332</v>
      </c>
      <c r="G178" s="2" t="n">
        <f aca="false">AVERAGE($B174:$B178)</f>
        <v>32586</v>
      </c>
      <c r="H178" s="4" t="n">
        <f aca="false">AD178/G178</f>
        <v>-0.0239673479408335</v>
      </c>
      <c r="I178" s="28" t="n">
        <f aca="false">INT(H178*100+0.5)</f>
        <v>-2</v>
      </c>
      <c r="J178" s="2" t="n">
        <f aca="false">AVERAGE($B167:$B178)</f>
        <v>32936.6666666667</v>
      </c>
      <c r="K178" s="4" t="n">
        <f aca="false">(B178-J178)/J178</f>
        <v>-0.0343588705596599</v>
      </c>
      <c r="L178" s="28" t="n">
        <f aca="false">INT(K178*100+0.5)</f>
        <v>-3</v>
      </c>
      <c r="M178" s="2" t="n">
        <f aca="false">AVERAGE($B158:$B178)</f>
        <v>34188.5714285714</v>
      </c>
      <c r="N178" s="4" t="n">
        <f aca="false">(B178-M178)/M178</f>
        <v>-0.0697183687113488</v>
      </c>
      <c r="O178" s="28" t="n">
        <f aca="false">INT(N178*100+0.5)</f>
        <v>-7</v>
      </c>
      <c r="P178" s="2" t="n">
        <f aca="false">AVERAGE($B144:$B178)</f>
        <v>34762.8571428571</v>
      </c>
      <c r="Q178" s="28" t="n">
        <f aca="false">INT(((B178-P178)/P178)*100+0.5)</f>
        <v>-9</v>
      </c>
      <c r="R178" s="2" t="n">
        <f aca="false">AVERAGE($B119:$B178)</f>
        <v>34989.5</v>
      </c>
      <c r="S178" s="28" t="n">
        <f aca="false">INT((($B178-R178)/R178)*100+0.5)</f>
        <v>-9</v>
      </c>
      <c r="T178" s="2" t="n">
        <f aca="false">AVERAGE($B$4:$B178)</f>
        <v>35081.1714285714</v>
      </c>
      <c r="U178" s="28"/>
      <c r="V178" s="6" t="n">
        <f aca="false">MAX(C174:C178)</f>
        <v>33315</v>
      </c>
      <c r="W178" s="6" t="n">
        <f aca="false">MIN(D174:D178)</f>
        <v>31665</v>
      </c>
      <c r="X178" s="6" t="n">
        <f aca="false">MAX(C168:C178)</f>
        <v>34460</v>
      </c>
      <c r="Y178" s="6" t="n">
        <f aca="false">MIN(D168:D178)</f>
        <v>31665</v>
      </c>
      <c r="Z178" s="6" t="n">
        <f aca="false">G178-M178</f>
        <v>-1602.57142857143</v>
      </c>
      <c r="AA178" s="2" t="n">
        <f aca="false">C178</f>
        <v>32450</v>
      </c>
      <c r="AB178" s="2" t="n">
        <f aca="false">D178</f>
        <v>31665</v>
      </c>
      <c r="AC178" s="7" t="n">
        <f aca="false">B178</f>
        <v>31805</v>
      </c>
      <c r="AD178" s="6" t="n">
        <f aca="false">B178-G178</f>
        <v>-781</v>
      </c>
      <c r="AE178" s="26" t="n">
        <f aca="false">IF((ABS(AF178-AF177)&lt;=(B177/110)),AE177,((AD178-AD177)*100)/J178)</f>
        <v>-2.39550652767938</v>
      </c>
      <c r="AF178" s="2" t="n">
        <f aca="false">IF(ABS(AC178-AF177)&lt;=(B177/300),AF177,AC178)</f>
        <v>31805</v>
      </c>
      <c r="AG178" s="2" t="n">
        <v>-2</v>
      </c>
      <c r="AH178" s="2" t="n">
        <f aca="false">-AG178*AC178+AH177</f>
        <v>33010</v>
      </c>
      <c r="AI178" s="0" t="n">
        <f aca="false">AI177+AG178</f>
        <v>-1</v>
      </c>
      <c r="AJ178" s="0" t="n">
        <f aca="false">IF(AI178=AI177,AJ177,B178)</f>
        <v>31805</v>
      </c>
      <c r="AK178" s="9" t="n">
        <f aca="false">IF((AI178-AI177)&gt;0,AJ177-AJ178,IF((AI178-AI177)&lt;0,AJ178-AJ177,""))</f>
        <v>-920</v>
      </c>
      <c r="AM178" s="2" t="n">
        <f aca="false">G178-P178</f>
        <v>-2176.85714285715</v>
      </c>
      <c r="AN178" s="2" t="n">
        <f aca="false">AM178+35000</f>
        <v>32823.1428571429</v>
      </c>
      <c r="AQ178" s="0" t="n">
        <f aca="false">IF(B178&lt;B177,B177-B178,0)</f>
        <v>845</v>
      </c>
      <c r="AR178" s="0" t="n">
        <f aca="false">IF(B178&gt;B177,B178-B177,0)</f>
        <v>0</v>
      </c>
      <c r="AS178" s="8" t="n">
        <f aca="false">1-1/(1+(SUM(AR165:AR178)/SUM(AQ165:AQ178)))</f>
        <v>0.187797147385103</v>
      </c>
      <c r="AT178" s="8" t="n">
        <f aca="false">(((B178+B177)/2)-((B170+B169)/2))/((B170+B169)/2)</f>
        <v>-0.0292190677008811</v>
      </c>
      <c r="AU178" s="8" t="n">
        <f aca="false">AVERAGE(AT177:AT178)*5</f>
        <v>-0.134350494026742</v>
      </c>
      <c r="AV178" s="8" t="n">
        <f aca="false">(((B178+B177)/2)-((B165+B164)/2))/((B165+B164)/2)</f>
        <v>-0.0973321195994678</v>
      </c>
      <c r="AW178" s="8" t="n">
        <f aca="false">AVERAGE(AV177:AV178)*5</f>
        <v>-0.463349809834151</v>
      </c>
      <c r="AX178" s="8" t="n">
        <f aca="false">(B178-36000)/36000*3.5</f>
        <v>-0.407847222222222</v>
      </c>
      <c r="AY178" s="8" t="n">
        <f aca="false">AW178-AU178</f>
        <v>-0.328999315807409</v>
      </c>
      <c r="AZ178" s="27" t="str">
        <f aca="false">IF(AND(AY178&gt;0,AY177&lt;0),"B",IF(AND(AY178&lt;0,AY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205</v>
      </c>
      <c r="F179" s="3" t="n">
        <v>18368</v>
      </c>
      <c r="G179" s="2" t="n">
        <f aca="false">AVERAGE($B175:$B179)</f>
        <v>32360</v>
      </c>
      <c r="H179" s="4" t="n">
        <f aca="false">AD179/G179</f>
        <v>-0.0236402966625464</v>
      </c>
      <c r="I179" s="28" t="n">
        <f aca="false">INT(H179*100+0.5)</f>
        <v>-2</v>
      </c>
      <c r="J179" s="2" t="n">
        <f aca="false">AVERAGE($B168:$B179)</f>
        <v>32710</v>
      </c>
      <c r="K179" s="4" t="n">
        <f aca="false">(B179-J179)/J179</f>
        <v>-0.0340874350351574</v>
      </c>
      <c r="L179" s="28" t="n">
        <f aca="false">INT(K179*100+0.5)</f>
        <v>-3</v>
      </c>
      <c r="M179" s="2" t="n">
        <f aca="false">AVERAGE($B159:$B179)</f>
        <v>33965.9523809524</v>
      </c>
      <c r="N179" s="4" t="n">
        <f aca="false">(B179-M179)/M179</f>
        <v>-0.0698037951169589</v>
      </c>
      <c r="O179" s="28" t="n">
        <f aca="false">INT(N179*100+0.5)</f>
        <v>-7</v>
      </c>
      <c r="P179" s="2" t="n">
        <f aca="false">AVERAGE($B145:$B179)</f>
        <v>34652.4285714286</v>
      </c>
      <c r="Q179" s="28" t="n">
        <f aca="false">INT(((B179-P179)/P179)*100+0.5)</f>
        <v>-9</v>
      </c>
      <c r="R179" s="2" t="n">
        <f aca="false">AVERAGE($B120:$B179)</f>
        <v>34941.4166666667</v>
      </c>
      <c r="S179" s="28" t="n">
        <f aca="false">INT((($B179-R179)/R179)*100+0.5)</f>
        <v>-10</v>
      </c>
      <c r="T179" s="2" t="n">
        <f aca="false">AVERAGE($B$4:$B179)</f>
        <v>35061.3636363636</v>
      </c>
      <c r="U179" s="28"/>
      <c r="V179" s="6" t="n">
        <f aca="false">MAX(C175:C179)</f>
        <v>33315</v>
      </c>
      <c r="W179" s="6" t="n">
        <f aca="false">MIN(D175:D179)</f>
        <v>31550</v>
      </c>
      <c r="X179" s="6" t="n">
        <f aca="false">MAX(C169:C179)</f>
        <v>34085</v>
      </c>
      <c r="Y179" s="6" t="n">
        <f aca="false">MIN(D169:D179)</f>
        <v>31550</v>
      </c>
      <c r="Z179" s="6" t="n">
        <f aca="false">G179-M179</f>
        <v>-1605.95238095238</v>
      </c>
      <c r="AA179" s="2" t="n">
        <f aca="false">C179</f>
        <v>32295</v>
      </c>
      <c r="AB179" s="2" t="n">
        <f aca="false">D179</f>
        <v>31550</v>
      </c>
      <c r="AC179" s="7" t="n">
        <f aca="false">B179</f>
        <v>31595</v>
      </c>
      <c r="AD179" s="6" t="n">
        <f aca="false">B179-G179</f>
        <v>-765</v>
      </c>
      <c r="AE179" s="26" t="n">
        <f aca="false">IF((ABS(AF179-AF178)&lt;=(B178/110)),AE178,((AD179-AD178)*100)/J179)</f>
        <v>-2.39550652767938</v>
      </c>
      <c r="AF179" s="2" t="n">
        <f aca="false">IF(ABS(AC179-AF178)&lt;=(B178/300),AF178,AC179)</f>
        <v>31595</v>
      </c>
      <c r="AG179" s="2"/>
      <c r="AH179" s="2" t="n">
        <f aca="false">-AG179*AC179+AH178</f>
        <v>33010</v>
      </c>
      <c r="AI179" s="0" t="n">
        <f aca="false">AI178+AG179</f>
        <v>-1</v>
      </c>
      <c r="AJ179" s="0" t="n">
        <f aca="false">IF(AI179=AI178,AJ178,B179)</f>
        <v>31805</v>
      </c>
      <c r="AK179" s="9" t="str">
        <f aca="false">IF((AI179-AI178)&gt;0,AJ178-AJ179,IF((AI179-AI178)&lt;0,AJ179-AJ178,""))</f>
        <v/>
      </c>
      <c r="AM179" s="2" t="n">
        <f aca="false">G179-P179</f>
        <v>-2292.42857142857</v>
      </c>
      <c r="AN179" s="2" t="n">
        <f aca="false">AM179+35000</f>
        <v>32707.5714285714</v>
      </c>
      <c r="AQ179" s="0" t="n">
        <f aca="false">IF(B179&lt;B178,B178-B179,0)</f>
        <v>210</v>
      </c>
      <c r="AR179" s="0" t="n">
        <f aca="false">IF(B179&gt;B178,B179-B178,0)</f>
        <v>0</v>
      </c>
      <c r="AS179" s="8" t="n">
        <f aca="false">1-1/(1+(SUM(AR166:AR179)/SUM(AQ166:AQ179)))</f>
        <v>0.184149184149184</v>
      </c>
      <c r="AT179" s="8" t="n">
        <f aca="false">(((B179+B178)/2)-((B171+B170)/2))/((B171+B170)/2)</f>
        <v>-0.0422960725075529</v>
      </c>
      <c r="AU179" s="8" t="n">
        <f aca="false">AVERAGE(AT178:AT179)*5</f>
        <v>-0.178787850521085</v>
      </c>
      <c r="AV179" s="8" t="n">
        <f aca="false">(((B179+B178)/2)-((B166+B165)/2))/((B166+B165)/2)</f>
        <v>-0.100900517620364</v>
      </c>
      <c r="AW179" s="8" t="n">
        <f aca="false">AVERAGE(AV178:AV179)*5</f>
        <v>-0.495581593049581</v>
      </c>
      <c r="AX179" s="8" t="n">
        <f aca="false">(B179-36000)/36000*3.5</f>
        <v>-0.428263888888889</v>
      </c>
      <c r="AY179" s="8" t="n">
        <f aca="false">AW179-AU179</f>
        <v>-0.316793742528496</v>
      </c>
      <c r="AZ179" s="27" t="str">
        <f aca="false">IF(AND(AY179&gt;0,AY178&lt;0),"B",IF(AND(AY179&lt;0,AY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1690</v>
      </c>
      <c r="F180" s="3" t="n">
        <v>14340</v>
      </c>
      <c r="G180" s="2" t="n">
        <f aca="false">AVERAGE($B176:$B180)</f>
        <v>32238</v>
      </c>
      <c r="H180" s="4" t="n">
        <f aca="false">AD180/G180</f>
        <v>0.00347416092809728</v>
      </c>
      <c r="I180" s="28" t="n">
        <f aca="false">INT(H180*100+0.5)</f>
        <v>0</v>
      </c>
      <c r="J180" s="2" t="n">
        <f aca="false">AVERAGE($B169:$B180)</f>
        <v>32602.9166666667</v>
      </c>
      <c r="K180" s="4" t="n">
        <f aca="false">(B180-J180)/J180</f>
        <v>-0.00775748591000298</v>
      </c>
      <c r="L180" s="28" t="n">
        <f aca="false">INT(K180*100+0.5)</f>
        <v>-1</v>
      </c>
      <c r="M180" s="2" t="n">
        <f aca="false">AVERAGE($B160:$B180)</f>
        <v>33772.619047619</v>
      </c>
      <c r="N180" s="4" t="n">
        <f aca="false">(B180-M180)/M180</f>
        <v>-0.0421234446050266</v>
      </c>
      <c r="O180" s="28" t="n">
        <f aca="false">INT(N180*100+0.5)</f>
        <v>-4</v>
      </c>
      <c r="P180" s="2" t="n">
        <f aca="false">AVERAGE($B146:$B180)</f>
        <v>34557.2857142857</v>
      </c>
      <c r="Q180" s="28" t="n">
        <f aca="false">INT(((B180-P180)/P180)*100+0.5)</f>
        <v>-6</v>
      </c>
      <c r="R180" s="2" t="n">
        <f aca="false">AVERAGE($B121:$B180)</f>
        <v>34914.4166666667</v>
      </c>
      <c r="S180" s="28" t="n">
        <f aca="false">INT((($B180-R180)/R180)*100+0.5)</f>
        <v>-7</v>
      </c>
      <c r="T180" s="2" t="n">
        <f aca="false">AVERAGE($B$4:$B180)</f>
        <v>35046.0451977401</v>
      </c>
      <c r="U180" s="28"/>
      <c r="V180" s="6" t="n">
        <f aca="false">MAX(C176:C180)</f>
        <v>33200</v>
      </c>
      <c r="W180" s="6" t="n">
        <f aca="false">MIN(D176:D180)</f>
        <v>31550</v>
      </c>
      <c r="X180" s="6" t="n">
        <f aca="false">MAX(C170:C180)</f>
        <v>33680</v>
      </c>
      <c r="Y180" s="6" t="n">
        <f aca="false">MIN(D170:D180)</f>
        <v>31550</v>
      </c>
      <c r="Z180" s="6" t="n">
        <f aca="false">G180-M180</f>
        <v>-1534.61904761905</v>
      </c>
      <c r="AA180" s="2" t="n">
        <f aca="false">C180</f>
        <v>32440</v>
      </c>
      <c r="AB180" s="2" t="n">
        <f aca="false">D180</f>
        <v>31645</v>
      </c>
      <c r="AC180" s="7" t="n">
        <f aca="false">B180</f>
        <v>32350</v>
      </c>
      <c r="AD180" s="6" t="n">
        <f aca="false">B180-G180</f>
        <v>112</v>
      </c>
      <c r="AE180" s="26" t="n">
        <f aca="false">IF((ABS(AF180-AF179)&lt;=(B179/110)),AE179,((AD180-AD179)*100)/J180)</f>
        <v>2.6899433844109</v>
      </c>
      <c r="AF180" s="2" t="n">
        <f aca="false">IF(ABS(AC180-AF179)&lt;=(B179/300),AF179,AC180)</f>
        <v>32350</v>
      </c>
      <c r="AG180" s="2" t="n">
        <v>2</v>
      </c>
      <c r="AH180" s="2" t="n">
        <f aca="false">-AG180*AC180+AH179</f>
        <v>-31690</v>
      </c>
      <c r="AI180" s="0" t="n">
        <f aca="false">AI179+AG180</f>
        <v>1</v>
      </c>
      <c r="AJ180" s="0" t="n">
        <f aca="false">IF(AI180=AI179,AJ179,B180)</f>
        <v>32350</v>
      </c>
      <c r="AK180" s="9" t="n">
        <f aca="false">IF((AI180-AI179)&gt;0,AJ179-AJ180,IF((AI180-AI179)&lt;0,AJ180-AJ179,""))</f>
        <v>-545</v>
      </c>
      <c r="AM180" s="2" t="n">
        <f aca="false">G180-P180</f>
        <v>-2319.28571428572</v>
      </c>
      <c r="AN180" s="2" t="n">
        <f aca="false">AM180+35000</f>
        <v>32680.7142857143</v>
      </c>
      <c r="AQ180" s="0" t="n">
        <f aca="false">IF(B180&lt;B179,B179-B180,0)</f>
        <v>0</v>
      </c>
      <c r="AR180" s="0" t="n">
        <f aca="false">IF(B180&gt;B179,B180-B179,0)</f>
        <v>755</v>
      </c>
      <c r="AS180" s="8" t="n">
        <f aca="false">1-1/(1+(SUM(AR167:AR180)/SUM(AQ167:AQ180)))</f>
        <v>0.303837118245889</v>
      </c>
      <c r="AT180" s="8" t="n">
        <f aca="false">(((B180+B179)/2)-((B172+B171)/2))/((B172+B171)/2)</f>
        <v>-0.0293715846994536</v>
      </c>
      <c r="AU180" s="8" t="n">
        <f aca="false">AVERAGE(AT179:AT180)*5</f>
        <v>-0.179169143017516</v>
      </c>
      <c r="AV180" s="8" t="n">
        <f aca="false">(((B180+B179)/2)-((B167+B166)/2))/((B167+B166)/2)</f>
        <v>-0.0755385282636981</v>
      </c>
      <c r="AW180" s="8" t="n">
        <f aca="false">AVERAGE(AV179:AV180)*5</f>
        <v>-0.441097614710157</v>
      </c>
      <c r="AX180" s="8" t="n">
        <f aca="false">(B180-36000)/36000*3.5</f>
        <v>-0.354861111111111</v>
      </c>
      <c r="AY180" s="8" t="n">
        <f aca="false">AW180-AU180</f>
        <v>-0.26192847169264</v>
      </c>
      <c r="AZ180" s="27" t="str">
        <f aca="false">IF(AND(AY180&gt;0,AY179&lt;0),"B",IF(AND(AY180&lt;0,AY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300</v>
      </c>
      <c r="F181" s="3" t="n">
        <v>14412</v>
      </c>
      <c r="G181" s="2" t="n">
        <f aca="false">AVERAGE($B177:$B181)</f>
        <v>32024</v>
      </c>
      <c r="H181" s="4" t="n">
        <f aca="false">AD181/G181</f>
        <v>-0.00949288033974519</v>
      </c>
      <c r="I181" s="28" t="n">
        <f aca="false">INT(H181*100+0.5)</f>
        <v>-1</v>
      </c>
      <c r="J181" s="2" t="n">
        <f aca="false">AVERAGE($B170:$B181)</f>
        <v>32458.75</v>
      </c>
      <c r="K181" s="4" t="n">
        <f aca="false">(B181-J181)/J181</f>
        <v>-0.0227596564870798</v>
      </c>
      <c r="L181" s="28" t="n">
        <f aca="false">INT(K181*100+0.5)</f>
        <v>-2</v>
      </c>
      <c r="M181" s="2" t="n">
        <f aca="false">AVERAGE($B161:$B181)</f>
        <v>33557.380952381</v>
      </c>
      <c r="N181" s="4" t="n">
        <f aca="false">(B181-M181)/M181</f>
        <v>-0.054753407454183</v>
      </c>
      <c r="O181" s="28" t="n">
        <f aca="false">INT(N181*100+0.5)</f>
        <v>-5</v>
      </c>
      <c r="P181" s="2" t="n">
        <f aca="false">AVERAGE($B147:$B181)</f>
        <v>34447.1428571429</v>
      </c>
      <c r="Q181" s="28" t="n">
        <f aca="false">INT(((B181-P181)/P181)*100+0.5)</f>
        <v>-8</v>
      </c>
      <c r="R181" s="2" t="n">
        <f aca="false">AVERAGE($B122:$B181)</f>
        <v>34866.4166666667</v>
      </c>
      <c r="S181" s="28" t="n">
        <f aca="false">INT((($B181-R181)/R181)*100+0.5)</f>
        <v>-9</v>
      </c>
      <c r="T181" s="2" t="n">
        <f aca="false">AVERAGE($B$4:$B181)</f>
        <v>35027.3595505618</v>
      </c>
      <c r="U181" s="28"/>
      <c r="V181" s="6" t="n">
        <f aca="false">MAX(C177:C181)</f>
        <v>33105</v>
      </c>
      <c r="W181" s="6" t="n">
        <f aca="false">MIN(D177:D181)</f>
        <v>31550</v>
      </c>
      <c r="X181" s="6" t="n">
        <f aca="false">MAX(C171:C181)</f>
        <v>33450</v>
      </c>
      <c r="Y181" s="6" t="n">
        <f aca="false">MIN(D171:D181)</f>
        <v>31550</v>
      </c>
      <c r="Z181" s="6" t="n">
        <f aca="false">G181-M181</f>
        <v>-1533.38095238095</v>
      </c>
      <c r="AA181" s="2" t="n">
        <f aca="false">C181</f>
        <v>32340</v>
      </c>
      <c r="AB181" s="2" t="n">
        <f aca="false">D181</f>
        <v>31630</v>
      </c>
      <c r="AC181" s="7" t="n">
        <f aca="false">B181</f>
        <v>31720</v>
      </c>
      <c r="AD181" s="6" t="n">
        <f aca="false">B181-G181</f>
        <v>-304</v>
      </c>
      <c r="AE181" s="26" t="n">
        <f aca="false">IF((ABS(AF181-AF180)&lt;=(B180/110)),AE180,((AD181-AD180)*100)/J181)</f>
        <v>-1.28162668001694</v>
      </c>
      <c r="AF181" s="2" t="n">
        <f aca="false">IF(ABS(AC181-AF180)&lt;=(B180/300),AF180,AC181)</f>
        <v>31720</v>
      </c>
      <c r="AG181" s="2" t="n">
        <v>-2</v>
      </c>
      <c r="AH181" s="2" t="n">
        <f aca="false">-AG181*AC181+AH180</f>
        <v>31750</v>
      </c>
      <c r="AI181" s="0" t="n">
        <f aca="false">AI180+AG181</f>
        <v>-1</v>
      </c>
      <c r="AJ181" s="0" t="n">
        <f aca="false">IF(AI181=AI180,AJ180,B181)</f>
        <v>31720</v>
      </c>
      <c r="AK181" s="9" t="n">
        <f aca="false">IF((AI181-AI180)&gt;0,AJ180-AJ181,IF((AI181-AI180)&lt;0,AJ181-AJ180,""))</f>
        <v>-630</v>
      </c>
      <c r="AM181" s="2" t="n">
        <f aca="false">G181-P181</f>
        <v>-2423.14285714286</v>
      </c>
      <c r="AN181" s="2" t="n">
        <f aca="false">AM181+35000</f>
        <v>32576.8571428571</v>
      </c>
      <c r="AQ181" s="0" t="n">
        <f aca="false">IF(B181&lt;B180,B180-B181,0)</f>
        <v>630</v>
      </c>
      <c r="AR181" s="0" t="n">
        <f aca="false">IF(B181&gt;B180,B181-B180,0)</f>
        <v>0</v>
      </c>
      <c r="AS181" s="8" t="n">
        <f aca="false">1-1/(1+(SUM(AR168:AR181)/SUM(AQ168:AQ181)))</f>
        <v>0.2996138996139</v>
      </c>
      <c r="AT181" s="8" t="n">
        <f aca="false">(((B181+B180)/2)-((B173+B172)/2))/((B173+B172)/2)</f>
        <v>-0.00989027970947303</v>
      </c>
      <c r="AU181" s="8" t="n">
        <f aca="false">AVERAGE(AT180:AT181)*5</f>
        <v>-0.0981546610223165</v>
      </c>
      <c r="AV181" s="8" t="n">
        <f aca="false">(((B181+B180)/2)-((B168+B167)/2))/((B168+B167)/2)</f>
        <v>-0.0571008094186902</v>
      </c>
      <c r="AW181" s="8" t="n">
        <f aca="false">AVERAGE(AV180:AV181)*5</f>
        <v>-0.331598344205971</v>
      </c>
      <c r="AX181" s="8" t="n">
        <f aca="false">(B181-36000)/36000*3.5</f>
        <v>-0.416111111111111</v>
      </c>
      <c r="AY181" s="8" t="n">
        <f aca="false">AW181-AU181</f>
        <v>-0.233443683183654</v>
      </c>
      <c r="AZ181" s="27" t="str">
        <f aca="false">IF(AND(AY181&gt;0,AY180&lt;0),"B",IF(AND(AY181&lt;0,AY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1950</v>
      </c>
      <c r="F182" s="3" t="n">
        <v>11321</v>
      </c>
      <c r="G182" s="2" t="n">
        <f aca="false">AVERAGE($B178:$B182)</f>
        <v>31864</v>
      </c>
      <c r="H182" s="4" t="n">
        <f aca="false">AD182/G182</f>
        <v>-0.000439367311072056</v>
      </c>
      <c r="I182" s="28" t="n">
        <f aca="false">INT(H182*100+0.5)</f>
        <v>0</v>
      </c>
      <c r="J182" s="2" t="n">
        <f aca="false">AVERAGE($B171:$B182)</f>
        <v>32367.5</v>
      </c>
      <c r="K182" s="4" t="n">
        <f aca="false">(B182-J182)/J182</f>
        <v>-0.0159882598285317</v>
      </c>
      <c r="L182" s="28" t="n">
        <f aca="false">INT(K182*100+0.5)</f>
        <v>-2</v>
      </c>
      <c r="M182" s="2" t="n">
        <f aca="false">AVERAGE($B162:$B182)</f>
        <v>33376.4285714286</v>
      </c>
      <c r="N182" s="4" t="n">
        <f aca="false">(B182-M182)/M182</f>
        <v>-0.0457337299634045</v>
      </c>
      <c r="O182" s="28" t="n">
        <f aca="false">INT(N182*100+0.5)</f>
        <v>-5</v>
      </c>
      <c r="P182" s="2" t="n">
        <f aca="false">AVERAGE($B148:$B182)</f>
        <v>34339.1428571429</v>
      </c>
      <c r="Q182" s="28" t="n">
        <f aca="false">INT(((B182-P182)/P182)*100+0.5)</f>
        <v>-7</v>
      </c>
      <c r="R182" s="2" t="n">
        <f aca="false">AVERAGE($B123:$B182)</f>
        <v>34808.0833333333</v>
      </c>
      <c r="S182" s="28" t="n">
        <f aca="false">INT((($B182-R182)/R182)*100+0.5)</f>
        <v>-8</v>
      </c>
      <c r="T182" s="2" t="n">
        <f aca="false">AVERAGE($B$4:$B182)</f>
        <v>35009.6089385475</v>
      </c>
      <c r="U182" s="28"/>
      <c r="V182" s="6" t="n">
        <f aca="false">MAX(C178:C182)</f>
        <v>32450</v>
      </c>
      <c r="W182" s="6" t="n">
        <f aca="false">MIN(D178:D182)</f>
        <v>31550</v>
      </c>
      <c r="X182" s="6" t="n">
        <f aca="false">MAX(C172:C182)</f>
        <v>33450</v>
      </c>
      <c r="Y182" s="6" t="n">
        <f aca="false">MIN(D172:D182)</f>
        <v>31550</v>
      </c>
      <c r="Z182" s="6" t="n">
        <f aca="false">G182-M182</f>
        <v>-1512.42857142857</v>
      </c>
      <c r="AA182" s="2" t="n">
        <f aca="false">C182</f>
        <v>32240</v>
      </c>
      <c r="AB182" s="2" t="n">
        <f aca="false">D182</f>
        <v>31845</v>
      </c>
      <c r="AC182" s="7" t="n">
        <f aca="false">B182</f>
        <v>31850</v>
      </c>
      <c r="AD182" s="6" t="n">
        <f aca="false">B182-G182</f>
        <v>-14</v>
      </c>
      <c r="AE182" s="26" t="n">
        <f aca="false">IF((ABS(AF182-AF181)&lt;=(B181/110)),AE181,((AD182-AD181)*100)/J182)</f>
        <v>-1.28162668001694</v>
      </c>
      <c r="AF182" s="2" t="n">
        <f aca="false">IF(ABS(AC182-AF181)&lt;=(B181/300),AF181,AC182)</f>
        <v>31850</v>
      </c>
      <c r="AG182" s="2"/>
      <c r="AH182" s="2" t="n">
        <f aca="false">-AG182*AC182+AH181</f>
        <v>31750</v>
      </c>
      <c r="AI182" s="0" t="n">
        <f aca="false">AI181+AG182</f>
        <v>-1</v>
      </c>
      <c r="AJ182" s="0" t="n">
        <f aca="false">IF(AI182=AI181,AJ181,B182)</f>
        <v>31720</v>
      </c>
      <c r="AK182" s="9" t="str">
        <f aca="false">IF((AI182-AI181)&gt;0,AJ181-AJ182,IF((AI182-AI181)&lt;0,AJ182-AJ181,""))</f>
        <v/>
      </c>
      <c r="AM182" s="2" t="n">
        <f aca="false">G182-P182</f>
        <v>-2475.14285714286</v>
      </c>
      <c r="AN182" s="2" t="n">
        <f aca="false">AM182+35000</f>
        <v>32524.8571428571</v>
      </c>
      <c r="AQ182" s="0" t="n">
        <f aca="false">IF(B182&lt;B181,B181-B182,0)</f>
        <v>0</v>
      </c>
      <c r="AR182" s="0" t="n">
        <f aca="false">IF(B182&gt;B181,B182-B181,0)</f>
        <v>130</v>
      </c>
      <c r="AS182" s="8" t="n">
        <f aca="false">1-1/(1+(SUM(AR169:AR182)/SUM(AQ169:AQ182)))</f>
        <v>0.349367088607595</v>
      </c>
      <c r="AT182" s="8" t="n">
        <f aca="false">(((B182+B181)/2)-((B174+B173)/2))/((B174+B173)/2)</f>
        <v>-0.0191328498688474</v>
      </c>
      <c r="AU182" s="8" t="n">
        <f aca="false">AVERAGE(AT181:AT182)*5</f>
        <v>-0.0725578239458011</v>
      </c>
      <c r="AV182" s="8" t="n">
        <f aca="false">(((B182+B181)/2)-((B169+B168)/2))/((B169+B168)/2)</f>
        <v>-0.0523962137586644</v>
      </c>
      <c r="AW182" s="8" t="n">
        <f aca="false">AVERAGE(AV181:AV182)*5</f>
        <v>-0.273742557943387</v>
      </c>
      <c r="AX182" s="8" t="n">
        <f aca="false">(B182-36000)/36000*3.5</f>
        <v>-0.403472222222222</v>
      </c>
      <c r="AY182" s="8" t="n">
        <f aca="false">AW182-AU182</f>
        <v>-0.201184733997585</v>
      </c>
      <c r="AZ182" s="27" t="str">
        <f aca="false">IF(AND(AY182&gt;0,AY181&lt;0),"B",IF(AND(AY182&lt;0,AY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250</v>
      </c>
      <c r="F183" s="3" t="n">
        <v>14615</v>
      </c>
      <c r="G183" s="2" t="n">
        <f aca="false">AVERAGE($B179:$B183)</f>
        <v>32046</v>
      </c>
      <c r="H183" s="4" t="n">
        <f aca="false">AD183/G183</f>
        <v>0.0208762404044187</v>
      </c>
      <c r="I183" s="28" t="n">
        <f aca="false">INT(H183*100+0.5)</f>
        <v>2</v>
      </c>
      <c r="J183" s="2" t="n">
        <f aca="false">AVERAGE($B172:$B183)</f>
        <v>32322.5</v>
      </c>
      <c r="K183" s="4" t="n">
        <f aca="false">(B183-J183)/J183</f>
        <v>0.0121432438703689</v>
      </c>
      <c r="L183" s="28" t="n">
        <f aca="false">INT(K183*100+0.5)</f>
        <v>1</v>
      </c>
      <c r="M183" s="2" t="n">
        <f aca="false">AVERAGE($B163:$B183)</f>
        <v>33225.7142857143</v>
      </c>
      <c r="N183" s="4" t="n">
        <f aca="false">(B183-M183)/M183</f>
        <v>-0.0153710551208186</v>
      </c>
      <c r="O183" s="28" t="n">
        <f aca="false">INT(N183*100+0.5)</f>
        <v>-2</v>
      </c>
      <c r="P183" s="2" t="n">
        <f aca="false">AVERAGE($B149:$B183)</f>
        <v>34262</v>
      </c>
      <c r="Q183" s="28" t="n">
        <f aca="false">INT(((B183-P183)/P183)*100+0.5)</f>
        <v>-5</v>
      </c>
      <c r="R183" s="2" t="n">
        <f aca="false">AVERAGE($B124:$B183)</f>
        <v>34761.25</v>
      </c>
      <c r="S183" s="28" t="n">
        <f aca="false">INT((($B183-R183)/R183)*100+0.5)</f>
        <v>-6</v>
      </c>
      <c r="T183" s="2" t="n">
        <f aca="false">AVERAGE($B$4:$B183)</f>
        <v>34996.8611111111</v>
      </c>
      <c r="U183" s="28"/>
      <c r="V183" s="6" t="n">
        <f aca="false">MAX(C179:C183)</f>
        <v>32800</v>
      </c>
      <c r="W183" s="6" t="n">
        <f aca="false">MIN(D179:D183)</f>
        <v>31550</v>
      </c>
      <c r="X183" s="6" t="n">
        <f aca="false">MAX(C173:C183)</f>
        <v>33315</v>
      </c>
      <c r="Y183" s="6" t="n">
        <f aca="false">MIN(D173:D183)</f>
        <v>31550</v>
      </c>
      <c r="Z183" s="6" t="n">
        <f aca="false">G183-M183</f>
        <v>-1179.71428571428</v>
      </c>
      <c r="AA183" s="2" t="n">
        <f aca="false">C183</f>
        <v>32800</v>
      </c>
      <c r="AB183" s="2" t="n">
        <f aca="false">D183</f>
        <v>32200</v>
      </c>
      <c r="AC183" s="7" t="n">
        <f aca="false">B183</f>
        <v>32715</v>
      </c>
      <c r="AD183" s="6" t="n">
        <f aca="false">B183-G183</f>
        <v>669</v>
      </c>
      <c r="AE183" s="26" t="n">
        <f aca="false">IF((ABS(AF183-AF182)&lt;=(B182/110)),AE182,((AD183-AD182)*100)/J183)</f>
        <v>2.11307912444891</v>
      </c>
      <c r="AF183" s="2" t="n">
        <f aca="false">IF(ABS(AC183-AF182)&lt;=(B182/300),AF182,AC183)</f>
        <v>32715</v>
      </c>
      <c r="AG183" s="2" t="n">
        <v>2</v>
      </c>
      <c r="AH183" s="2" t="n">
        <f aca="false">-AG183*AC183+AH182</f>
        <v>-33680</v>
      </c>
      <c r="AI183" s="0" t="n">
        <f aca="false">AI182+AG183</f>
        <v>1</v>
      </c>
      <c r="AJ183" s="0" t="n">
        <f aca="false">IF(AI183=AI182,AJ182,B183)</f>
        <v>32715</v>
      </c>
      <c r="AK183" s="9" t="n">
        <f aca="false">IF((AI183-AI182)&gt;0,AJ182-AJ183,IF((AI183-AI182)&lt;0,AJ183-AJ182,""))</f>
        <v>-995</v>
      </c>
      <c r="AM183" s="2" t="n">
        <f aca="false">G183-P183</f>
        <v>-2216</v>
      </c>
      <c r="AN183" s="2" t="n">
        <f aca="false">AM183+35000</f>
        <v>32784</v>
      </c>
      <c r="AQ183" s="0" t="n">
        <f aca="false">IF(B183&lt;B182,B182-B183,0)</f>
        <v>0</v>
      </c>
      <c r="AR183" s="0" t="n">
        <f aca="false">IF(B183&gt;B182,B183-B182,0)</f>
        <v>865</v>
      </c>
      <c r="AS183" s="8" t="n">
        <f aca="false">1-1/(1+(SUM(AR170:AR183)/SUM(AQ170:AQ183)))</f>
        <v>0.444360333080999</v>
      </c>
      <c r="AT183" s="8" t="n">
        <f aca="false">(((B183+B182)/2)-((B175+B174)/2))/((B175+B174)/2)</f>
        <v>-0.0170510771104514</v>
      </c>
      <c r="AU183" s="8" t="n">
        <f aca="false">AVERAGE(AT182:AT183)*5</f>
        <v>-0.090459817448247</v>
      </c>
      <c r="AV183" s="8" t="n">
        <f aca="false">(((B183+B182)/2)-((B170+B169)/2))/((B170+B169)/2)</f>
        <v>-0.0275623164394909</v>
      </c>
      <c r="AW183" s="8" t="n">
        <f aca="false">AVERAGE(AV182:AV183)*5</f>
        <v>-0.199896325495388</v>
      </c>
      <c r="AX183" s="8" t="n">
        <f aca="false">(B183-36000)/36000*3.5</f>
        <v>-0.319375</v>
      </c>
      <c r="AY183" s="8" t="n">
        <f aca="false">AW183-AU183</f>
        <v>-0.109436508047141</v>
      </c>
      <c r="AZ183" s="27" t="str">
        <f aca="false">IF(AND(AY183&gt;0,AY182&lt;0),"B",IF(AND(AY183&lt;0,AY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550</v>
      </c>
      <c r="F184" s="3" t="n">
        <v>11860</v>
      </c>
      <c r="G184" s="2" t="n">
        <f aca="false">AVERAGE($B180:$B184)</f>
        <v>32347</v>
      </c>
      <c r="H184" s="4" t="n">
        <f aca="false">AD184/G184</f>
        <v>0.0232788202924537</v>
      </c>
      <c r="I184" s="28" t="n">
        <f aca="false">INT(H184*100+0.5)</f>
        <v>2</v>
      </c>
      <c r="J184" s="2" t="n">
        <f aca="false">AVERAGE($B173:$B184)</f>
        <v>32362.0833333333</v>
      </c>
      <c r="K184" s="4" t="n">
        <f aca="false">(B184-J184)/J184</f>
        <v>0.0228018900719721</v>
      </c>
      <c r="L184" s="28" t="n">
        <f aca="false">INT(K184*100+0.5)</f>
        <v>2</v>
      </c>
      <c r="M184" s="2" t="n">
        <f aca="false">AVERAGE($B164:$B184)</f>
        <v>33087.1428571429</v>
      </c>
      <c r="N184" s="4" t="n">
        <f aca="false">(B184-M184)/M184</f>
        <v>0.00038858425802001</v>
      </c>
      <c r="O184" s="28" t="n">
        <f aca="false">INT(N184*100+0.5)</f>
        <v>0</v>
      </c>
      <c r="P184" s="2" t="n">
        <f aca="false">AVERAGE($B150:$B184)</f>
        <v>34196.1428571429</v>
      </c>
      <c r="Q184" s="28" t="n">
        <f aca="false">INT(((B184-P184)/P184)*100+0.5)</f>
        <v>-3</v>
      </c>
      <c r="R184" s="2" t="n">
        <f aca="false">AVERAGE($B125:$B184)</f>
        <v>34716.25</v>
      </c>
      <c r="S184" s="28" t="n">
        <f aca="false">INT((($B184-R184)/R184)*100+0.5)</f>
        <v>-5</v>
      </c>
      <c r="T184" s="2" t="n">
        <f aca="false">AVERAGE($B$4:$B184)</f>
        <v>34986.3812154696</v>
      </c>
      <c r="U184" s="28"/>
      <c r="V184" s="6" t="n">
        <f aca="false">MAX(C180:C184)</f>
        <v>33185</v>
      </c>
      <c r="W184" s="6" t="n">
        <f aca="false">MIN(D180:D184)</f>
        <v>31630</v>
      </c>
      <c r="X184" s="6" t="n">
        <f aca="false">MAX(C174:C184)</f>
        <v>33315</v>
      </c>
      <c r="Y184" s="6" t="n">
        <f aca="false">MIN(D174:D184)</f>
        <v>31550</v>
      </c>
      <c r="Z184" s="6" t="n">
        <f aca="false">G184-M184</f>
        <v>-740.142857142855</v>
      </c>
      <c r="AA184" s="2" t="n">
        <f aca="false">C184</f>
        <v>33185</v>
      </c>
      <c r="AB184" s="2" t="n">
        <f aca="false">D184</f>
        <v>32400</v>
      </c>
      <c r="AC184" s="7" t="n">
        <f aca="false">B184</f>
        <v>33100</v>
      </c>
      <c r="AD184" s="6" t="n">
        <f aca="false">B184-G184</f>
        <v>753</v>
      </c>
      <c r="AE184" s="26" t="n">
        <f aca="false">IF((ABS(AF184-AF183)&lt;=(B183/110)),AE183,((AD184-AD183)*100)/J184)</f>
        <v>0.259563017420078</v>
      </c>
      <c r="AF184" s="2" t="n">
        <f aca="false">IF(ABS(AC184-AF183)&lt;=(B183/300),AF183,AC184)</f>
        <v>33100</v>
      </c>
      <c r="AG184" s="2"/>
      <c r="AH184" s="2" t="n">
        <f aca="false">-AG184*AC184+AH183</f>
        <v>-33680</v>
      </c>
      <c r="AI184" s="0" t="n">
        <f aca="false">AI183+AG184</f>
        <v>1</v>
      </c>
      <c r="AJ184" s="0" t="n">
        <f aca="false">IF(AI184=AI183,AJ183,B184)</f>
        <v>32715</v>
      </c>
      <c r="AK184" s="9" t="str">
        <f aca="false">IF((AI184-AI183)&gt;0,AJ183-AJ184,IF((AI184-AI183)&lt;0,AJ184-AJ183,""))</f>
        <v/>
      </c>
      <c r="AM184" s="2" t="n">
        <f aca="false">G184-P184</f>
        <v>-1849.14285714286</v>
      </c>
      <c r="AN184" s="2" t="n">
        <f aca="false">AM184+35000</f>
        <v>33150.8571428571</v>
      </c>
      <c r="AQ184" s="0" t="n">
        <f aca="false">IF(B184&lt;B183,B183-B184,0)</f>
        <v>0</v>
      </c>
      <c r="AR184" s="0" t="n">
        <f aca="false">IF(B184&gt;B183,B184-B183,0)</f>
        <v>385</v>
      </c>
      <c r="AS184" s="8" t="n">
        <f aca="false">1-1/(1+(SUM(AR171:AR184)/SUM(AQ171:AQ184)))</f>
        <v>0.51195065535852</v>
      </c>
      <c r="AT184" s="8" t="n">
        <f aca="false">(((B184+B183)/2)-((B176+B175)/2))/((B176+B175)/2)</f>
        <v>0.000988593155893536</v>
      </c>
      <c r="AU184" s="8" t="n">
        <f aca="false">AVERAGE(AT183:AT184)*5</f>
        <v>-0.0401562098863947</v>
      </c>
      <c r="AV184" s="8" t="n">
        <f aca="false">(((B184+B183)/2)-((B171+B170)/2))/((B171+B170)/2)</f>
        <v>-0.00581570996978852</v>
      </c>
      <c r="AW184" s="8" t="n">
        <f aca="false">AVERAGE(AV183:AV184)*5</f>
        <v>-0.0834450660231986</v>
      </c>
      <c r="AX184" s="8" t="n">
        <f aca="false">(B184-36000)/36000*3.5</f>
        <v>-0.281944444444444</v>
      </c>
      <c r="AY184" s="8" t="n">
        <f aca="false">AW184-AU184</f>
        <v>-0.043288856136804</v>
      </c>
      <c r="AZ184" s="27" t="str">
        <f aca="false">IF(AND(AY184&gt;0,AY183&lt;0),"B",IF(AND(AY184&lt;0,AY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3065</v>
      </c>
      <c r="F185" s="3" t="n">
        <v>9446</v>
      </c>
      <c r="G185" s="2" t="n">
        <f aca="false">AVERAGE($B181:$B185)</f>
        <v>32556</v>
      </c>
      <c r="H185" s="4" t="n">
        <f aca="false">AD185/G185</f>
        <v>0.0257709792357784</v>
      </c>
      <c r="I185" s="28" t="n">
        <f aca="false">INT(H185*100+0.5)</f>
        <v>3</v>
      </c>
      <c r="J185" s="2" t="n">
        <f aca="false">AVERAGE($B174:$B185)</f>
        <v>32471.25</v>
      </c>
      <c r="K185" s="4" t="n">
        <f aca="false">(B185-J185)/J185</f>
        <v>0.0284482426762136</v>
      </c>
      <c r="L185" s="28" t="n">
        <f aca="false">INT(K185*100+0.5)</f>
        <v>3</v>
      </c>
      <c r="M185" s="2" t="n">
        <f aca="false">AVERAGE($B165:$B185)</f>
        <v>32975.2380952381</v>
      </c>
      <c r="N185" s="4" t="n">
        <f aca="false">(B185-M185)/M185</f>
        <v>0.0127296095194086</v>
      </c>
      <c r="O185" s="28" t="n">
        <f aca="false">INT(N185*100+0.5)</f>
        <v>1</v>
      </c>
      <c r="P185" s="2" t="n">
        <f aca="false">AVERAGE($B151:$B185)</f>
        <v>34142.4285714286</v>
      </c>
      <c r="Q185" s="28" t="n">
        <f aca="false">INT(((B185-P185)/P185)*100+0.5)</f>
        <v>-2</v>
      </c>
      <c r="R185" s="2" t="n">
        <f aca="false">AVERAGE($B126:$B185)</f>
        <v>34675.8333333333</v>
      </c>
      <c r="S185" s="28" t="n">
        <f aca="false">INT((($B185-R185)/R185)*100+0.5)</f>
        <v>-4</v>
      </c>
      <c r="T185" s="2" t="n">
        <f aca="false">AVERAGE($B$4:$B185)</f>
        <v>34977.6373626374</v>
      </c>
      <c r="U185" s="28"/>
      <c r="V185" s="6" t="n">
        <f aca="false">MAX(C181:C185)</f>
        <v>33395</v>
      </c>
      <c r="W185" s="6" t="n">
        <f aca="false">MIN(D181:D185)</f>
        <v>31630</v>
      </c>
      <c r="X185" s="6" t="n">
        <f aca="false">MAX(C175:C185)</f>
        <v>33395</v>
      </c>
      <c r="Y185" s="6" t="n">
        <f aca="false">MIN(D175:D185)</f>
        <v>31550</v>
      </c>
      <c r="Z185" s="6" t="n">
        <f aca="false">G185-M185</f>
        <v>-419.238095238092</v>
      </c>
      <c r="AA185" s="2" t="n">
        <f aca="false">C185</f>
        <v>33395</v>
      </c>
      <c r="AB185" s="2" t="n">
        <f aca="false">D185</f>
        <v>32840</v>
      </c>
      <c r="AC185" s="7" t="n">
        <f aca="false">B185</f>
        <v>33395</v>
      </c>
      <c r="AD185" s="6" t="n">
        <f aca="false">B185-G185</f>
        <v>839</v>
      </c>
      <c r="AE185" s="26" t="n">
        <f aca="false">IF((ABS(AF185-AF184)&lt;=(B184/110)),AE184,((AD185-AD184)*100)/J185)</f>
        <v>0.259563017420078</v>
      </c>
      <c r="AF185" s="2" t="n">
        <f aca="false">IF(ABS(AC185-AF184)&lt;=(B184/300),AF184,AC185)</f>
        <v>33395</v>
      </c>
      <c r="AG185" s="2"/>
      <c r="AH185" s="2" t="n">
        <f aca="false">-AG185*AC185+AH184</f>
        <v>-33680</v>
      </c>
      <c r="AI185" s="0" t="n">
        <f aca="false">AI184+AG185</f>
        <v>1</v>
      </c>
      <c r="AJ185" s="0" t="n">
        <f aca="false">IF(AI185=AI184,AJ184,B185)</f>
        <v>32715</v>
      </c>
      <c r="AK185" s="9" t="str">
        <f aca="false">IF((AI185-AI184)&gt;0,AJ184-AJ185,IF((AI185-AI184)&lt;0,AJ185-AJ184,""))</f>
        <v/>
      </c>
      <c r="AM185" s="2" t="n">
        <f aca="false">G185-P185</f>
        <v>-1586.42857142857</v>
      </c>
      <c r="AN185" s="2" t="n">
        <f aca="false">AM185+35000</f>
        <v>33413.5714285714</v>
      </c>
      <c r="AQ185" s="0" t="n">
        <f aca="false">IF(B185&lt;B184,B184-B185,0)</f>
        <v>0</v>
      </c>
      <c r="AR185" s="0" t="n">
        <f aca="false">IF(B185&gt;B184,B185-B184,0)</f>
        <v>295</v>
      </c>
      <c r="AS185" s="8" t="n">
        <f aca="false">1-1/(1+(SUM(AR172:AR185)/SUM(AQ172:AQ185)))</f>
        <v>0.510819165378671</v>
      </c>
      <c r="AT185" s="8" t="n">
        <f aca="false">(((B185+B184)/2)-((B177+B176)/2))/((B177+B176)/2)</f>
        <v>0.0161216381418093</v>
      </c>
      <c r="AU185" s="8" t="n">
        <f aca="false">AVERAGE(AT184:AT185)*5</f>
        <v>0.0427755782442571</v>
      </c>
      <c r="AV185" s="8" t="n">
        <f aca="false">(((B185+B184)/2)-((B172+B171)/2))/((B172+B171)/2)</f>
        <v>0.00933515482695811</v>
      </c>
      <c r="AW185" s="8" t="n">
        <f aca="false">AVERAGE(AV184:AV185)*5</f>
        <v>0.00879861214292397</v>
      </c>
      <c r="AX185" s="8" t="n">
        <f aca="false">(B185-36000)/36000*3.5</f>
        <v>-0.253263888888889</v>
      </c>
      <c r="AY185" s="8" t="n">
        <f aca="false">AW185-AU185</f>
        <v>-0.0339769661013331</v>
      </c>
      <c r="AZ185" s="27" t="str">
        <f aca="false">IF(AND(AY185&gt;0,AY184&lt;0),"B",IF(AND(AY185&lt;0,AY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3200</v>
      </c>
      <c r="F186" s="3" t="n">
        <v>13015</v>
      </c>
      <c r="G186" s="2" t="n">
        <f aca="false">AVERAGE($B182:$B186)</f>
        <v>32896</v>
      </c>
      <c r="H186" s="4" t="n">
        <f aca="false">AD186/G186</f>
        <v>0.0159289883268482</v>
      </c>
      <c r="I186" s="28" t="n">
        <f aca="false">INT(H186*100+0.5)</f>
        <v>2</v>
      </c>
      <c r="J186" s="2" t="n">
        <f aca="false">AVERAGE($B175:$B186)</f>
        <v>32529.1666666667</v>
      </c>
      <c r="K186" s="4" t="n">
        <f aca="false">(B186-J186)/J186</f>
        <v>0.0273856795183809</v>
      </c>
      <c r="L186" s="28" t="n">
        <f aca="false">INT(K186*100+0.5)</f>
        <v>3</v>
      </c>
      <c r="M186" s="2" t="n">
        <f aca="false">AVERAGE($B166:$B186)</f>
        <v>32868.5714285714</v>
      </c>
      <c r="N186" s="4" t="n">
        <f aca="false">(B186-M186)/M186</f>
        <v>0.0167767732962448</v>
      </c>
      <c r="O186" s="28" t="n">
        <f aca="false">INT(N186*100+0.5)</f>
        <v>2</v>
      </c>
      <c r="P186" s="2" t="n">
        <f aca="false">AVERAGE($B152:$B186)</f>
        <v>34088.7142857143</v>
      </c>
      <c r="Q186" s="28" t="n">
        <f aca="false">INT(((B186-P186)/P186)*100+0.5)</f>
        <v>-2</v>
      </c>
      <c r="R186" s="2" t="n">
        <f aca="false">AVERAGE($B127:$B186)</f>
        <v>34631</v>
      </c>
      <c r="S186" s="28" t="n">
        <f aca="false">INT((($B186-R186)/R186)*100+0.5)</f>
        <v>-3</v>
      </c>
      <c r="T186" s="2" t="n">
        <f aca="false">AVERAGE($B$4:$B186)</f>
        <v>34969.1256830601</v>
      </c>
      <c r="U186" s="28"/>
      <c r="V186" s="6" t="n">
        <f aca="false">MAX(C182:C186)</f>
        <v>33730</v>
      </c>
      <c r="W186" s="6" t="n">
        <f aca="false">MIN(D182:D186)</f>
        <v>31845</v>
      </c>
      <c r="X186" s="6" t="n">
        <f aca="false">MAX(C176:C186)</f>
        <v>33730</v>
      </c>
      <c r="Y186" s="6" t="n">
        <f aca="false">MIN(D176:D186)</f>
        <v>31550</v>
      </c>
      <c r="Z186" s="6" t="n">
        <f aca="false">G186-M186</f>
        <v>27.4285714285725</v>
      </c>
      <c r="AA186" s="2" t="n">
        <f aca="false">C186</f>
        <v>33730</v>
      </c>
      <c r="AB186" s="2" t="n">
        <f aca="false">D186</f>
        <v>33150</v>
      </c>
      <c r="AC186" s="7" t="n">
        <f aca="false">B186</f>
        <v>33420</v>
      </c>
      <c r="AD186" s="6" t="n">
        <f aca="false">B186-G186</f>
        <v>524</v>
      </c>
      <c r="AE186" s="26" t="n">
        <f aca="false">IF((ABS(AF186-AF185)&lt;=(B185/110)),AE185,((AD186-AD185)*100)/J186)</f>
        <v>0.259563017420078</v>
      </c>
      <c r="AF186" s="2" t="n">
        <f aca="false">IF(ABS(AC186-AF185)&lt;=(B185/300),AF185,AC186)</f>
        <v>33395</v>
      </c>
      <c r="AG186" s="2"/>
      <c r="AH186" s="2" t="n">
        <f aca="false">-AG186*AC186+AH185</f>
        <v>-33680</v>
      </c>
      <c r="AI186" s="0" t="n">
        <f aca="false">AI185+AG186</f>
        <v>1</v>
      </c>
      <c r="AJ186" s="0" t="n">
        <f aca="false">IF(AI186=AI185,AJ185,B186)</f>
        <v>32715</v>
      </c>
      <c r="AK186" s="9" t="str">
        <f aca="false">IF((AI186-AI185)&gt;0,AJ185-AJ186,IF((AI186-AI185)&lt;0,AJ186-AJ185,""))</f>
        <v/>
      </c>
      <c r="AM186" s="2" t="n">
        <f aca="false">G186-P186</f>
        <v>-1192.71428571428</v>
      </c>
      <c r="AN186" s="2" t="n">
        <f aca="false">AM186+35000</f>
        <v>33807.2857142857</v>
      </c>
      <c r="AQ186" s="0" t="n">
        <f aca="false">IF(B186&lt;B185,B185-B186,0)</f>
        <v>0</v>
      </c>
      <c r="AR186" s="0" t="n">
        <f aca="false">IF(B186&gt;B185,B186-B185,0)</f>
        <v>25</v>
      </c>
      <c r="AS186" s="8" t="n">
        <f aca="false">1-1/(1+(SUM(AR173:AR186)/SUM(AQ173:AQ186)))</f>
        <v>0.567774936061381</v>
      </c>
      <c r="AT186" s="8" t="n">
        <f aca="false">(((B186+B185)/2)-((B178+B177)/2))/((B178+B177)/2)</f>
        <v>0.036614692421069</v>
      </c>
      <c r="AU186" s="8" t="n">
        <f aca="false">AVERAGE(AT185:AT186)*5</f>
        <v>0.131840826407196</v>
      </c>
      <c r="AV186" s="8" t="n">
        <f aca="false">(((B186+B185)/2)-((B173+B172)/2))/((B173+B172)/2)</f>
        <v>0.0325297481069387</v>
      </c>
      <c r="AW186" s="8" t="n">
        <f aca="false">AVERAGE(AV185:AV186)*5</f>
        <v>0.104662257334742</v>
      </c>
      <c r="AX186" s="8" t="n">
        <f aca="false">(B186-36000)/36000*3.5</f>
        <v>-0.250833333333333</v>
      </c>
      <c r="AY186" s="8" t="n">
        <f aca="false">AW186-AU186</f>
        <v>-0.0271785690724538</v>
      </c>
      <c r="AZ186" s="27" t="str">
        <f aca="false">IF(AND(AY186&gt;0,AY185&lt;0),"B",IF(AND(AY186&lt;0,AY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3625</v>
      </c>
      <c r="F187" s="3" t="n">
        <v>11961</v>
      </c>
      <c r="G187" s="2" t="n">
        <f aca="false">AVERAGE($B183:$B187)</f>
        <v>33200</v>
      </c>
      <c r="H187" s="4" t="n">
        <f aca="false">AD187/G187</f>
        <v>0.00512048192771084</v>
      </c>
      <c r="I187" s="28" t="n">
        <f aca="false">INT(H187*100+0.5)</f>
        <v>1</v>
      </c>
      <c r="J187" s="2" t="n">
        <f aca="false">AVERAGE($B176:$B187)</f>
        <v>32563.3333333333</v>
      </c>
      <c r="K187" s="4" t="n">
        <f aca="false">(B187-J187)/J187</f>
        <v>0.0247722387143004</v>
      </c>
      <c r="L187" s="28" t="n">
        <f aca="false">INT(K187*100+0.5)</f>
        <v>2</v>
      </c>
      <c r="M187" s="2" t="n">
        <f aca="false">AVERAGE($B167:$B187)</f>
        <v>32797.8571428571</v>
      </c>
      <c r="N187" s="4" t="n">
        <f aca="false">(B187-M187)/M187</f>
        <v>0.0174445194590238</v>
      </c>
      <c r="O187" s="28" t="n">
        <f aca="false">INT(N187*100+0.5)</f>
        <v>2</v>
      </c>
      <c r="P187" s="2" t="n">
        <f aca="false">AVERAGE($B153:$B187)</f>
        <v>34042.4285714286</v>
      </c>
      <c r="Q187" s="28" t="n">
        <f aca="false">INT(((B187-P187)/P187)*100+0.5)</f>
        <v>-2</v>
      </c>
      <c r="R187" s="2" t="n">
        <f aca="false">AVERAGE($B128:$B187)</f>
        <v>34591.75</v>
      </c>
      <c r="S187" s="28" t="n">
        <f aca="false">INT((($B187-R187)/R187)*100+0.5)</f>
        <v>-4</v>
      </c>
      <c r="T187" s="2" t="n">
        <f aca="false">AVERAGE($B$4:$B187)</f>
        <v>34960.4347826087</v>
      </c>
      <c r="U187" s="28"/>
      <c r="V187" s="6" t="n">
        <f aca="false">MAX(C183:C187)</f>
        <v>33730</v>
      </c>
      <c r="W187" s="6" t="n">
        <f aca="false">MIN(D183:D187)</f>
        <v>32200</v>
      </c>
      <c r="X187" s="6" t="n">
        <f aca="false">MAX(C177:C187)</f>
        <v>33730</v>
      </c>
      <c r="Y187" s="6" t="n">
        <f aca="false">MIN(D177:D187)</f>
        <v>31550</v>
      </c>
      <c r="Z187" s="6" t="n">
        <f aca="false">G187-M187</f>
        <v>402.142857142855</v>
      </c>
      <c r="AA187" s="2" t="n">
        <f aca="false">C187</f>
        <v>33680</v>
      </c>
      <c r="AB187" s="2" t="n">
        <f aca="false">D187</f>
        <v>33170</v>
      </c>
      <c r="AC187" s="7" t="n">
        <f aca="false">B187</f>
        <v>33370</v>
      </c>
      <c r="AD187" s="6" t="n">
        <f aca="false">B187-G187</f>
        <v>170</v>
      </c>
      <c r="AE187" s="26" t="n">
        <f aca="false">IF((ABS(AF187-AF186)&lt;=(B186/110)),AE186,((AD187-AD186)*100)/J187)</f>
        <v>0.259563017420078</v>
      </c>
      <c r="AF187" s="2" t="n">
        <f aca="false">IF(ABS(AC187-AF186)&lt;=(B186/300),AF186,AC187)</f>
        <v>33395</v>
      </c>
      <c r="AG187" s="2"/>
      <c r="AH187" s="2" t="n">
        <f aca="false">-AG187*AC187+AH186</f>
        <v>-33680</v>
      </c>
      <c r="AI187" s="0" t="n">
        <f aca="false">AI186+AG187</f>
        <v>1</v>
      </c>
      <c r="AJ187" s="0" t="n">
        <f aca="false">IF(AI187=AI186,AJ186,B187)</f>
        <v>32715</v>
      </c>
      <c r="AK187" s="9" t="str">
        <f aca="false">IF((AI187-AI186)&gt;0,AJ186-AJ187,IF((AI187-AI186)&lt;0,AJ187-AJ186,""))</f>
        <v/>
      </c>
      <c r="AM187" s="2" t="n">
        <f aca="false">G187-P187</f>
        <v>-842.428571428573</v>
      </c>
      <c r="AN187" s="2" t="n">
        <f aca="false">AM187+35000</f>
        <v>34157.5714285714</v>
      </c>
      <c r="AQ187" s="0" t="n">
        <f aca="false">IF(B187&lt;B186,B186-B187,0)</f>
        <v>50</v>
      </c>
      <c r="AR187" s="0" t="n">
        <f aca="false">IF(B187&gt;B186,B187-B186,0)</f>
        <v>0</v>
      </c>
      <c r="AS187" s="8" t="n">
        <f aca="false">1-1/(1+(SUM(AR174:AR187)/SUM(AQ174:AQ187)))</f>
        <v>0.61953488372093</v>
      </c>
      <c r="AT187" s="8" t="n">
        <f aca="false">(((B187+B186)/2)-((B179+B178)/2))/((B179+B178)/2)</f>
        <v>0.0534700315457413</v>
      </c>
      <c r="AU187" s="8" t="n">
        <f aca="false">AVERAGE(AT186:AT187)*5</f>
        <v>0.225211809917026</v>
      </c>
      <c r="AV187" s="8" t="n">
        <f aca="false">(((B187+B186)/2)-((B174+B173)/2))/((B174+B173)/2)</f>
        <v>0.0305508409196112</v>
      </c>
      <c r="AW187" s="8" t="n">
        <f aca="false">AVERAGE(AV186:AV187)*5</f>
        <v>0.157701472566375</v>
      </c>
      <c r="AX187" s="8" t="n">
        <f aca="false">(B187-36000)/36000*3.5</f>
        <v>-0.255694444444444</v>
      </c>
      <c r="AY187" s="8" t="n">
        <f aca="false">AW187-AU187</f>
        <v>-0.0675103373506512</v>
      </c>
      <c r="AZ187" s="27" t="str">
        <f aca="false">IF(AND(AY187&gt;0,AY186&lt;0),"B",IF(AND(AY187&lt;0,AY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3185</v>
      </c>
      <c r="F188" s="3" t="n">
        <v>13002</v>
      </c>
      <c r="G188" s="2" t="n">
        <f aca="false">AVERAGE($B184:$B188)</f>
        <v>33271</v>
      </c>
      <c r="H188" s="4" t="n">
        <f aca="false">AD188/G188</f>
        <v>-0.00604129722581227</v>
      </c>
      <c r="I188" s="28" t="n">
        <f aca="false">INT(H188*100+0.5)</f>
        <v>-1</v>
      </c>
      <c r="J188" s="2" t="n">
        <f aca="false">AVERAGE($B177:$B188)</f>
        <v>32586.6666666667</v>
      </c>
      <c r="K188" s="4" t="n">
        <f aca="false">(B188-J188)/J188</f>
        <v>0.0148322422258592</v>
      </c>
      <c r="L188" s="28" t="n">
        <f aca="false">INT(K188*100+0.5)</f>
        <v>1</v>
      </c>
      <c r="M188" s="2" t="n">
        <f aca="false">AVERAGE($B168:$B188)</f>
        <v>32738.5714285714</v>
      </c>
      <c r="N188" s="4" t="n">
        <f aca="false">(B188-M188)/M188</f>
        <v>0.0101234891128857</v>
      </c>
      <c r="O188" s="28" t="n">
        <f aca="false">INT(N188*100+0.5)</f>
        <v>1</v>
      </c>
      <c r="P188" s="2" t="n">
        <f aca="false">AVERAGE($B154:$B188)</f>
        <v>33974.1428571429</v>
      </c>
      <c r="Q188" s="28" t="n">
        <f aca="false">INT(((B188-P188)/P188)*100+0.5)</f>
        <v>-3</v>
      </c>
      <c r="R188" s="2" t="n">
        <f aca="false">AVERAGE($B129:$B188)</f>
        <v>34556.1666666667</v>
      </c>
      <c r="S188" s="28" t="n">
        <f aca="false">INT((($B188-R188)/R188)*100+0.5)</f>
        <v>-4</v>
      </c>
      <c r="T188" s="2" t="n">
        <f aca="false">AVERAGE($B$4:$B188)</f>
        <v>34950.2162162162</v>
      </c>
      <c r="U188" s="28"/>
      <c r="V188" s="6" t="n">
        <f aca="false">MAX(C184:C188)</f>
        <v>33730</v>
      </c>
      <c r="W188" s="6" t="n">
        <f aca="false">MIN(D184:D188)</f>
        <v>32400</v>
      </c>
      <c r="X188" s="6" t="n">
        <f aca="false">MAX(C178:C188)</f>
        <v>33730</v>
      </c>
      <c r="Y188" s="6" t="n">
        <f aca="false">MIN(D178:D188)</f>
        <v>31550</v>
      </c>
      <c r="Z188" s="6" t="n">
        <f aca="false">G188-M188</f>
        <v>532.428571428573</v>
      </c>
      <c r="AA188" s="2" t="n">
        <f aca="false">C188</f>
        <v>33335</v>
      </c>
      <c r="AB188" s="2" t="n">
        <f aca="false">D188</f>
        <v>32870</v>
      </c>
      <c r="AC188" s="7" t="n">
        <f aca="false">B188</f>
        <v>33070</v>
      </c>
      <c r="AD188" s="6" t="n">
        <f aca="false">B188-G188</f>
        <v>-201</v>
      </c>
      <c r="AE188" s="26" t="n">
        <f aca="false">IF((ABS(AF188-AF187)&lt;=(B187/110)),AE187,((AD188-AD187)*100)/J188)</f>
        <v>-1.13850245499182</v>
      </c>
      <c r="AF188" s="2" t="n">
        <f aca="false">IF(ABS(AC188-AF187)&lt;=(B187/300),AF187,AC188)</f>
        <v>33070</v>
      </c>
      <c r="AG188" s="2" t="n">
        <v>-2</v>
      </c>
      <c r="AH188" s="2" t="n">
        <f aca="false">-AG188*AC188+AH187</f>
        <v>32460</v>
      </c>
      <c r="AI188" s="0" t="n">
        <f aca="false">AI187+AG188</f>
        <v>-1</v>
      </c>
      <c r="AJ188" s="0" t="n">
        <f aca="false">IF(AI188=AI187,AJ187,B188)</f>
        <v>33070</v>
      </c>
      <c r="AK188" s="9" t="n">
        <f aca="false">IF((AI188-AI187)&gt;0,AJ187-AJ188,IF((AI188-AI187)&lt;0,AJ188-AJ187,""))</f>
        <v>355</v>
      </c>
      <c r="AM188" s="2" t="n">
        <f aca="false">G188-P188</f>
        <v>-703.142857142855</v>
      </c>
      <c r="AN188" s="2" t="n">
        <f aca="false">AM188+35000</f>
        <v>34296.8571428571</v>
      </c>
      <c r="AQ188" s="0" t="n">
        <f aca="false">IF(B188&lt;B187,B187-B188,0)</f>
        <v>300</v>
      </c>
      <c r="AR188" s="0" t="n">
        <f aca="false">IF(B188&gt;B187,B188-B187,0)</f>
        <v>0</v>
      </c>
      <c r="AS188" s="8" t="n">
        <f aca="false">1-1/(1+(SUM(AR175:AR188)/SUM(AQ175:AQ188)))</f>
        <v>0.534260178748759</v>
      </c>
      <c r="AT188" s="8" t="n">
        <f aca="false">(((B188+B187)/2)-((B180+B179)/2))/((B180+B179)/2)</f>
        <v>0.0390179060129799</v>
      </c>
      <c r="AU188" s="8" t="n">
        <f aca="false">AVERAGE(AT187:AT188)*5</f>
        <v>0.231219843896803</v>
      </c>
      <c r="AV188" s="8" t="n">
        <f aca="false">(((B188+B187)/2)-((B175+B174)/2))/((B175+B174)/2)</f>
        <v>0.0114942528735632</v>
      </c>
      <c r="AW188" s="8" t="n">
        <f aca="false">AVERAGE(AV187:AV188)*5</f>
        <v>0.105112734482936</v>
      </c>
      <c r="AX188" s="8" t="n">
        <f aca="false">(B188-36000)/36000*3.5</f>
        <v>-0.284861111111111</v>
      </c>
      <c r="AY188" s="8" t="n">
        <f aca="false">AW188-AU188</f>
        <v>-0.126107109413867</v>
      </c>
      <c r="AZ188" s="27" t="str">
        <f aca="false">IF(AND(AY188&gt;0,AY187&lt;0),"B",IF(AND(AY188&lt;0,AY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3140</v>
      </c>
      <c r="F189" s="3" t="n">
        <v>6856</v>
      </c>
      <c r="G189" s="2" t="n">
        <f aca="false">AVERAGE($B185:$B189)</f>
        <v>33307</v>
      </c>
      <c r="H189" s="4" t="n">
        <f aca="false">AD189/G189</f>
        <v>-0.000810640405920677</v>
      </c>
      <c r="I189" s="28" t="n">
        <f aca="false">INT(H189*100+0.5)</f>
        <v>0</v>
      </c>
      <c r="J189" s="2" t="n">
        <f aca="false">AVERAGE($B178:$B189)</f>
        <v>32639.1666666667</v>
      </c>
      <c r="K189" s="4" t="n">
        <f aca="false">(B189-J189)/J189</f>
        <v>0.0196338754563791</v>
      </c>
      <c r="L189" s="28" t="n">
        <f aca="false">INT(K189*100+0.5)</f>
        <v>2</v>
      </c>
      <c r="M189" s="2" t="n">
        <f aca="false">AVERAGE($B169:$B189)</f>
        <v>32721.6666666667</v>
      </c>
      <c r="N189" s="4" t="n">
        <f aca="false">(B189-M189)/M189</f>
        <v>0.0170631080323944</v>
      </c>
      <c r="O189" s="28" t="n">
        <f aca="false">INT(N189*100+0.5)</f>
        <v>2</v>
      </c>
      <c r="P189" s="2" t="n">
        <f aca="false">AVERAGE($B155:$B189)</f>
        <v>33912.7142857143</v>
      </c>
      <c r="Q189" s="28" t="n">
        <f aca="false">INT(((B189-P189)/P189)*100+0.5)</f>
        <v>-2</v>
      </c>
      <c r="R189" s="2" t="n">
        <f aca="false">AVERAGE($B130:$B189)</f>
        <v>34525.4166666667</v>
      </c>
      <c r="S189" s="28" t="n">
        <f aca="false">INT((($B189-R189)/R189)*100+0.5)</f>
        <v>-4</v>
      </c>
      <c r="T189" s="2" t="n">
        <f aca="false">AVERAGE($B$4:$B189)</f>
        <v>34941.2365591398</v>
      </c>
      <c r="U189" s="28"/>
      <c r="V189" s="6" t="n">
        <f aca="false">MAX(C185:C189)</f>
        <v>33730</v>
      </c>
      <c r="W189" s="6" t="n">
        <f aca="false">MIN(D185:D189)</f>
        <v>32840</v>
      </c>
      <c r="X189" s="6" t="n">
        <f aca="false">MAX(C179:C189)</f>
        <v>33730</v>
      </c>
      <c r="Y189" s="6" t="n">
        <f aca="false">MIN(D179:D189)</f>
        <v>31550</v>
      </c>
      <c r="Z189" s="6" t="n">
        <f aca="false">G189-M189</f>
        <v>585.333333333332</v>
      </c>
      <c r="AA189" s="2" t="n">
        <f aca="false">C189</f>
        <v>33400</v>
      </c>
      <c r="AB189" s="2" t="n">
        <f aca="false">D189</f>
        <v>33090</v>
      </c>
      <c r="AC189" s="7" t="n">
        <f aca="false">B189</f>
        <v>33280</v>
      </c>
      <c r="AD189" s="6" t="n">
        <f aca="false">B189-G189</f>
        <v>-27</v>
      </c>
      <c r="AE189" s="26" t="n">
        <f aca="false">IF((ABS(AF189-AF188)&lt;=(B188/110)),AE188,((AD189-AD188)*100)/J189)</f>
        <v>-1.13850245499182</v>
      </c>
      <c r="AF189" s="2" t="n">
        <f aca="false">IF(ABS(AC189-AF188)&lt;=(B188/300),AF188,AC189)</f>
        <v>33280</v>
      </c>
      <c r="AG189" s="2"/>
      <c r="AH189" s="2" t="n">
        <f aca="false">-AG189*AC189+AH188</f>
        <v>32460</v>
      </c>
      <c r="AI189" s="0" t="n">
        <f aca="false">AI188+AG189</f>
        <v>-1</v>
      </c>
      <c r="AJ189" s="0" t="n">
        <f aca="false">IF(AI189=AI188,AJ188,B189)</f>
        <v>33070</v>
      </c>
      <c r="AK189" s="9" t="str">
        <f aca="false">IF((AI189-AI188)&gt;0,AJ188-AJ189,IF((AI189-AI188)&lt;0,AJ189-AJ188,""))</f>
        <v/>
      </c>
      <c r="AM189" s="2" t="n">
        <f aca="false">G189-P189</f>
        <v>-605.714285714283</v>
      </c>
      <c r="AN189" s="2" t="n">
        <f aca="false">AM189+35000</f>
        <v>34394.2857142857</v>
      </c>
      <c r="AQ189" s="0" t="n">
        <f aca="false">IF(B189&lt;B188,B188-B189,0)</f>
        <v>0</v>
      </c>
      <c r="AR189" s="0" t="n">
        <f aca="false">IF(B189&gt;B188,B189-B188,0)</f>
        <v>210</v>
      </c>
      <c r="AS189" s="8" t="n">
        <f aca="false">1-1/(1+(SUM(AR176:AR189)/SUM(AQ176:AQ189)))</f>
        <v>0.531936127744511</v>
      </c>
      <c r="AT189" s="8" t="n">
        <f aca="false">(((B189+B188)/2)-((B181+B180)/2))/((B181+B180)/2)</f>
        <v>0.0355860777274856</v>
      </c>
      <c r="AU189" s="8" t="n">
        <f aca="false">AVERAGE(AT188:AT189)*5</f>
        <v>0.186509959351164</v>
      </c>
      <c r="AV189" s="8" t="n">
        <f aca="false">(((B189+B188)/2)-((B176+B175)/2))/((B176+B175)/2)</f>
        <v>0.0091254752851711</v>
      </c>
      <c r="AW189" s="8" t="n">
        <f aca="false">AVERAGE(AV188:AV189)*5</f>
        <v>0.0515493203968358</v>
      </c>
      <c r="AX189" s="8" t="n">
        <f aca="false">(B189-36000)/36000*3.5</f>
        <v>-0.264444444444444</v>
      </c>
      <c r="AY189" s="8" t="n">
        <f aca="false">AW189-AU189</f>
        <v>-0.134960638954328</v>
      </c>
      <c r="AZ189" s="27" t="str">
        <f aca="false">IF(AND(AY189&gt;0,AY188&lt;0),"B",IF(AND(AY189&lt;0,AY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3480</v>
      </c>
      <c r="F190" s="3" t="n">
        <v>12725</v>
      </c>
      <c r="G190" s="2" t="n">
        <f aca="false">AVERAGE($B186:$B190)</f>
        <v>33404</v>
      </c>
      <c r="H190" s="4" t="n">
        <f aca="false">AD190/G190</f>
        <v>0.0142497904442582</v>
      </c>
      <c r="I190" s="28" t="n">
        <f aca="false">INT(H190*100+0.5)</f>
        <v>1</v>
      </c>
      <c r="J190" s="2" t="n">
        <f aca="false">AVERAGE($B179:$B190)</f>
        <v>32812.0833333333</v>
      </c>
      <c r="K190" s="4" t="n">
        <f aca="false">(B190-J190)/J190</f>
        <v>0.0325464450342226</v>
      </c>
      <c r="L190" s="28" t="n">
        <f aca="false">INT(K190*100+0.5)</f>
        <v>3</v>
      </c>
      <c r="M190" s="2" t="n">
        <f aca="false">AVERAGE($B170:$B190)</f>
        <v>32742.1428571429</v>
      </c>
      <c r="N190" s="4" t="n">
        <f aca="false">(B190-M190)/M190</f>
        <v>0.0347520670171687</v>
      </c>
      <c r="O190" s="28" t="n">
        <f aca="false">INT(N190*100+0.5)</f>
        <v>3</v>
      </c>
      <c r="P190" s="2" t="n">
        <f aca="false">AVERAGE($B156:$B190)</f>
        <v>33840.7142857143</v>
      </c>
      <c r="Q190" s="28" t="n">
        <f aca="false">INT(((B190-P190)/P190)*100+0.5)</f>
        <v>0</v>
      </c>
      <c r="R190" s="2" t="n">
        <f aca="false">AVERAGE($B131:$B190)</f>
        <v>34500.8333333333</v>
      </c>
      <c r="S190" s="28" t="n">
        <f aca="false">INT((($B190-R190)/R190)*100+0.5)</f>
        <v>-2</v>
      </c>
      <c r="T190" s="2" t="n">
        <f aca="false">AVERAGE($B$4:$B190)</f>
        <v>34935.5614973262</v>
      </c>
      <c r="U190" s="28"/>
      <c r="V190" s="6" t="n">
        <f aca="false">MAX(C186:C190)</f>
        <v>33995</v>
      </c>
      <c r="W190" s="6" t="n">
        <f aca="false">MIN(D186:D190)</f>
        <v>32870</v>
      </c>
      <c r="X190" s="6" t="n">
        <f aca="false">MAX(C180:C190)</f>
        <v>33995</v>
      </c>
      <c r="Y190" s="6" t="n">
        <f aca="false">MIN(D180:D190)</f>
        <v>31630</v>
      </c>
      <c r="Z190" s="6" t="n">
        <f aca="false">G190-M190</f>
        <v>661.857142857141</v>
      </c>
      <c r="AA190" s="2" t="n">
        <f aca="false">C190</f>
        <v>33995</v>
      </c>
      <c r="AB190" s="2" t="n">
        <f aca="false">D190</f>
        <v>33355</v>
      </c>
      <c r="AC190" s="7" t="n">
        <f aca="false">B190</f>
        <v>33880</v>
      </c>
      <c r="AD190" s="6" t="n">
        <f aca="false">B190-G190</f>
        <v>476</v>
      </c>
      <c r="AE190" s="26" t="n">
        <f aca="false">IF((ABS(AF190-AF189)&lt;=(B189/110)),AE189,((AD190-AD189)*100)/J190)</f>
        <v>1.53297184726155</v>
      </c>
      <c r="AF190" s="2" t="n">
        <f aca="false">IF(ABS(AC190-AF189)&lt;=(B189/300),AF189,AC190)</f>
        <v>33880</v>
      </c>
      <c r="AG190" s="2" t="n">
        <v>2</v>
      </c>
      <c r="AH190" s="2" t="n">
        <f aca="false">-AG190*AC190+AH189</f>
        <v>-35300</v>
      </c>
      <c r="AI190" s="0" t="n">
        <f aca="false">AI189+AG190</f>
        <v>1</v>
      </c>
      <c r="AJ190" s="0" t="n">
        <f aca="false">IF(AI190=AI189,AJ189,B190)</f>
        <v>33880</v>
      </c>
      <c r="AK190" s="9" t="n">
        <f aca="false">IF((AI190-AI189)&gt;0,AJ189-AJ190,IF((AI190-AI189)&lt;0,AJ190-AJ189,""))</f>
        <v>-810</v>
      </c>
      <c r="AM190" s="2" t="n">
        <f aca="false">G190-P190</f>
        <v>-436.714285714283</v>
      </c>
      <c r="AN190" s="2" t="n">
        <f aca="false">AM190+35000</f>
        <v>34563.2857142857</v>
      </c>
      <c r="AQ190" s="0" t="n">
        <f aca="false">IF(B190&lt;B189,B189-B190,0)</f>
        <v>0</v>
      </c>
      <c r="AR190" s="0" t="n">
        <f aca="false">IF(B190&gt;B189,B190-B189,0)</f>
        <v>600</v>
      </c>
      <c r="AS190" s="8" t="n">
        <f aca="false">1-1/(1+(SUM(AR177:AR190)/SUM(AQ177:AQ190)))</f>
        <v>0.600183823529412</v>
      </c>
      <c r="AT190" s="8" t="n">
        <f aca="false">(((B190+B189)/2)-((B182+B181)/2))/((B182+B181)/2)</f>
        <v>0.0564731791725657</v>
      </c>
      <c r="AU190" s="8" t="n">
        <f aca="false">AVERAGE(AT189:AT190)*5</f>
        <v>0.230148142250128</v>
      </c>
      <c r="AV190" s="8" t="n">
        <f aca="false">(((B190+B189)/2)-((B177+B176)/2))/((B177+B176)/2)</f>
        <v>0.0262836185819071</v>
      </c>
      <c r="AW190" s="8" t="n">
        <f aca="false">AVERAGE(AV189:AV190)*5</f>
        <v>0.0885227346676955</v>
      </c>
      <c r="AX190" s="8" t="n">
        <f aca="false">(B190-36000)/36000*3.5</f>
        <v>-0.206111111111111</v>
      </c>
      <c r="AY190" s="8" t="n">
        <f aca="false">AW190-AU190</f>
        <v>-0.141625407582433</v>
      </c>
      <c r="AZ190" s="27" t="str">
        <f aca="false">IF(AND(AY190&gt;0,AY189&lt;0),"B",IF(AND(AY190&lt;0,AY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945</v>
      </c>
      <c r="F191" s="3" t="n">
        <v>17186</v>
      </c>
      <c r="G191" s="2" t="n">
        <f aca="false">AVERAGE($B187:$B191)</f>
        <v>33560</v>
      </c>
      <c r="H191" s="4" t="n">
        <f aca="false">AD191/G191</f>
        <v>0.0190703218116806</v>
      </c>
      <c r="I191" s="28" t="n">
        <f aca="false">INT(H191*100+0.5)</f>
        <v>2</v>
      </c>
      <c r="J191" s="2" t="n">
        <f aca="false">AVERAGE($B180:$B191)</f>
        <v>33029.1666666667</v>
      </c>
      <c r="K191" s="4" t="n">
        <f aca="false">(B191-J191)/J191</f>
        <v>0.0354484672637821</v>
      </c>
      <c r="L191" s="28" t="n">
        <f aca="false">INT(K191*100+0.5)</f>
        <v>4</v>
      </c>
      <c r="M191" s="2" t="n">
        <f aca="false">AVERAGE($B171:$B191)</f>
        <v>32801.9047619048</v>
      </c>
      <c r="N191" s="4" t="n">
        <f aca="false">(B191-M191)/M191</f>
        <v>0.0426223796527495</v>
      </c>
      <c r="O191" s="28" t="n">
        <f aca="false">INT(N191*100+0.5)</f>
        <v>4</v>
      </c>
      <c r="P191" s="2" t="n">
        <f aca="false">AVERAGE($B157:$B191)</f>
        <v>33777</v>
      </c>
      <c r="Q191" s="28" t="n">
        <f aca="false">INT(((B191-P191)/P191)*100+0.5)</f>
        <v>1</v>
      </c>
      <c r="R191" s="2" t="n">
        <f aca="false">AVERAGE($B132:$B191)</f>
        <v>34489.6666666667</v>
      </c>
      <c r="S191" s="28" t="n">
        <f aca="false">INT((($B191-R191)/R191)*100+0.5)</f>
        <v>-1</v>
      </c>
      <c r="T191" s="2" t="n">
        <f aca="false">AVERAGE($B$4:$B191)</f>
        <v>34931.6489361702</v>
      </c>
      <c r="U191" s="28"/>
      <c r="V191" s="6" t="n">
        <f aca="false">MAX(C187:C191)</f>
        <v>34210</v>
      </c>
      <c r="W191" s="6" t="n">
        <f aca="false">MIN(D187:D191)</f>
        <v>32870</v>
      </c>
      <c r="X191" s="6" t="n">
        <f aca="false">MAX(C181:C191)</f>
        <v>34210</v>
      </c>
      <c r="Y191" s="6" t="n">
        <f aca="false">MIN(D181:D191)</f>
        <v>31630</v>
      </c>
      <c r="Z191" s="6" t="n">
        <f aca="false">G191-M191</f>
        <v>758.095238095237</v>
      </c>
      <c r="AA191" s="2" t="n">
        <f aca="false">C191</f>
        <v>34210</v>
      </c>
      <c r="AB191" s="2" t="n">
        <f aca="false">D191</f>
        <v>33610</v>
      </c>
      <c r="AC191" s="7" t="n">
        <f aca="false">B191</f>
        <v>34200</v>
      </c>
      <c r="AD191" s="6" t="n">
        <f aca="false">B191-G191</f>
        <v>640</v>
      </c>
      <c r="AE191" s="26" t="n">
        <f aca="false">IF((ABS(AF191-AF190)&lt;=(B190/110)),AE190,((AD191-AD190)*100)/J191)</f>
        <v>0.496530843951053</v>
      </c>
      <c r="AF191" s="2" t="n">
        <f aca="false">IF(ABS(AC191-AF190)&lt;=(B190/300),AF190,AC191)</f>
        <v>34200</v>
      </c>
      <c r="AG191" s="2"/>
      <c r="AH191" s="2" t="n">
        <f aca="false">-AG191*AC191+AH190</f>
        <v>-35300</v>
      </c>
      <c r="AI191" s="0" t="n">
        <f aca="false">AI190+AG191</f>
        <v>1</v>
      </c>
      <c r="AJ191" s="0" t="n">
        <f aca="false">IF(AI191=AI190,AJ190,B191)</f>
        <v>33880</v>
      </c>
      <c r="AK191" s="9" t="str">
        <f aca="false">IF((AI191-AI190)&gt;0,AJ190-AJ191,IF((AI191-AI190)&lt;0,AJ191-AJ190,""))</f>
        <v/>
      </c>
      <c r="AM191" s="2" t="n">
        <f aca="false">G191-P191</f>
        <v>-217</v>
      </c>
      <c r="AN191" s="2" t="n">
        <f aca="false">AM191+35000</f>
        <v>34783</v>
      </c>
      <c r="AQ191" s="0" t="n">
        <f aca="false">IF(B191&lt;B190,B190-B191,0)</f>
        <v>0</v>
      </c>
      <c r="AR191" s="0" t="n">
        <f aca="false">IF(B191&gt;B190,B191-B190,0)</f>
        <v>320</v>
      </c>
      <c r="AS191" s="8" t="n">
        <f aca="false">1-1/(1+(SUM(AR178:AR191)/SUM(AQ178:AQ191)))</f>
        <v>0.637900355871886</v>
      </c>
      <c r="AT191" s="8" t="n">
        <f aca="false">(((B191+B190)/2)-((B183+B182)/2))/((B183+B182)/2)</f>
        <v>0.0544412607449857</v>
      </c>
      <c r="AU191" s="8" t="n">
        <f aca="false">AVERAGE(AT190:AT191)*5</f>
        <v>0.277286099793878</v>
      </c>
      <c r="AV191" s="8" t="n">
        <f aca="false">(((B191+B190)/2)-((B178+B177)/2))/((B178+B177)/2)</f>
        <v>0.0562407881467691</v>
      </c>
      <c r="AW191" s="8" t="n">
        <f aca="false">AVERAGE(AV190:AV191)*5</f>
        <v>0.20631101682169</v>
      </c>
      <c r="AX191" s="8" t="n">
        <f aca="false">(B191-36000)/36000*3.5</f>
        <v>-0.175</v>
      </c>
      <c r="AY191" s="8" t="n">
        <f aca="false">AW191-AU191</f>
        <v>-0.070975082972188</v>
      </c>
      <c r="AZ191" s="27" t="str">
        <f aca="false">IF(AND(AY191&gt;0,AY190&lt;0),"B",IF(AND(AY191&lt;0,AY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4010</v>
      </c>
      <c r="F192" s="3" t="n">
        <v>18556</v>
      </c>
      <c r="G192" s="2" t="n">
        <f aca="false">AVERAGE($B188:$B192)</f>
        <v>33732</v>
      </c>
      <c r="H192" s="4" t="n">
        <f aca="false">AD192/G192</f>
        <v>0.0147634293845607</v>
      </c>
      <c r="I192" s="28" t="n">
        <f aca="false">INT(H192*100+0.5)</f>
        <v>1</v>
      </c>
      <c r="J192" s="2" t="n">
        <f aca="false">AVERAGE($B181:$B192)</f>
        <v>33185.8333333333</v>
      </c>
      <c r="K192" s="4" t="n">
        <f aca="false">(B192-J192)/J192</f>
        <v>0.0314642292142731</v>
      </c>
      <c r="L192" s="28" t="n">
        <f aca="false">INT(K192*100+0.5)</f>
        <v>3</v>
      </c>
      <c r="M192" s="2" t="n">
        <f aca="false">AVERAGE($B172:$B192)</f>
        <v>32848.3333333333</v>
      </c>
      <c r="N192" s="4" t="n">
        <f aca="false">(B192-M192)/M192</f>
        <v>0.0420620021310061</v>
      </c>
      <c r="O192" s="28" t="n">
        <f aca="false">INT(N192*100+0.5)</f>
        <v>4</v>
      </c>
      <c r="P192" s="2" t="n">
        <f aca="false">AVERAGE($B158:$B192)</f>
        <v>33718.1428571429</v>
      </c>
      <c r="Q192" s="28" t="n">
        <f aca="false">INT(((B192-P192)/P192)*100+0.5)</f>
        <v>2</v>
      </c>
      <c r="R192" s="2" t="n">
        <f aca="false">AVERAGE($B133:$B192)</f>
        <v>34475.5</v>
      </c>
      <c r="S192" s="28" t="n">
        <f aca="false">INT((($B192-R192)/R192)*100+0.5)</f>
        <v>-1</v>
      </c>
      <c r="T192" s="2" t="n">
        <f aca="false">AVERAGE($B$4:$B192)</f>
        <v>34927.9365079365</v>
      </c>
      <c r="U192" s="28"/>
      <c r="V192" s="6" t="n">
        <f aca="false">MAX(C188:C192)</f>
        <v>34375</v>
      </c>
      <c r="W192" s="6" t="n">
        <f aca="false">MIN(D188:D192)</f>
        <v>32870</v>
      </c>
      <c r="X192" s="6" t="n">
        <f aca="false">MAX(C182:C192)</f>
        <v>34375</v>
      </c>
      <c r="Y192" s="6" t="n">
        <f aca="false">MIN(D182:D192)</f>
        <v>31845</v>
      </c>
      <c r="Z192" s="6" t="n">
        <f aca="false">G192-M192</f>
        <v>883.666666666664</v>
      </c>
      <c r="AA192" s="2" t="n">
        <f aca="false">C192</f>
        <v>34375</v>
      </c>
      <c r="AB192" s="2" t="n">
        <f aca="false">D192</f>
        <v>33925</v>
      </c>
      <c r="AC192" s="7" t="n">
        <f aca="false">B192</f>
        <v>34230</v>
      </c>
      <c r="AD192" s="6" t="n">
        <f aca="false">B192-G192</f>
        <v>498</v>
      </c>
      <c r="AE192" s="26" t="n">
        <f aca="false">IF((ABS(AF192-AF191)&lt;=(B191/110)),AE191,((AD192-AD191)*100)/J192)</f>
        <v>0.496530843951053</v>
      </c>
      <c r="AF192" s="2" t="n">
        <f aca="false">IF(ABS(AC192-AF191)&lt;=(B191/300),AF191,AC192)</f>
        <v>34200</v>
      </c>
      <c r="AG192" s="2"/>
      <c r="AH192" s="2" t="n">
        <f aca="false">-AG192*AC192+AH191</f>
        <v>-35300</v>
      </c>
      <c r="AI192" s="0" t="n">
        <f aca="false">AI191+AG192</f>
        <v>1</v>
      </c>
      <c r="AJ192" s="0" t="n">
        <f aca="false">IF(AI192=AI191,AJ191,B192)</f>
        <v>33880</v>
      </c>
      <c r="AK192" s="9" t="str">
        <f aca="false">IF((AI192-AI191)&gt;0,AJ191-AJ192,IF((AI192-AI191)&lt;0,AJ192-AJ191,""))</f>
        <v/>
      </c>
      <c r="AM192" s="2" t="n">
        <f aca="false">G192-P192</f>
        <v>13.8571428571449</v>
      </c>
      <c r="AN192" s="2" t="n">
        <f aca="false">AM192+35000</f>
        <v>35013.8571428571</v>
      </c>
      <c r="AQ192" s="0" t="n">
        <f aca="false">IF(B192&lt;B191,B191-B192,0)</f>
        <v>0</v>
      </c>
      <c r="AR192" s="0" t="n">
        <f aca="false">IF(B192&gt;B191,B192-B191,0)</f>
        <v>30</v>
      </c>
      <c r="AS192" s="8" t="n">
        <f aca="false">1-1/(1+(SUM(AR179:AR192)/SUM(AQ179:AQ192)))</f>
        <v>0.752341311134235</v>
      </c>
      <c r="AT192" s="8" t="n">
        <f aca="false">(((B192+B191)/2)-((B184+B183)/2))/((B184+B183)/2)</f>
        <v>0.0397325837575021</v>
      </c>
      <c r="AU192" s="8" t="n">
        <f aca="false">AVERAGE(AT191:AT192)*5</f>
        <v>0.235434611256219</v>
      </c>
      <c r="AV192" s="8" t="n">
        <f aca="false">(((B192+B191)/2)-((B179+B178)/2))/((B179+B178)/2)</f>
        <v>0.0793375394321767</v>
      </c>
      <c r="AW192" s="8" t="n">
        <f aca="false">AVERAGE(AV191:AV192)*5</f>
        <v>0.338945818947364</v>
      </c>
      <c r="AX192" s="8" t="n">
        <f aca="false">(B192-36000)/36000*3.5</f>
        <v>-0.172083333333333</v>
      </c>
      <c r="AY192" s="8" t="n">
        <f aca="false">AW192-AU192</f>
        <v>0.103511207691145</v>
      </c>
      <c r="AZ192" s="27" t="str">
        <f aca="false">IF(AND(AY192&gt;0,AY191&lt;0),"B",IF(AND(AY192&lt;0,AY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4320</v>
      </c>
      <c r="F193" s="3" t="n">
        <v>19254</v>
      </c>
      <c r="G193" s="2" t="n">
        <f aca="false">AVERAGE($B189:$B193)</f>
        <v>34016</v>
      </c>
      <c r="H193" s="4" t="n">
        <f aca="false">AD193/G193</f>
        <v>0.0139346190028222</v>
      </c>
      <c r="I193" s="28" t="n">
        <f aca="false">INT(H193*100+0.5)</f>
        <v>1</v>
      </c>
      <c r="J193" s="2" t="n">
        <f aca="false">AVERAGE($B182:$B193)</f>
        <v>33416.6666666667</v>
      </c>
      <c r="K193" s="4" t="n">
        <f aca="false">(B193-J193)/J193</f>
        <v>0.0321197007481298</v>
      </c>
      <c r="L193" s="28" t="n">
        <f aca="false">INT(K193*100+0.5)</f>
        <v>3</v>
      </c>
      <c r="M193" s="2" t="n">
        <f aca="false">AVERAGE($B173:$B193)</f>
        <v>32937.1428571429</v>
      </c>
      <c r="N193" s="4" t="n">
        <f aca="false">(B193-M193)/M193</f>
        <v>0.047146079111728</v>
      </c>
      <c r="O193" s="28" t="n">
        <f aca="false">INT(N193*100+0.5)</f>
        <v>5</v>
      </c>
      <c r="P193" s="2" t="n">
        <f aca="false">AVERAGE($B159:$B193)</f>
        <v>33667.2857142857</v>
      </c>
      <c r="Q193" s="28" t="n">
        <f aca="false">INT(((B193-P193)/P193)*100+0.5)</f>
        <v>2</v>
      </c>
      <c r="R193" s="2" t="n">
        <f aca="false">AVERAGE($B134:$B193)</f>
        <v>34456</v>
      </c>
      <c r="S193" s="28" t="n">
        <f aca="false">INT((($B193-R193)/R193)*100+0.5)</f>
        <v>0</v>
      </c>
      <c r="T193" s="2" t="n">
        <f aca="false">AVERAGE($B$4:$B193)</f>
        <v>34925.6315789474</v>
      </c>
      <c r="U193" s="28"/>
      <c r="V193" s="6" t="n">
        <f aca="false">MAX(C189:C193)</f>
        <v>34750</v>
      </c>
      <c r="W193" s="6" t="n">
        <f aca="false">MIN(D189:D193)</f>
        <v>33090</v>
      </c>
      <c r="X193" s="6" t="n">
        <f aca="false">MAX(C183:C193)</f>
        <v>34750</v>
      </c>
      <c r="Y193" s="6" t="n">
        <f aca="false">MIN(D183:D193)</f>
        <v>32200</v>
      </c>
      <c r="Z193" s="6" t="n">
        <f aca="false">G193-M193</f>
        <v>1078.85714285715</v>
      </c>
      <c r="AA193" s="2" t="n">
        <f aca="false">C193</f>
        <v>34750</v>
      </c>
      <c r="AB193" s="2" t="n">
        <f aca="false">D193</f>
        <v>34220</v>
      </c>
      <c r="AC193" s="7" t="n">
        <f aca="false">B193</f>
        <v>34490</v>
      </c>
      <c r="AD193" s="6" t="n">
        <f aca="false">B193-G193</f>
        <v>474</v>
      </c>
      <c r="AE193" s="26" t="n">
        <f aca="false">IF((ABS(AF193-AF192)&lt;=(B192/110)),AE192,((AD193-AD192)*100)/J193)</f>
        <v>0.496530843951053</v>
      </c>
      <c r="AF193" s="2" t="n">
        <f aca="false">IF(ABS(AC193-AF192)&lt;=(B192/300),AF192,AC193)</f>
        <v>34490</v>
      </c>
      <c r="AG193" s="2"/>
      <c r="AH193" s="2" t="n">
        <f aca="false">-AG193*AC193+AH192</f>
        <v>-35300</v>
      </c>
      <c r="AI193" s="0" t="n">
        <f aca="false">AI192+AG193</f>
        <v>1</v>
      </c>
      <c r="AJ193" s="0" t="n">
        <f aca="false">IF(AI193=AI192,AJ192,B193)</f>
        <v>33880</v>
      </c>
      <c r="AK193" s="9" t="str">
        <f aca="false">IF((AI193-AI192)&gt;0,AJ192-AJ193,IF((AI193-AI192)&lt;0,AJ193-AJ192,""))</f>
        <v/>
      </c>
      <c r="AM193" s="2" t="n">
        <f aca="false">G193-P193</f>
        <v>348.714285714283</v>
      </c>
      <c r="AN193" s="2" t="n">
        <f aca="false">AM193+35000</f>
        <v>35348.7142857143</v>
      </c>
      <c r="AQ193" s="0" t="n">
        <f aca="false">IF(B193&lt;B192,B192-B193,0)</f>
        <v>0</v>
      </c>
      <c r="AR193" s="0" t="n">
        <f aca="false">IF(B193&gt;B192,B193-B192,0)</f>
        <v>260</v>
      </c>
      <c r="AS193" s="8" t="n">
        <f aca="false">1-1/(1+(SUM(AR180:AR193)/SUM(AQ180:AQ193)))</f>
        <v>0.798146240988672</v>
      </c>
      <c r="AT193" s="8" t="n">
        <f aca="false">(((B193+B192)/2)-((B185+B184)/2))/((B185+B184)/2)</f>
        <v>0.0334611624934206</v>
      </c>
      <c r="AU193" s="8" t="n">
        <f aca="false">AVERAGE(AT192:AT193)*5</f>
        <v>0.182984365627307</v>
      </c>
      <c r="AV193" s="8" t="n">
        <f aca="false">(((B193+B192)/2)-((B180+B179)/2))/((B180+B179)/2)</f>
        <v>0.0746735475799515</v>
      </c>
      <c r="AW193" s="8" t="n">
        <f aca="false">AVERAGE(AV192:AV193)*5</f>
        <v>0.38502771753032</v>
      </c>
      <c r="AX193" s="8" t="n">
        <f aca="false">(B193-36000)/36000*3.5</f>
        <v>-0.146805555555556</v>
      </c>
      <c r="AY193" s="8" t="n">
        <f aca="false">AW193-AU193</f>
        <v>0.202043351903014</v>
      </c>
      <c r="AZ193" s="27" t="str">
        <f aca="false">IF(AND(AY193&gt;0,AY192&lt;0),"B",IF(AND(AY193&lt;0,AY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4420</v>
      </c>
      <c r="F194" s="3" t="n">
        <v>14631</v>
      </c>
      <c r="G194" s="2" t="n">
        <f aca="false">AVERAGE($B190:$B194)</f>
        <v>34273</v>
      </c>
      <c r="H194" s="4" t="n">
        <f aca="false">AD194/G194</f>
        <v>0.00851982610217956</v>
      </c>
      <c r="I194" s="28" t="n">
        <f aca="false">INT(H194*100+0.5)</f>
        <v>1</v>
      </c>
      <c r="J194" s="2" t="n">
        <f aca="false">AVERAGE($B183:$B194)</f>
        <v>33642.9166666667</v>
      </c>
      <c r="K194" s="4" t="n">
        <f aca="false">(B194-J194)/J194</f>
        <v>0.0274079486766655</v>
      </c>
      <c r="L194" s="28" t="n">
        <f aca="false">INT(K194*100+0.5)</f>
        <v>3</v>
      </c>
      <c r="M194" s="2" t="n">
        <f aca="false">AVERAGE($B174:$B194)</f>
        <v>33055.2380952381</v>
      </c>
      <c r="N194" s="4" t="n">
        <f aca="false">(B194-M194)/M194</f>
        <v>0.0456739080327303</v>
      </c>
      <c r="O194" s="28" t="n">
        <f aca="false">INT(N194*100+0.5)</f>
        <v>5</v>
      </c>
      <c r="P194" s="2" t="n">
        <f aca="false">AVERAGE($B160:$B194)</f>
        <v>33614.5714285714</v>
      </c>
      <c r="Q194" s="28" t="n">
        <f aca="false">INT(((B194-P194)/P194)*100+0.5)</f>
        <v>3</v>
      </c>
      <c r="R194" s="2" t="n">
        <f aca="false">AVERAGE($B135:$B194)</f>
        <v>34441.0833333333</v>
      </c>
      <c r="S194" s="28" t="n">
        <f aca="false">INT((($B194-R194)/R194)*100+0.5)</f>
        <v>0</v>
      </c>
      <c r="T194" s="2" t="n">
        <f aca="false">AVERAGE($B$4:$B194)</f>
        <v>34923.7434554974</v>
      </c>
      <c r="U194" s="28"/>
      <c r="V194" s="6" t="n">
        <f aca="false">MAX(C190:C194)</f>
        <v>34750</v>
      </c>
      <c r="W194" s="6" t="n">
        <f aca="false">MIN(D190:D194)</f>
        <v>33355</v>
      </c>
      <c r="X194" s="6" t="n">
        <f aca="false">MAX(C184:C194)</f>
        <v>34750</v>
      </c>
      <c r="Y194" s="6" t="n">
        <f aca="false">MIN(D184:D194)</f>
        <v>32400</v>
      </c>
      <c r="Z194" s="6" t="n">
        <f aca="false">G194-M194</f>
        <v>1217.76190476191</v>
      </c>
      <c r="AA194" s="2" t="n">
        <f aca="false">C194</f>
        <v>34565</v>
      </c>
      <c r="AB194" s="2" t="n">
        <f aca="false">D194</f>
        <v>34190</v>
      </c>
      <c r="AC194" s="7" t="n">
        <f aca="false">B194</f>
        <v>34565</v>
      </c>
      <c r="AD194" s="6" t="n">
        <f aca="false">B194-G194</f>
        <v>292</v>
      </c>
      <c r="AE194" s="26" t="n">
        <f aca="false">IF((ABS(AF194-AF193)&lt;=(B193/110)),AE193,((AD194-AD193)*100)/J194)</f>
        <v>0.496530843951053</v>
      </c>
      <c r="AF194" s="2" t="n">
        <f aca="false">IF(ABS(AC194-AF193)&lt;=(B193/300),AF193,AC194)</f>
        <v>34490</v>
      </c>
      <c r="AG194" s="2"/>
      <c r="AH194" s="2" t="n">
        <f aca="false">-AG194*AC194+AH193</f>
        <v>-35300</v>
      </c>
      <c r="AI194" s="0" t="n">
        <f aca="false">AI193+AG194</f>
        <v>1</v>
      </c>
      <c r="AJ194" s="0" t="n">
        <f aca="false">IF(AI194=AI193,AJ193,B194)</f>
        <v>33880</v>
      </c>
      <c r="AK194" s="9" t="str">
        <f aca="false">IF((AI194-AI193)&gt;0,AJ193-AJ194,IF((AI194-AI193)&lt;0,AJ194-AJ193,""))</f>
        <v/>
      </c>
      <c r="AM194" s="2" t="n">
        <f aca="false">G194-P194</f>
        <v>658.428571428573</v>
      </c>
      <c r="AN194" s="2" t="n">
        <f aca="false">AM194+35000</f>
        <v>35658.4285714286</v>
      </c>
      <c r="AQ194" s="0" t="n">
        <f aca="false">IF(B194&lt;B193,B193-B194,0)</f>
        <v>0</v>
      </c>
      <c r="AR194" s="0" t="n">
        <f aca="false">IF(B194&gt;B193,B194-B193,0)</f>
        <v>75</v>
      </c>
      <c r="AS194" s="8" t="n">
        <f aca="false">1-1/(1+(SUM(AR181:AR194)/SUM(AQ181:AQ194)))</f>
        <v>0.765269461077844</v>
      </c>
      <c r="AT194" s="8" t="n">
        <f aca="false">(((B194+B193)/2)-((B186+B185)/2))/((B186+B185)/2)</f>
        <v>0.0335254059717129</v>
      </c>
      <c r="AU194" s="8" t="n">
        <f aca="false">AVERAGE(AT193:AT194)*5</f>
        <v>0.167466421162834</v>
      </c>
      <c r="AV194" s="8" t="n">
        <f aca="false">(((B194+B193)/2)-((B181+B180)/2))/((B181+B180)/2)</f>
        <v>0.0778055252068051</v>
      </c>
      <c r="AW194" s="8" t="n">
        <f aca="false">AVERAGE(AV193:AV194)*5</f>
        <v>0.381197681966892</v>
      </c>
      <c r="AX194" s="8" t="n">
        <f aca="false">(B194-36000)/36000*3.5</f>
        <v>-0.139513888888889</v>
      </c>
      <c r="AY194" s="8" t="n">
        <f aca="false">AW194-AU194</f>
        <v>0.213731260804058</v>
      </c>
      <c r="AZ194" s="27" t="str">
        <f aca="false">IF(AND(AY194&gt;0,AY193&lt;0),"B",IF(AND(AY194&lt;0,AY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4445</v>
      </c>
      <c r="F195" s="3" t="n">
        <v>11397</v>
      </c>
      <c r="G195" s="2" t="n">
        <f aca="false">AVERAGE($B191:$B195)</f>
        <v>34367</v>
      </c>
      <c r="H195" s="4" t="n">
        <f aca="false">AD195/G195</f>
        <v>-0.000494660575552129</v>
      </c>
      <c r="I195" s="28" t="n">
        <f aca="false">INT(H195*100+0.5)</f>
        <v>0</v>
      </c>
      <c r="J195" s="2" t="n">
        <f aca="false">AVERAGE($B184:$B195)</f>
        <v>33779.1666666667</v>
      </c>
      <c r="K195" s="4" t="n">
        <f aca="false">(B195-J195)/J195</f>
        <v>0.0168989761934132</v>
      </c>
      <c r="L195" s="28" t="n">
        <f aca="false">INT(K195*100+0.5)</f>
        <v>2</v>
      </c>
      <c r="M195" s="2" t="n">
        <f aca="false">AVERAGE($B175:$B195)</f>
        <v>33132.619047619</v>
      </c>
      <c r="N195" s="4" t="n">
        <f aca="false">(B195-M195)/M195</f>
        <v>0.0367426719460754</v>
      </c>
      <c r="O195" s="28" t="n">
        <f aca="false">INT(N195*100+0.5)</f>
        <v>4</v>
      </c>
      <c r="P195" s="2" t="n">
        <f aca="false">AVERAGE($B161:$B195)</f>
        <v>33560.5714285714</v>
      </c>
      <c r="Q195" s="28" t="n">
        <f aca="false">INT(((B195-P195)/P195)*100+0.5)</f>
        <v>2</v>
      </c>
      <c r="R195" s="2" t="n">
        <f aca="false">AVERAGE($B136:$B195)</f>
        <v>34422.0833333333</v>
      </c>
      <c r="S195" s="28" t="n">
        <f aca="false">INT((($B195-R195)/R195)*100+0.5)</f>
        <v>0</v>
      </c>
      <c r="T195" s="2" t="n">
        <f aca="false">AVERAGE($B$4:$B195)</f>
        <v>34920.7552083333</v>
      </c>
      <c r="U195" s="28"/>
      <c r="V195" s="6" t="n">
        <f aca="false">MAX(C191:C195)</f>
        <v>34750</v>
      </c>
      <c r="W195" s="6" t="n">
        <f aca="false">MIN(D191:D195)</f>
        <v>33610</v>
      </c>
      <c r="X195" s="6" t="n">
        <f aca="false">MAX(C185:C195)</f>
        <v>34750</v>
      </c>
      <c r="Y195" s="6" t="n">
        <f aca="false">MIN(D185:D195)</f>
        <v>32840</v>
      </c>
      <c r="Z195" s="6" t="n">
        <f aca="false">G195-M195</f>
        <v>1234.38095238095</v>
      </c>
      <c r="AA195" s="2" t="n">
        <f aca="false">C195</f>
        <v>34560</v>
      </c>
      <c r="AB195" s="2" t="n">
        <f aca="false">D195</f>
        <v>34270</v>
      </c>
      <c r="AC195" s="7" t="n">
        <f aca="false">B195</f>
        <v>34350</v>
      </c>
      <c r="AD195" s="6" t="n">
        <f aca="false">B195-G195</f>
        <v>-17</v>
      </c>
      <c r="AE195" s="26" t="n">
        <f aca="false">IF((ABS(AF195-AF194)&lt;=(B194/110)),AE194,((AD195-AD194)*100)/J195)</f>
        <v>0.496530843951053</v>
      </c>
      <c r="AF195" s="2" t="n">
        <f aca="false">IF(ABS(AC195-AF194)&lt;=(B194/300),AF194,AC195)</f>
        <v>34350</v>
      </c>
      <c r="AG195" s="2"/>
      <c r="AH195" s="2" t="n">
        <f aca="false">-AG195*AC195+AH194</f>
        <v>-35300</v>
      </c>
      <c r="AI195" s="0" t="n">
        <f aca="false">AI194+AG195</f>
        <v>1</v>
      </c>
      <c r="AJ195" s="0" t="n">
        <f aca="false">IF(AI195=AI194,AJ194,B195)</f>
        <v>33880</v>
      </c>
      <c r="AK195" s="9" t="str">
        <f aca="false">IF((AI195-AI194)&gt;0,AJ194-AJ195,IF((AI195-AI194)&lt;0,AJ195-AJ194,""))</f>
        <v/>
      </c>
      <c r="AM195" s="2" t="n">
        <f aca="false">G195-P195</f>
        <v>806.428571428573</v>
      </c>
      <c r="AN195" s="2" t="n">
        <f aca="false">AM195+35000</f>
        <v>35806.4285714286</v>
      </c>
      <c r="AQ195" s="0" t="n">
        <f aca="false">IF(B195&lt;B194,B194-B195,0)</f>
        <v>215</v>
      </c>
      <c r="AR195" s="0" t="n">
        <f aca="false">IF(B195&gt;B194,B195-B194,0)</f>
        <v>0</v>
      </c>
      <c r="AS195" s="8" t="n">
        <f aca="false">1-1/(1+(SUM(AR182:AR195)/SUM(AQ182:AQ195)))</f>
        <v>0.849734042553192</v>
      </c>
      <c r="AT195" s="8" t="n">
        <f aca="false">(((B195+B194)/2)-((B187+B186)/2))/((B187+B186)/2)</f>
        <v>0.0318161401407396</v>
      </c>
      <c r="AU195" s="8" t="n">
        <f aca="false">AVERAGE(AT194:AT195)*5</f>
        <v>0.163353865281131</v>
      </c>
      <c r="AV195" s="8" t="n">
        <f aca="false">(((B195+B194)/2)-((B182+B181)/2))/((B182+B181)/2)</f>
        <v>0.0840805411357559</v>
      </c>
      <c r="AW195" s="8" t="n">
        <f aca="false">AVERAGE(AV194:AV195)*5</f>
        <v>0.404715165856402</v>
      </c>
      <c r="AX195" s="8" t="n">
        <f aca="false">(B195-36000)/36000*3.5</f>
        <v>-0.160416666666667</v>
      </c>
      <c r="AY195" s="8" t="n">
        <f aca="false">AW195-AU195</f>
        <v>0.241361300575271</v>
      </c>
      <c r="AZ195" s="27" t="str">
        <f aca="false">IF(AND(AY195&gt;0,AY194&lt;0),"B",IF(AND(AY195&lt;0,AY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970</v>
      </c>
      <c r="F196" s="3" t="n">
        <v>19389</v>
      </c>
      <c r="G196" s="2" t="n">
        <f aca="false">AVERAGE($B192:$B196)</f>
        <v>34276</v>
      </c>
      <c r="H196" s="4" t="n">
        <f aca="false">AD196/G196</f>
        <v>-0.0154918893686545</v>
      </c>
      <c r="I196" s="28" t="n">
        <f aca="false">INT(H196*100+0.5)</f>
        <v>-2</v>
      </c>
      <c r="J196" s="2" t="n">
        <f aca="false">AVERAGE($B185:$B196)</f>
        <v>33832.9166666667</v>
      </c>
      <c r="K196" s="4" t="n">
        <f aca="false">(B196-J196)/J196</f>
        <v>-0.00259855416938625</v>
      </c>
      <c r="L196" s="28" t="n">
        <f aca="false">INT(K196*100+0.5)</f>
        <v>0</v>
      </c>
      <c r="M196" s="2" t="n">
        <f aca="false">AVERAGE($B176:$B196)</f>
        <v>33170</v>
      </c>
      <c r="N196" s="4" t="n">
        <f aca="false">(B196-M196)/M196</f>
        <v>0.0173349412119385</v>
      </c>
      <c r="O196" s="28" t="n">
        <f aca="false">INT(N196*100+0.5)</f>
        <v>2</v>
      </c>
      <c r="P196" s="2" t="n">
        <f aca="false">AVERAGE($B162:$B196)</f>
        <v>33506.1428571429</v>
      </c>
      <c r="Q196" s="28" t="n">
        <f aca="false">INT(((B196-P196)/P196)*100+0.5)</f>
        <v>1</v>
      </c>
      <c r="R196" s="2" t="n">
        <f aca="false">AVERAGE($B137:$B196)</f>
        <v>34388.5833333333</v>
      </c>
      <c r="S196" s="28" t="n">
        <f aca="false">INT((($B196-R196)/R196)*100+0.5)</f>
        <v>-2</v>
      </c>
      <c r="T196" s="2" t="n">
        <f aca="false">AVERAGE($B$4:$B196)</f>
        <v>34914.6632124352</v>
      </c>
      <c r="U196" s="28"/>
      <c r="V196" s="6" t="n">
        <f aca="false">MAX(C192:C196)</f>
        <v>34750</v>
      </c>
      <c r="W196" s="6" t="n">
        <f aca="false">MIN(D192:D196)</f>
        <v>33645</v>
      </c>
      <c r="X196" s="6" t="n">
        <f aca="false">MAX(C186:C196)</f>
        <v>34750</v>
      </c>
      <c r="Y196" s="6" t="n">
        <f aca="false">MIN(D186:D196)</f>
        <v>32870</v>
      </c>
      <c r="Z196" s="6" t="n">
        <f aca="false">G196-M196</f>
        <v>1106</v>
      </c>
      <c r="AA196" s="2" t="n">
        <f aca="false">C196</f>
        <v>33980</v>
      </c>
      <c r="AB196" s="2" t="n">
        <f aca="false">D196</f>
        <v>33645</v>
      </c>
      <c r="AC196" s="7" t="n">
        <f aca="false">B196</f>
        <v>33745</v>
      </c>
      <c r="AD196" s="6" t="n">
        <f aca="false">B196-G196</f>
        <v>-531</v>
      </c>
      <c r="AE196" s="26" t="n">
        <f aca="false">IF((ABS(AF196-AF195)&lt;=(B195/110)),AE195,((AD196-AD195)*100)/J196)</f>
        <v>-1.51923053239572</v>
      </c>
      <c r="AF196" s="2" t="n">
        <f aca="false">IF(ABS(AC196-AF195)&lt;=(B195/300),AF195,AC196)</f>
        <v>33745</v>
      </c>
      <c r="AG196" s="2" t="n">
        <v>-2</v>
      </c>
      <c r="AH196" s="2" t="n">
        <f aca="false">-AG196*AC196+AH195</f>
        <v>32190</v>
      </c>
      <c r="AI196" s="0" t="n">
        <f aca="false">AI195+AG196</f>
        <v>-1</v>
      </c>
      <c r="AJ196" s="0" t="n">
        <f aca="false">IF(AI196=AI195,AJ195,B196)</f>
        <v>33745</v>
      </c>
      <c r="AK196" s="9" t="n">
        <f aca="false">IF((AI196-AI195)&gt;0,AJ195-AJ196,IF((AI196-AI195)&lt;0,AJ196-AJ195,""))</f>
        <v>-135</v>
      </c>
      <c r="AM196" s="2" t="n">
        <f aca="false">G196-P196</f>
        <v>769.857142857145</v>
      </c>
      <c r="AN196" s="2" t="n">
        <f aca="false">AM196+35000</f>
        <v>35769.8571428571</v>
      </c>
      <c r="AQ196" s="0" t="n">
        <f aca="false">IF(B196&lt;B195,B195-B196,0)</f>
        <v>605</v>
      </c>
      <c r="AR196" s="0" t="n">
        <f aca="false">IF(B196&gt;B195,B196-B195,0)</f>
        <v>0</v>
      </c>
      <c r="AS196" s="8" t="n">
        <f aca="false">1-1/(1+(SUM(AR183:AR196)/SUM(AQ183:AQ196)))</f>
        <v>0.723730814639906</v>
      </c>
      <c r="AT196" s="8" t="n">
        <f aca="false">(((B196+B195)/2)-((B188+B187)/2))/((B188+B187)/2)</f>
        <v>0.0249096929560506</v>
      </c>
      <c r="AU196" s="8" t="n">
        <f aca="false">AVERAGE(AT195:AT196)*5</f>
        <v>0.141814582741976</v>
      </c>
      <c r="AV196" s="8" t="n">
        <f aca="false">(((B196+B195)/2)-((B183+B182)/2))/((B183+B182)/2)</f>
        <v>0.0546735847595447</v>
      </c>
      <c r="AW196" s="8" t="n">
        <f aca="false">AVERAGE(AV195:AV196)*5</f>
        <v>0.346885314738251</v>
      </c>
      <c r="AX196" s="8" t="n">
        <f aca="false">(B196-36000)/36000*3.5</f>
        <v>-0.219236111111111</v>
      </c>
      <c r="AY196" s="8" t="n">
        <f aca="false">AW196-AU196</f>
        <v>0.205070731996276</v>
      </c>
      <c r="AZ196" s="27" t="str">
        <f aca="false">IF(AND(AY196&gt;0,AY195&lt;0),"B",IF(AND(AY196&lt;0,AY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65</v>
      </c>
      <c r="F197" s="3" t="n">
        <v>14646</v>
      </c>
      <c r="G197" s="2" t="n">
        <f aca="false">AVERAGE($B193:$B197)</f>
        <v>34202</v>
      </c>
      <c r="H197" s="4" t="n">
        <f aca="false">AD197/G197</f>
        <v>-0.00999941523887492</v>
      </c>
      <c r="I197" s="28" t="n">
        <f aca="false">INT(H197*100+0.5)</f>
        <v>-1</v>
      </c>
      <c r="J197" s="2" t="n">
        <f aca="false">AVERAGE($B186:$B197)</f>
        <v>33871.6666666667</v>
      </c>
      <c r="K197" s="4" t="n">
        <f aca="false">(B197-J197)/J197</f>
        <v>-0.00034443733700726</v>
      </c>
      <c r="L197" s="28" t="n">
        <f aca="false">INT(K197*100+0.5)</f>
        <v>0</v>
      </c>
      <c r="M197" s="2" t="n">
        <f aca="false">AVERAGE($B177:$B197)</f>
        <v>33220.9523809524</v>
      </c>
      <c r="N197" s="4" t="n">
        <f aca="false">(B197-M197)/M197</f>
        <v>0.0192362823232613</v>
      </c>
      <c r="O197" s="28" t="n">
        <f aca="false">INT(N197*100+0.5)</f>
        <v>2</v>
      </c>
      <c r="P197" s="2" t="n">
        <f aca="false">AVERAGE($B163:$B197)</f>
        <v>33448.4285714286</v>
      </c>
      <c r="Q197" s="28" t="n">
        <f aca="false">INT(((B197-P197)/P197)*100+0.5)</f>
        <v>1</v>
      </c>
      <c r="R197" s="2" t="n">
        <f aca="false">AVERAGE($B138:$B197)</f>
        <v>34357.1666666667</v>
      </c>
      <c r="S197" s="28" t="n">
        <f aca="false">INT((($B197-R197)/R197)*100+0.5)</f>
        <v>-1</v>
      </c>
      <c r="T197" s="2" t="n">
        <f aca="false">AVERAGE($B$4:$B197)</f>
        <v>34909.2268041237</v>
      </c>
      <c r="U197" s="28"/>
      <c r="V197" s="6" t="n">
        <f aca="false">MAX(C193:C197)</f>
        <v>34750</v>
      </c>
      <c r="W197" s="6" t="n">
        <f aca="false">MIN(D193:D197)</f>
        <v>33645</v>
      </c>
      <c r="X197" s="6" t="n">
        <f aca="false">MAX(C187:C197)</f>
        <v>34750</v>
      </c>
      <c r="Y197" s="6" t="n">
        <f aca="false">MIN(D187:D197)</f>
        <v>32870</v>
      </c>
      <c r="Z197" s="6" t="n">
        <f aca="false">G197-M197</f>
        <v>981.047619047618</v>
      </c>
      <c r="AA197" s="2" t="n">
        <f aca="false">C197</f>
        <v>34010</v>
      </c>
      <c r="AB197" s="2" t="n">
        <f aca="false">D197</f>
        <v>33730</v>
      </c>
      <c r="AC197" s="7" t="n">
        <f aca="false">B197</f>
        <v>33860</v>
      </c>
      <c r="AD197" s="6" t="n">
        <f aca="false">B197-G197</f>
        <v>-342</v>
      </c>
      <c r="AE197" s="26" t="n">
        <f aca="false">IF((ABS(AF197-AF196)&lt;=(B196/110)),AE196,((AD197-AD196)*100)/J197)</f>
        <v>-1.51923053239572</v>
      </c>
      <c r="AF197" s="2" t="n">
        <f aca="false">IF(ABS(AC197-AF196)&lt;=(B196/300),AF196,AC197)</f>
        <v>33860</v>
      </c>
      <c r="AG197" s="2"/>
      <c r="AH197" s="2" t="n">
        <f aca="false">-AG197*AC197+AH196</f>
        <v>32190</v>
      </c>
      <c r="AI197" s="0" t="n">
        <f aca="false">AI196+AG197</f>
        <v>-1</v>
      </c>
      <c r="AJ197" s="0" t="n">
        <f aca="false">IF(AI197=AI196,AJ196,B197)</f>
        <v>33745</v>
      </c>
      <c r="AK197" s="9" t="str">
        <f aca="false">IF((AI197-AI196)&gt;0,AJ196-AJ197,IF((AI197-AI196)&lt;0,AJ197-AJ196,""))</f>
        <v/>
      </c>
      <c r="AM197" s="2" t="n">
        <f aca="false">G197-P197</f>
        <v>753.571428571428</v>
      </c>
      <c r="AN197" s="2" t="n">
        <f aca="false">AM197+35000</f>
        <v>35753.5714285714</v>
      </c>
      <c r="AQ197" s="0" t="n">
        <f aca="false">IF(B197&lt;B196,B196-B197,0)</f>
        <v>0</v>
      </c>
      <c r="AR197" s="0" t="n">
        <f aca="false">IF(B197&gt;B196,B197-B196,0)</f>
        <v>115</v>
      </c>
      <c r="AS197" s="8" t="n">
        <f aca="false">1-1/(1+(SUM(AR184:AR197)/SUM(AQ184:AQ197)))</f>
        <v>0.664275466284075</v>
      </c>
      <c r="AT197" s="8" t="n">
        <f aca="false">(((B197+B196)/2)-((B189+B188)/2))/((B189+B188)/2)</f>
        <v>0.018914845516202</v>
      </c>
      <c r="AU197" s="8" t="n">
        <f aca="false">AVERAGE(AT196:AT197)*5</f>
        <v>0.109561346180631</v>
      </c>
      <c r="AV197" s="8" t="n">
        <f aca="false">(((B197+B196)/2)-((B184+B183)/2))/((B184+B183)/2)</f>
        <v>0.0271974473904125</v>
      </c>
      <c r="AW197" s="8" t="n">
        <f aca="false">AVERAGE(AV196:AV197)*5</f>
        <v>0.204677580374893</v>
      </c>
      <c r="AX197" s="8" t="n">
        <f aca="false">(B197-36000)/36000*3.5</f>
        <v>-0.208055555555556</v>
      </c>
      <c r="AY197" s="8" t="n">
        <f aca="false">AW197-AU197</f>
        <v>0.0951162341942616</v>
      </c>
      <c r="AZ197" s="27" t="str">
        <f aca="false">IF(AND(AY197&gt;0,AY196&lt;0),"B",IF(AND(AY197&lt;0,AY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900</v>
      </c>
      <c r="F198" s="30" t="n">
        <v>14646</v>
      </c>
      <c r="G198" s="2" t="n">
        <f aca="false">AVERAGE($B194:$B198)</f>
        <v>33928</v>
      </c>
      <c r="H198" s="4" t="n">
        <f aca="false">AD198/G198</f>
        <v>-0.0238151379391653</v>
      </c>
      <c r="I198" s="28" t="n">
        <f aca="false">INT(H198*100+0.5)</f>
        <v>-2</v>
      </c>
      <c r="J198" s="2" t="n">
        <f aca="false">AVERAGE($B187:$B198)</f>
        <v>33846.6666666667</v>
      </c>
      <c r="K198" s="4" t="n">
        <f aca="false">(B198-J198)/J198</f>
        <v>-0.0214693716761867</v>
      </c>
      <c r="L198" s="28" t="n">
        <f aca="false">INT(K198*100+0.5)</f>
        <v>-2</v>
      </c>
      <c r="M198" s="2" t="n">
        <f aca="false">AVERAGE($B178:$B198)</f>
        <v>33243.3333333333</v>
      </c>
      <c r="N198" s="4" t="n">
        <f aca="false">(B198-M198)/M198</f>
        <v>-0.00371001704602434</v>
      </c>
      <c r="O198" s="28" t="n">
        <f aca="false">INT(N198*100+0.5)</f>
        <v>0</v>
      </c>
      <c r="P198" s="2" t="n">
        <f aca="false">AVERAGE($B164:$B198)</f>
        <v>33365.8571428571</v>
      </c>
      <c r="Q198" s="28" t="n">
        <f aca="false">INT(((B198-P198)/P198)*100+0.5)</f>
        <v>-1</v>
      </c>
      <c r="R198" s="2" t="n">
        <f aca="false">AVERAGE($B139:$B198)</f>
        <v>34321</v>
      </c>
      <c r="S198" s="28" t="n">
        <f aca="false">INT((($B198-R198)/R198)*100+0.5)</f>
        <v>-3</v>
      </c>
      <c r="T198" s="2" t="n">
        <f aca="false">AVERAGE($B$4:$B198)</f>
        <v>34900.0512820513</v>
      </c>
      <c r="U198" s="28"/>
      <c r="V198" s="6" t="n">
        <f aca="false">MAX(C194:C198)</f>
        <v>34565</v>
      </c>
      <c r="W198" s="6" t="n">
        <f aca="false">MIN(D194:D198)</f>
        <v>33050</v>
      </c>
      <c r="X198" s="6" t="n">
        <f aca="false">MAX(C188:C198)</f>
        <v>34750</v>
      </c>
      <c r="Y198" s="6" t="n">
        <f aca="false">MIN(D188:D198)</f>
        <v>32870</v>
      </c>
      <c r="Z198" s="6" t="n">
        <f aca="false">G198-M198</f>
        <v>684.666666666664</v>
      </c>
      <c r="AA198" s="2" t="n">
        <f aca="false">C198</f>
        <v>33900</v>
      </c>
      <c r="AB198" s="2" t="n">
        <f aca="false">D198</f>
        <v>33050</v>
      </c>
      <c r="AC198" s="7" t="n">
        <f aca="false">B198</f>
        <v>33120</v>
      </c>
      <c r="AD198" s="6" t="n">
        <f aca="false">B198-G198</f>
        <v>-808</v>
      </c>
      <c r="AE198" s="26" t="n">
        <f aca="false">IF((ABS(AF198-AF197)&lt;=(B197/110)),AE197,((AD198-AD197)*100)/J198)</f>
        <v>-1.37679732125271</v>
      </c>
      <c r="AF198" s="2" t="n">
        <f aca="false">IF(ABS(AC198-AF197)&lt;=(B197/300),AF197,AC198)</f>
        <v>33120</v>
      </c>
      <c r="AG198" s="2"/>
      <c r="AH198" s="2" t="n">
        <f aca="false">-AG198*AC198+AH197</f>
        <v>32190</v>
      </c>
      <c r="AI198" s="0" t="n">
        <f aca="false">AI197+AG198</f>
        <v>-1</v>
      </c>
      <c r="AJ198" s="0" t="n">
        <f aca="false">IF(AI198=AI197,AJ197,B198)</f>
        <v>33745</v>
      </c>
      <c r="AK198" s="9" t="str">
        <f aca="false">IF((AI198-AI197)&gt;0,AJ197-AJ198,IF((AI198-AI197)&lt;0,AJ198-AJ197,""))</f>
        <v/>
      </c>
      <c r="AM198" s="2" t="n">
        <f aca="false">G198-P198</f>
        <v>562.142857142855</v>
      </c>
      <c r="AN198" s="2" t="n">
        <f aca="false">AM198+35000</f>
        <v>35562.1428571429</v>
      </c>
      <c r="AQ198" s="0" t="n">
        <f aca="false">IF(B198&lt;B197,B197-B198,0)</f>
        <v>740</v>
      </c>
      <c r="AR198" s="0" t="n">
        <f aca="false">IF(B198&gt;B197,B198-B197,0)</f>
        <v>0</v>
      </c>
      <c r="AS198" s="8" t="n">
        <f aca="false">1-1/(1+(SUM(AR185:AR198)/SUM(AQ185:AQ198)))</f>
        <v>0.502604166666667</v>
      </c>
      <c r="AT198" s="8" t="n">
        <f aca="false">(((B198+B197)/2)-((B190+B189)/2))/((B190+B189)/2)</f>
        <v>-0.0026801667659321</v>
      </c>
      <c r="AU198" s="8" t="n">
        <f aca="false">AVERAGE(AT197:AT198)*5</f>
        <v>0.0405866968756746</v>
      </c>
      <c r="AV198" s="8" t="n">
        <f aca="false">(((B198+B197)/2)-((B185+B184)/2))/((B185+B184)/2)</f>
        <v>0.00729378148732987</v>
      </c>
      <c r="AW198" s="8" t="n">
        <f aca="false">AVERAGE(AV197:AV198)*5</f>
        <v>0.086228072194356</v>
      </c>
      <c r="AX198" s="8" t="n">
        <f aca="false">(B198-36000)/36000*3.5</f>
        <v>-0.28</v>
      </c>
      <c r="AY198" s="8" t="n">
        <f aca="false">AW198-AU198</f>
        <v>0.0456413753186814</v>
      </c>
      <c r="AZ198" s="27" t="str">
        <f aca="false">IF(AND(AY198&gt;0,AY197&lt;0),"B",IF(AND(AY198&lt;0,AY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280</v>
      </c>
      <c r="F199" s="30" t="n">
        <v>14646</v>
      </c>
      <c r="G199" s="2" t="n">
        <f aca="false">AVERAGE($B195:$B199)</f>
        <v>33816</v>
      </c>
      <c r="H199" s="4" t="n">
        <f aca="false">AD199/G199</f>
        <v>0.00558907026259759</v>
      </c>
      <c r="I199" s="28" t="n">
        <f aca="false">INT(H199*100+0.5)</f>
        <v>1</v>
      </c>
      <c r="J199" s="2" t="n">
        <f aca="false">AVERAGE($B188:$B199)</f>
        <v>33899.5833333333</v>
      </c>
      <c r="K199" s="4" t="n">
        <f aca="false">(B199-J199)/J199</f>
        <v>0.00310967440602753</v>
      </c>
      <c r="L199" s="28" t="n">
        <f aca="false">INT(K199*100+0.5)</f>
        <v>0</v>
      </c>
      <c r="M199" s="2" t="n">
        <f aca="false">AVERAGE($B179:$B199)</f>
        <v>33348.0952380952</v>
      </c>
      <c r="N199" s="4" t="n">
        <f aca="false">(B199-M199)/M199</f>
        <v>0.0196984192714655</v>
      </c>
      <c r="O199" s="28" t="n">
        <f aca="false">INT(N199*100+0.5)</f>
        <v>2</v>
      </c>
      <c r="P199" s="2" t="n">
        <f aca="false">AVERAGE($B165:$B199)</f>
        <v>33316.1428571429</v>
      </c>
      <c r="Q199" s="28" t="n">
        <f aca="false">INT(((B199-P199)/P199)*100+0.5)</f>
        <v>2</v>
      </c>
      <c r="R199" s="2" t="n">
        <f aca="false">AVERAGE($B140:$B199)</f>
        <v>34296.6666666667</v>
      </c>
      <c r="S199" s="28" t="n">
        <f aca="false">INT((($B199-R199)/R199)*100+0.5)</f>
        <v>-1</v>
      </c>
      <c r="T199" s="2" t="n">
        <f aca="false">AVERAGE($B$4:$B199)</f>
        <v>34895.4846938776</v>
      </c>
      <c r="U199" s="28"/>
      <c r="V199" s="6" t="n">
        <f aca="false">MAX(C195:C199)</f>
        <v>34560</v>
      </c>
      <c r="W199" s="6" t="n">
        <f aca="false">MIN(D195:D199)</f>
        <v>33050</v>
      </c>
      <c r="X199" s="6" t="n">
        <f aca="false">MAX(C189:C199)</f>
        <v>34750</v>
      </c>
      <c r="Y199" s="6" t="n">
        <f aca="false">MIN(D189:D199)</f>
        <v>33050</v>
      </c>
      <c r="Z199" s="6" t="n">
        <f aca="false">G199-M199</f>
        <v>467.904761904763</v>
      </c>
      <c r="AA199" s="2" t="n">
        <f aca="false">C199</f>
        <v>34050</v>
      </c>
      <c r="AB199" s="2" t="n">
        <f aca="false">D199</f>
        <v>33140</v>
      </c>
      <c r="AC199" s="7" t="n">
        <f aca="false">B199</f>
        <v>34005</v>
      </c>
      <c r="AD199" s="6" t="n">
        <f aca="false">B199-G199</f>
        <v>189</v>
      </c>
      <c r="AE199" s="26" t="n">
        <f aca="false">IF((ABS(AF199-AF198)&lt;=(B198/110)),AE198,((AD199-AD198)*100)/J199)</f>
        <v>2.94103909831733</v>
      </c>
      <c r="AF199" s="2" t="n">
        <f aca="false">IF(ABS(AC199-AF198)&lt;=(B198/300),AF198,AC199)</f>
        <v>34005</v>
      </c>
      <c r="AG199" s="2" t="n">
        <v>2</v>
      </c>
      <c r="AH199" s="2" t="n">
        <f aca="false">-AG199*AC199+AH198</f>
        <v>-35820</v>
      </c>
      <c r="AI199" s="0" t="n">
        <f aca="false">AI198+AG199</f>
        <v>1</v>
      </c>
      <c r="AJ199" s="0" t="n">
        <f aca="false">IF(AI199=AI198,AJ198,B199)</f>
        <v>34005</v>
      </c>
      <c r="AK199" s="9" t="n">
        <f aca="false">IF((AI199-AI198)&gt;0,AJ198-AJ199,IF((AI199-AI198)&lt;0,AJ199-AJ198,""))</f>
        <v>-260</v>
      </c>
      <c r="AM199" s="2" t="n">
        <f aca="false">G199-P199</f>
        <v>499.857142857145</v>
      </c>
      <c r="AN199" s="2" t="n">
        <f aca="false">AM199+35000</f>
        <v>35499.8571428571</v>
      </c>
      <c r="AQ199" s="0" t="n">
        <f aca="false">IF(B199&lt;B198,B198-B199,0)</f>
        <v>0</v>
      </c>
      <c r="AR199" s="0" t="n">
        <f aca="false">IF(B199&gt;B198,B199-B198,0)</f>
        <v>885</v>
      </c>
      <c r="AS199" s="8" t="n">
        <f aca="false">1-1/(1+(SUM(AR186:AR199)/SUM(AQ186:AQ199)))</f>
        <v>0.568848758465011</v>
      </c>
      <c r="AT199" s="8" t="n">
        <f aca="false">(((B199+B198)/2)-((B191+B190)/2))/((B191+B190)/2)</f>
        <v>-0.0140276145710928</v>
      </c>
      <c r="AU199" s="8" t="n">
        <f aca="false">AVERAGE(AT198:AT199)*5</f>
        <v>-0.0417694533425623</v>
      </c>
      <c r="AV199" s="8" t="n">
        <f aca="false">(((B199+B198)/2)-((B186+B185)/2))/((B186+B185)/2)</f>
        <v>0.00463967671929956</v>
      </c>
      <c r="AW199" s="8" t="n">
        <f aca="false">AVERAGE(AV198:AV199)*5</f>
        <v>0.0298336455165736</v>
      </c>
      <c r="AX199" s="8" t="n">
        <f aca="false">(B199-36000)/36000*3.5</f>
        <v>-0.193958333333333</v>
      </c>
      <c r="AY199" s="8" t="n">
        <f aca="false">AW199-AU199</f>
        <v>0.0716030988591359</v>
      </c>
      <c r="AZ199" s="27" t="str">
        <f aca="false">IF(AND(AY199&gt;0,AY198&lt;0),"B",IF(AND(AY199&lt;0,AY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4050</v>
      </c>
      <c r="F200" s="30" t="n">
        <v>14646</v>
      </c>
      <c r="G200" s="2" t="n">
        <f aca="false">AVERAGE($B196:$B200)</f>
        <v>33794</v>
      </c>
      <c r="H200" s="4" t="n">
        <f aca="false">AD200/G200</f>
        <v>0.0131976090430254</v>
      </c>
      <c r="I200" s="28" t="n">
        <f aca="false">INT(H200*100+0.5)</f>
        <v>1</v>
      </c>
      <c r="J200" s="2" t="n">
        <f aca="false">AVERAGE($B189:$B200)</f>
        <v>33997.0833333333</v>
      </c>
      <c r="K200" s="4" t="n">
        <f aca="false">(B200-J200)/J200</f>
        <v>0.00714522079099916</v>
      </c>
      <c r="L200" s="28" t="n">
        <f aca="false">INT(K200*100+0.5)</f>
        <v>1</v>
      </c>
      <c r="M200" s="2" t="n">
        <f aca="false">AVERAGE($B180:$B200)</f>
        <v>33474.0476190476</v>
      </c>
      <c r="N200" s="4" t="n">
        <f aca="false">(B200-M200)/M200</f>
        <v>0.0228819767979458</v>
      </c>
      <c r="O200" s="28" t="n">
        <f aca="false">INT(N200*100+0.5)</f>
        <v>2</v>
      </c>
      <c r="P200" s="2" t="n">
        <f aca="false">AVERAGE($B166:$B200)</f>
        <v>33275.5714285714</v>
      </c>
      <c r="Q200" s="28" t="n">
        <f aca="false">INT(((B200-P200)/P200)*100+0.5)</f>
        <v>3</v>
      </c>
      <c r="R200" s="2" t="n">
        <f aca="false">AVERAGE($B141:$B200)</f>
        <v>34285.3333333333</v>
      </c>
      <c r="S200" s="28" t="n">
        <f aca="false">INT((($B200-R200)/R200)*100+0.5)</f>
        <v>0</v>
      </c>
      <c r="T200" s="2" t="n">
        <f aca="false">AVERAGE($B$4:$B200)</f>
        <v>34892.1573604061</v>
      </c>
      <c r="U200" s="28"/>
      <c r="V200" s="6" t="n">
        <f aca="false">MAX(C196:C200)</f>
        <v>34415</v>
      </c>
      <c r="W200" s="6" t="n">
        <f aca="false">MIN(D196:D200)</f>
        <v>33050</v>
      </c>
      <c r="X200" s="6" t="n">
        <f aca="false">MAX(C190:C200)</f>
        <v>34750</v>
      </c>
      <c r="Y200" s="6" t="n">
        <f aca="false">MIN(D190:D200)</f>
        <v>33050</v>
      </c>
      <c r="Z200" s="6" t="n">
        <f aca="false">G200-M200</f>
        <v>319.952380952382</v>
      </c>
      <c r="AA200" s="2" t="n">
        <f aca="false">C200</f>
        <v>34415</v>
      </c>
      <c r="AB200" s="2" t="n">
        <f aca="false">D200</f>
        <v>33945</v>
      </c>
      <c r="AC200" s="7" t="n">
        <f aca="false">B200</f>
        <v>34240</v>
      </c>
      <c r="AD200" s="6" t="n">
        <f aca="false">B200-G200</f>
        <v>446</v>
      </c>
      <c r="AE200" s="26" t="n">
        <f aca="false">IF((ABS(AF200-AF199)&lt;=(B199/110)),AE199,((AD200-AD199)*100)/J200)</f>
        <v>2.94103909831733</v>
      </c>
      <c r="AF200" s="2" t="n">
        <f aca="false">IF(ABS(AC200-AF199)&lt;=(B199/300),AF199,AC200)</f>
        <v>34240</v>
      </c>
      <c r="AG200" s="2"/>
      <c r="AH200" s="2" t="n">
        <f aca="false">-AG200*AC200+AH199</f>
        <v>-35820</v>
      </c>
      <c r="AI200" s="0" t="n">
        <f aca="false">AI199+AG200</f>
        <v>1</v>
      </c>
      <c r="AJ200" s="0" t="n">
        <f aca="false">IF(AI200=AI199,AJ199,B200)</f>
        <v>34005</v>
      </c>
      <c r="AK200" s="9" t="str">
        <f aca="false">IF((AI200-AI199)&gt;0,AJ199-AJ200,IF((AI200-AI199)&lt;0,AJ200-AJ199,""))</f>
        <v/>
      </c>
      <c r="AM200" s="2" t="n">
        <f aca="false">G200-P200</f>
        <v>518.428571428573</v>
      </c>
      <c r="AN200" s="2" t="n">
        <f aca="false">AM200+35000</f>
        <v>35518.4285714286</v>
      </c>
      <c r="AQ200" s="0" t="n">
        <f aca="false">IF(B200&lt;B199,B199-B200,0)</f>
        <v>0</v>
      </c>
      <c r="AR200" s="0" t="n">
        <f aca="false">IF(B200&gt;B199,B200-B199,0)</f>
        <v>235</v>
      </c>
      <c r="AS200" s="8" t="n">
        <f aca="false">1-1/(1+(SUM(AR187:AR200)/SUM(AQ187:AQ200)))</f>
        <v>0.588362068965517</v>
      </c>
      <c r="AT200" s="8" t="n">
        <f aca="false">(((B200+B199)/2)-((B192+B191)/2))/((B192+B191)/2)</f>
        <v>-0.00270349262019582</v>
      </c>
      <c r="AU200" s="8" t="n">
        <f aca="false">AVERAGE(AT199:AT200)*5</f>
        <v>-0.0418277679782216</v>
      </c>
      <c r="AV200" s="8" t="n">
        <f aca="false">(((B200+B199)/2)-((B187+B186)/2))/((B187+B186)/2)</f>
        <v>0.02178469830813</v>
      </c>
      <c r="AW200" s="8" t="n">
        <f aca="false">AVERAGE(AV199:AV200)*5</f>
        <v>0.0660609375685738</v>
      </c>
      <c r="AX200" s="8" t="n">
        <f aca="false">(B200-36000)/36000*3.5</f>
        <v>-0.171111111111111</v>
      </c>
      <c r="AY200" s="8" t="n">
        <f aca="false">AW200-AU200</f>
        <v>0.107888705546795</v>
      </c>
      <c r="AZ200" s="27" t="str">
        <f aca="false">IF(AND(AY200&gt;0,AY199&lt;0),"B",IF(AND(AY200&lt;0,AY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125</v>
      </c>
      <c r="F201" s="30" t="n">
        <v>14646</v>
      </c>
      <c r="G201" s="2" t="n">
        <f aca="false">AVERAGE($B197:$B201)</f>
        <v>33841</v>
      </c>
      <c r="H201" s="4" t="n">
        <f aca="false">AD201/G201</f>
        <v>0.00410744363346237</v>
      </c>
      <c r="I201" s="28" t="n">
        <f aca="false">INT(H201*100+0.5)</f>
        <v>0</v>
      </c>
      <c r="J201" s="2" t="n">
        <f aca="false">AVERAGE($B190:$B201)</f>
        <v>34055.4166666667</v>
      </c>
      <c r="K201" s="4" t="n">
        <f aca="false">(B201-J201)/J201</f>
        <v>-0.00221452779171197</v>
      </c>
      <c r="L201" s="28" t="n">
        <f aca="false">INT(K201*100+0.5)</f>
        <v>0</v>
      </c>
      <c r="M201" s="2" t="n">
        <f aca="false">AVERAGE($B181:$B201)</f>
        <v>33551.6666666667</v>
      </c>
      <c r="N201" s="4" t="n">
        <f aca="false">(B201-M201)/M201</f>
        <v>0.012766380209627</v>
      </c>
      <c r="O201" s="28" t="n">
        <f aca="false">INT(N201*100+0.5)</f>
        <v>1</v>
      </c>
      <c r="P201" s="2" t="n">
        <f aca="false">AVERAGE($B167:$B201)</f>
        <v>33250.5714285714</v>
      </c>
      <c r="Q201" s="28" t="n">
        <f aca="false">INT(((B201-P201)/P201)*100+0.5)</f>
        <v>2</v>
      </c>
      <c r="R201" s="2" t="n">
        <f aca="false">AVERAGE($B142:$B201)</f>
        <v>34269.1666666667</v>
      </c>
      <c r="S201" s="28" t="n">
        <f aca="false">INT((($B201-R201)/R201)*100+0.5)</f>
        <v>-1</v>
      </c>
      <c r="T201" s="2" t="n">
        <f aca="false">AVERAGE($B$4:$B201)</f>
        <v>34887.5505050505</v>
      </c>
      <c r="U201" s="28"/>
      <c r="V201" s="6" t="n">
        <f aca="false">MAX(C197:C201)</f>
        <v>34415</v>
      </c>
      <c r="W201" s="6" t="n">
        <f aca="false">MIN(D197:D201)</f>
        <v>33050</v>
      </c>
      <c r="X201" s="6" t="n">
        <f aca="false">MAX(C191:C201)</f>
        <v>34750</v>
      </c>
      <c r="Y201" s="6" t="n">
        <f aca="false">MIN(D191:D201)</f>
        <v>33050</v>
      </c>
      <c r="Z201" s="6" t="n">
        <f aca="false">G201-M201</f>
        <v>289.333333333336</v>
      </c>
      <c r="AA201" s="2" t="n">
        <f aca="false">C201</f>
        <v>34385</v>
      </c>
      <c r="AB201" s="2" t="n">
        <f aca="false">D201</f>
        <v>33930</v>
      </c>
      <c r="AC201" s="7" t="n">
        <f aca="false">B201</f>
        <v>33980</v>
      </c>
      <c r="AD201" s="6" t="n">
        <f aca="false">B201-G201</f>
        <v>139</v>
      </c>
      <c r="AE201" s="26" t="n">
        <f aca="false">IF((ABS(AF201-AF200)&lt;=(B200/110)),AE200,((AD201-AD200)*100)/J201)</f>
        <v>2.94103909831733</v>
      </c>
      <c r="AF201" s="2" t="n">
        <f aca="false">IF(ABS(AC201-AF200)&lt;=(B200/300),AF200,AC201)</f>
        <v>33980</v>
      </c>
      <c r="AG201" s="2"/>
      <c r="AH201" s="2" t="n">
        <f aca="false">-AG201*AC201+AH200</f>
        <v>-35820</v>
      </c>
      <c r="AI201" s="0" t="n">
        <f aca="false">AI200+AG201</f>
        <v>1</v>
      </c>
      <c r="AJ201" s="0" t="n">
        <f aca="false">IF(AI201=AI200,AJ200,B201)</f>
        <v>34005</v>
      </c>
      <c r="AK201" s="9" t="str">
        <f aca="false">IF((AI201-AI200)&gt;0,AJ200-AJ201,IF((AI201-AI200)&lt;0,AJ201-AJ200,""))</f>
        <v/>
      </c>
      <c r="AM201" s="2" t="n">
        <f aca="false">G201-P201</f>
        <v>590.428571428573</v>
      </c>
      <c r="AN201" s="2" t="n">
        <f aca="false">AM201+35000</f>
        <v>35590.4285714286</v>
      </c>
      <c r="AQ201" s="0" t="n">
        <f aca="false">IF(B201&lt;B200,B200-B201,0)</f>
        <v>260</v>
      </c>
      <c r="AR201" s="0" t="n">
        <f aca="false">IF(B201&gt;B200,B201-B200,0)</f>
        <v>0</v>
      </c>
      <c r="AS201" s="8" t="n">
        <f aca="false">1-1/(1+(SUM(AR188:AR201)/SUM(AQ188:AQ201)))</f>
        <v>0.562886597938144</v>
      </c>
      <c r="AT201" s="8" t="n">
        <f aca="false">(((B201+B200)/2)-((B193+B192)/2))/((B193+B192)/2)</f>
        <v>-0.00727590221187427</v>
      </c>
      <c r="AU201" s="8" t="n">
        <f aca="false">AVERAGE(AT200:AT201)*5</f>
        <v>-0.0249484870801752</v>
      </c>
      <c r="AV201" s="8" t="n">
        <f aca="false">(((B201+B200)/2)-((B188+B187)/2))/((B188+B187)/2)</f>
        <v>0.026791089704997</v>
      </c>
      <c r="AW201" s="8" t="n">
        <f aca="false">AVERAGE(AV200:AV201)*5</f>
        <v>0.121439470032817</v>
      </c>
      <c r="AX201" s="8" t="n">
        <f aca="false">(B201-36000)/36000*3.5</f>
        <v>-0.196388888888889</v>
      </c>
      <c r="AY201" s="8" t="n">
        <f aca="false">AW201-AU201</f>
        <v>0.146387957112993</v>
      </c>
      <c r="AZ201" s="27" t="str">
        <f aca="false">IF(AND(AY201&gt;0,AY200&lt;0),"B",IF(AND(AY201&lt;0,AY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3865</v>
      </c>
      <c r="F202" s="30" t="n">
        <v>14646</v>
      </c>
      <c r="G202" s="2" t="n">
        <f aca="false">AVERAGE($B198:$B202)</f>
        <v>33923</v>
      </c>
      <c r="H202" s="4" t="n">
        <f aca="false">AD202/G202</f>
        <v>0.0102290481384312</v>
      </c>
      <c r="I202" s="28" t="n">
        <f aca="false">INT(H202*100+0.5)</f>
        <v>1</v>
      </c>
      <c r="J202" s="2" t="n">
        <f aca="false">AVERAGE($B191:$B202)</f>
        <v>34087.9166666667</v>
      </c>
      <c r="K202" s="4" t="n">
        <f aca="false">(B202-J202)/J202</f>
        <v>0.00534157998313192</v>
      </c>
      <c r="L202" s="28" t="n">
        <f aca="false">INT(K202*100+0.5)</f>
        <v>1</v>
      </c>
      <c r="M202" s="2" t="n">
        <f aca="false">AVERAGE($B182:$B202)</f>
        <v>33673.0952380952</v>
      </c>
      <c r="N202" s="4" t="n">
        <f aca="false">(B202-M202)/M202</f>
        <v>0.0177264595869247</v>
      </c>
      <c r="O202" s="28" t="n">
        <f aca="false">INT(N202*100+0.5)</f>
        <v>2</v>
      </c>
      <c r="P202" s="2" t="n">
        <f aca="false">AVERAGE($B168:$B202)</f>
        <v>33249.2857142857</v>
      </c>
      <c r="Q202" s="28" t="n">
        <f aca="false">INT(((B202-P202)/P202)*100+0.5)</f>
        <v>3</v>
      </c>
      <c r="R202" s="2" t="n">
        <f aca="false">AVERAGE($B143:$B202)</f>
        <v>34250.6666666667</v>
      </c>
      <c r="S202" s="28" t="n">
        <f aca="false">INT((($B202-R202)/R202)*100+0.5)</f>
        <v>0</v>
      </c>
      <c r="T202" s="2" t="n">
        <f aca="false">AVERAGE($B$4:$B202)</f>
        <v>34884.4472361809</v>
      </c>
      <c r="U202" s="28"/>
      <c r="V202" s="6" t="n">
        <f aca="false">MAX(C198:C202)</f>
        <v>34415</v>
      </c>
      <c r="W202" s="6" t="n">
        <f aca="false">MIN(D198:D202)</f>
        <v>33050</v>
      </c>
      <c r="X202" s="6" t="n">
        <f aca="false">MAX(C192:C202)</f>
        <v>34750</v>
      </c>
      <c r="Y202" s="6" t="n">
        <f aca="false">MIN(D192:D202)</f>
        <v>33050</v>
      </c>
      <c r="Z202" s="6" t="n">
        <f aca="false">G202-M202</f>
        <v>249.904761904763</v>
      </c>
      <c r="AA202" s="2" t="n">
        <f aca="false">C202</f>
        <v>34300</v>
      </c>
      <c r="AB202" s="2" t="n">
        <f aca="false">D202</f>
        <v>33665</v>
      </c>
      <c r="AC202" s="7" t="n">
        <f aca="false">B202</f>
        <v>34270</v>
      </c>
      <c r="AD202" s="6" t="n">
        <f aca="false">B202-G202</f>
        <v>347</v>
      </c>
      <c r="AE202" s="26" t="n">
        <f aca="false">IF((ABS(AF202-AF201)&lt;=(B201/110)),AE201,((AD202-AD201)*100)/J202)</f>
        <v>2.94103909831733</v>
      </c>
      <c r="AF202" s="2" t="n">
        <f aca="false">IF(ABS(AC202-AF201)&lt;=(B201/300),AF201,AC202)</f>
        <v>34270</v>
      </c>
      <c r="AG202" s="2"/>
      <c r="AH202" s="2" t="n">
        <f aca="false">-AG202*AC202+AH201</f>
        <v>-35820</v>
      </c>
      <c r="AI202" s="0" t="n">
        <f aca="false">AI201+AG202</f>
        <v>1</v>
      </c>
      <c r="AJ202" s="0" t="n">
        <f aca="false">IF(AI202=AI201,AJ201,B202)</f>
        <v>34005</v>
      </c>
      <c r="AK202" s="9" t="str">
        <f aca="false">IF((AI202-AI201)&gt;0,AJ201-AJ202,IF((AI202-AI201)&lt;0,AJ202-AJ201,""))</f>
        <v/>
      </c>
      <c r="AM202" s="2" t="n">
        <f aca="false">G202-P202</f>
        <v>673.714285714283</v>
      </c>
      <c r="AN202" s="2" t="n">
        <f aca="false">AM202+35000</f>
        <v>35673.7142857143</v>
      </c>
      <c r="AQ202" s="0" t="n">
        <f aca="false">IF(B202&lt;B201,B201-B202,0)</f>
        <v>0</v>
      </c>
      <c r="AR202" s="0" t="n">
        <f aca="false">IF(B202&gt;B201,B202-B201,0)</f>
        <v>290</v>
      </c>
      <c r="AS202" s="8" t="n">
        <f aca="false">1-1/(1+(SUM(AR189:AR202)/SUM(AQ189:AQ202)))</f>
        <v>0.62396694214876</v>
      </c>
      <c r="AT202" s="8" t="n">
        <f aca="false">(((B202+B201)/2)-((B194+B193)/2))/((B194+B193)/2)</f>
        <v>-0.0116573745565129</v>
      </c>
      <c r="AU202" s="8" t="n">
        <f aca="false">AVERAGE(AT201:AT202)*5</f>
        <v>-0.047333191920968</v>
      </c>
      <c r="AV202" s="8" t="n">
        <f aca="false">(((B202+B201)/2)-((B189+B188)/2))/((B189+B188)/2)</f>
        <v>0.0286360211002261</v>
      </c>
      <c r="AW202" s="8" t="n">
        <f aca="false">AVERAGE(AV201:AV202)*5</f>
        <v>0.138567777013058</v>
      </c>
      <c r="AX202" s="8" t="n">
        <f aca="false">(B202-36000)/36000*3.5</f>
        <v>-0.168194444444444</v>
      </c>
      <c r="AY202" s="8" t="n">
        <f aca="false">AW202-AU202</f>
        <v>0.185900968934026</v>
      </c>
      <c r="AZ202" s="27" t="str">
        <f aca="false">IF(AND(AY202&gt;0,AY201&lt;0),"B",IF(AND(AY202&lt;0,AY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145</v>
      </c>
      <c r="F203" s="30" t="n">
        <v>14646</v>
      </c>
      <c r="G203" s="2" t="n">
        <f aca="false">AVERAGE($B199:$B203)</f>
        <v>34163</v>
      </c>
      <c r="H203" s="4" t="n">
        <f aca="false">AD203/G203</f>
        <v>0.00459561513918567</v>
      </c>
      <c r="I203" s="28" t="n">
        <f aca="false">INT(H203*100+0.5)</f>
        <v>0</v>
      </c>
      <c r="J203" s="2" t="n">
        <f aca="false">AVERAGE($B192:$B203)</f>
        <v>34097.9166666667</v>
      </c>
      <c r="K203" s="4" t="n">
        <f aca="false">(B203-J203)/J203</f>
        <v>0.00651310563939642</v>
      </c>
      <c r="L203" s="28" t="n">
        <f aca="false">INT(K203*100+0.5)</f>
        <v>1</v>
      </c>
      <c r="M203" s="2" t="n">
        <f aca="false">AVERAGE($B183:$B203)</f>
        <v>33790.7142857143</v>
      </c>
      <c r="N203" s="4" t="n">
        <f aca="false">(B203-M203)/M203</f>
        <v>0.0156636438582029</v>
      </c>
      <c r="O203" s="28" t="n">
        <f aca="false">INT(N203*100+0.5)</f>
        <v>2</v>
      </c>
      <c r="P203" s="2" t="n">
        <f aca="false">AVERAGE($B169:$B203)</f>
        <v>33268.8571428571</v>
      </c>
      <c r="Q203" s="28" t="n">
        <f aca="false">INT((($B203-P203)/P203)*100+0.5)</f>
        <v>3</v>
      </c>
      <c r="R203" s="2" t="n">
        <f aca="false">AVERAGE($B144:$B203)</f>
        <v>34230.3333333333</v>
      </c>
      <c r="S203" s="28" t="n">
        <f aca="false">INT((($B203-R203)/R203)*100+0.5)</f>
        <v>0</v>
      </c>
      <c r="T203" s="2" t="n">
        <f aca="false">AVERAGE($B4:$B203)</f>
        <v>34881.625</v>
      </c>
      <c r="U203" s="28" t="n">
        <f aca="false">INT((($B203-T203)/T203)*100+0.5)</f>
        <v>-2</v>
      </c>
      <c r="V203" s="6" t="n">
        <f aca="false">MAX(C199:C203)</f>
        <v>34465</v>
      </c>
      <c r="W203" s="6" t="n">
        <f aca="false">MIN(D199:D203)</f>
        <v>33140</v>
      </c>
      <c r="X203" s="6" t="n">
        <f aca="false">MAX(C193:C203)</f>
        <v>34750</v>
      </c>
      <c r="Y203" s="6" t="n">
        <f aca="false">MIN(D193:D203)</f>
        <v>33050</v>
      </c>
      <c r="Z203" s="6" t="n">
        <f aca="false">G203-M203</f>
        <v>372.285714285717</v>
      </c>
      <c r="AA203" s="2" t="n">
        <f aca="false">C203</f>
        <v>34465</v>
      </c>
      <c r="AB203" s="2" t="n">
        <f aca="false">D203</f>
        <v>34080</v>
      </c>
      <c r="AC203" s="7" t="n">
        <f aca="false">B203</f>
        <v>34320</v>
      </c>
      <c r="AD203" s="6" t="n">
        <f aca="false">B203-G203</f>
        <v>157</v>
      </c>
      <c r="AE203" s="26" t="n">
        <f aca="false">IF((ABS(AF203-AF202)&lt;=(B202/110)),AE202,((AD203-AD202)*100)/J203)</f>
        <v>2.94103909831733</v>
      </c>
      <c r="AF203" s="2" t="n">
        <f aca="false">IF(ABS(AC203-AF202)&lt;=(B202/300),AF202,AC203)</f>
        <v>34270</v>
      </c>
      <c r="AG203" s="2"/>
      <c r="AH203" s="2" t="n">
        <f aca="false">-AG203*AC203+AH202</f>
        <v>-35820</v>
      </c>
      <c r="AI203" s="0" t="n">
        <f aca="false">AI202+AG203</f>
        <v>1</v>
      </c>
      <c r="AJ203" s="0" t="n">
        <f aca="false">IF(AI203=AI202,AJ202,B203)</f>
        <v>34005</v>
      </c>
      <c r="AK203" s="9" t="str">
        <f aca="false">IF((AI203-AI202)&gt;0,AJ202-AJ203,IF((AI203-AI202)&lt;0,AJ203-AJ202,""))</f>
        <v/>
      </c>
      <c r="AM203" s="2" t="n">
        <f aca="false">G203-P203</f>
        <v>894.142857142855</v>
      </c>
      <c r="AN203" s="2" t="n">
        <f aca="false">AM203+35000</f>
        <v>35894.1428571429</v>
      </c>
      <c r="AQ203" s="0" t="n">
        <f aca="false">IF(B203&lt;B202,B202-B203,0)</f>
        <v>0</v>
      </c>
      <c r="AR203" s="0" t="n">
        <f aca="false">IF(B203&gt;B202,B203-B202,0)</f>
        <v>50</v>
      </c>
      <c r="AS203" s="8" t="n">
        <f aca="false">1-1/(1+(SUM(AR190:AR203)/SUM(AQ190:AQ203)))</f>
        <v>0.611111111111111</v>
      </c>
      <c r="AT203" s="8" t="n">
        <f aca="false">(((B203+B202)/2)-((B195+B194)/2))/((B195+B194)/2)</f>
        <v>-0.00471595443662483</v>
      </c>
      <c r="AU203" s="8" t="n">
        <f aca="false">AVERAGE(AT202:AT203)*5</f>
        <v>-0.0409333224828444</v>
      </c>
      <c r="AV203" s="8" t="n">
        <f aca="false">(((B203+B202)/2)-((B190+B189)/2))/((B190+B189)/2)</f>
        <v>0.0212924359737939</v>
      </c>
      <c r="AW203" s="8" t="n">
        <f aca="false">AVERAGE(AV202:AV203)*5</f>
        <v>0.12482114268505</v>
      </c>
      <c r="AX203" s="8" t="n">
        <f aca="false">(B203-36000)/36000*3.5</f>
        <v>-0.163333333333333</v>
      </c>
      <c r="AY203" s="8" t="n">
        <f aca="false">AW203-AU203</f>
        <v>0.165754465167894</v>
      </c>
      <c r="AZ203" s="27" t="str">
        <f aca="false">IF(AND(AY203&gt;0,AY202&lt;0),"B",IF(AND(AY203&lt;0,AY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440</v>
      </c>
      <c r="F204" s="30" t="n">
        <v>14646</v>
      </c>
      <c r="G204" s="2" t="n">
        <f aca="false">AVERAGE($B200:$B204)</f>
        <v>34332</v>
      </c>
      <c r="H204" s="4" t="n">
        <f aca="false">AD204/G204</f>
        <v>0.0150879645811488</v>
      </c>
      <c r="I204" s="28" t="n">
        <f aca="false">INT(H204*100+0.5)</f>
        <v>2</v>
      </c>
      <c r="J204" s="2" t="n">
        <f aca="false">AVERAGE($B193:$B204)</f>
        <v>34149.5833333333</v>
      </c>
      <c r="K204" s="4" t="n">
        <f aca="false">(B204-J204)/J204</f>
        <v>0.0205102551275637</v>
      </c>
      <c r="L204" s="28" t="n">
        <f aca="false">INT(K204*100+0.5)</f>
        <v>2</v>
      </c>
      <c r="M204" s="2" t="n">
        <f aca="false">AVERAGE($B184:$B204)</f>
        <v>33892.380952381</v>
      </c>
      <c r="N204" s="4" t="n">
        <f aca="false">(B204-M204)/M204</f>
        <v>0.0282546997499086</v>
      </c>
      <c r="O204" s="28" t="n">
        <f aca="false">INT(N204*100+0.5)</f>
        <v>3</v>
      </c>
      <c r="P204" s="2" t="n">
        <f aca="false">AVERAGE($B170:$B204)</f>
        <v>33308.8571428571</v>
      </c>
      <c r="Q204" s="28" t="n">
        <f aca="false">INT(((B204-P204)/P204)*100+0.5)</f>
        <v>5</v>
      </c>
      <c r="R204" s="2" t="n">
        <f aca="false">AVERAGE($B145:$B204)</f>
        <v>34220.1666666667</v>
      </c>
      <c r="S204" s="28" t="n">
        <f aca="false">INT((($B204-R204)/R204)*100+0.5)</f>
        <v>2</v>
      </c>
      <c r="T204" s="2" t="n">
        <f aca="false">AVERAGE($B5:$B204)</f>
        <v>34893.625</v>
      </c>
      <c r="U204" s="28" t="n">
        <f aca="false">INT((($B204-T204)/T204)*100+0.5)</f>
        <v>0</v>
      </c>
      <c r="V204" s="6" t="n">
        <f aca="false">MAX(C200:C204)</f>
        <v>35020</v>
      </c>
      <c r="W204" s="6" t="n">
        <f aca="false">MIN(D200:D204)</f>
        <v>33665</v>
      </c>
      <c r="X204" s="6" t="n">
        <f aca="false">MAX(C194:C204)</f>
        <v>35020</v>
      </c>
      <c r="Y204" s="6" t="n">
        <f aca="false">MIN(D194:D204)</f>
        <v>33050</v>
      </c>
      <c r="Z204" s="6" t="n">
        <f aca="false">G204-M204</f>
        <v>439.619047619046</v>
      </c>
      <c r="AA204" s="2" t="n">
        <f aca="false">C204</f>
        <v>35020</v>
      </c>
      <c r="AB204" s="2" t="n">
        <f aca="false">D204</f>
        <v>34295</v>
      </c>
      <c r="AC204" s="7" t="n">
        <f aca="false">B204</f>
        <v>34850</v>
      </c>
      <c r="AD204" s="6" t="n">
        <f aca="false">B204-G204</f>
        <v>518</v>
      </c>
      <c r="AE204" s="26" t="n">
        <f aca="false">IF((ABS(AF204-AF203)&lt;=(B203/110)),AE203,((AD204-AD203)*100)/J204)</f>
        <v>1.05711392281507</v>
      </c>
      <c r="AF204" s="2" t="n">
        <f aca="false">IF(ABS(AC204-AF203)&lt;=(B203/300),AF203,AC204)</f>
        <v>34850</v>
      </c>
      <c r="AG204" s="2"/>
      <c r="AH204" s="2" t="n">
        <f aca="false">-AG204*AC204+AH203</f>
        <v>-35820</v>
      </c>
      <c r="AI204" s="0" t="n">
        <f aca="false">AI203+AG204</f>
        <v>1</v>
      </c>
      <c r="AJ204" s="0" t="n">
        <f aca="false">IF(AI204=AI203,AJ203,B204)</f>
        <v>34005</v>
      </c>
      <c r="AK204" s="9" t="str">
        <f aca="false">IF((AI204-AI203)&gt;0,AJ203-AJ204,IF((AI204-AI203)&lt;0,AJ204-AJ203,""))</f>
        <v/>
      </c>
      <c r="AM204" s="2" t="n">
        <f aca="false">G204-P204</f>
        <v>1023.14285714286</v>
      </c>
      <c r="AN204" s="2" t="n">
        <f aca="false">AM204+35000</f>
        <v>36023.1428571429</v>
      </c>
      <c r="AQ204" s="0" t="n">
        <f aca="false">IF(B204&lt;B203,B203-B204,0)</f>
        <v>0</v>
      </c>
      <c r="AR204" s="0" t="n">
        <f aca="false">IF(B204&gt;B203,B204-B203,0)</f>
        <v>530</v>
      </c>
      <c r="AS204" s="8" t="n">
        <f aca="false">1-1/(1+(SUM(AR191:AR204)/SUM(AQ191:AQ204)))</f>
        <v>0.605206073752711</v>
      </c>
      <c r="AT204" s="8" t="n">
        <f aca="false">(((B204+B203)/2)-((B196+B195)/2))/((B196+B195)/2)</f>
        <v>0.0157867684852045</v>
      </c>
      <c r="AU204" s="8" t="n">
        <f aca="false">AVERAGE(AT203:AT204)*5</f>
        <v>0.0276770351214492</v>
      </c>
      <c r="AV204" s="8" t="n">
        <f aca="false">(((B204+B203)/2)-((B191+B190)/2))/((B191+B190)/2)</f>
        <v>0.0160105757931845</v>
      </c>
      <c r="AW204" s="8" t="n">
        <f aca="false">AVERAGE(AV203:AV204)*5</f>
        <v>0.093257529417446</v>
      </c>
      <c r="AX204" s="8" t="n">
        <f aca="false">(B204-36000)/36000*3.5</f>
        <v>-0.111805555555556</v>
      </c>
      <c r="AY204" s="8" t="n">
        <f aca="false">AW204-AU204</f>
        <v>0.0655804942959969</v>
      </c>
      <c r="AZ204" s="27" t="str">
        <f aca="false">IF(AND(AY204&gt;0,AY203&lt;0),"B",IF(AND(AY204&lt;0,AY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900</v>
      </c>
      <c r="F205" s="30" t="n">
        <v>14646</v>
      </c>
      <c r="G205" s="2" t="n">
        <f aca="false">AVERAGE($B201:$B205)</f>
        <v>34394</v>
      </c>
      <c r="H205" s="4" t="n">
        <f aca="false">AD205/G205</f>
        <v>0.00453567482700471</v>
      </c>
      <c r="I205" s="28" t="n">
        <f aca="false">INT(H205*100+0.5)</f>
        <v>0</v>
      </c>
      <c r="J205" s="2" t="n">
        <f aca="false">AVERAGE($B194:$B205)</f>
        <v>34154.5833333333</v>
      </c>
      <c r="K205" s="4" t="n">
        <f aca="false">(B205-J205)/J205</f>
        <v>0.0115772651303509</v>
      </c>
      <c r="L205" s="28" t="n">
        <f aca="false">INT(K205*100+0.5)</f>
        <v>1</v>
      </c>
      <c r="M205" s="2" t="n">
        <f aca="false">AVERAGE($B185:$B205)</f>
        <v>33961.4285714286</v>
      </c>
      <c r="N205" s="4" t="n">
        <f aca="false">(B205-M205)/M205</f>
        <v>0.0173305851175703</v>
      </c>
      <c r="O205" s="28" t="n">
        <f aca="false">INT(N205*100+0.5)</f>
        <v>2</v>
      </c>
      <c r="P205" s="2" t="n">
        <f aca="false">AVERAGE($B171:$B205)</f>
        <v>33354.7142857143</v>
      </c>
      <c r="Q205" s="28" t="n">
        <f aca="false">INT(((B205-P205)/P205)*100+0.5)</f>
        <v>4</v>
      </c>
      <c r="R205" s="2" t="n">
        <f aca="false">AVERAGE($B146:$B205)</f>
        <v>34201.3333333333</v>
      </c>
      <c r="S205" s="28" t="n">
        <f aca="false">INT((($B205-R205)/R205)*100+0.5)</f>
        <v>1</v>
      </c>
      <c r="T205" s="2" t="n">
        <f aca="false">AVERAGE($B6:$B205)</f>
        <v>34900.875</v>
      </c>
      <c r="U205" s="28" t="n">
        <f aca="false">INT((($B205-T205)/T205)*100+0.5)</f>
        <v>-1</v>
      </c>
      <c r="V205" s="6" t="n">
        <f aca="false">MAX(C201:C205)</f>
        <v>35050</v>
      </c>
      <c r="W205" s="6" t="n">
        <f aca="false">MIN(D201:D205)</f>
        <v>33665</v>
      </c>
      <c r="X205" s="6" t="n">
        <f aca="false">MAX(C195:C205)</f>
        <v>35050</v>
      </c>
      <c r="Y205" s="6" t="n">
        <f aca="false">MIN(D195:D205)</f>
        <v>33050</v>
      </c>
      <c r="Z205" s="6" t="n">
        <f aca="false">G205-M205</f>
        <v>432.571428571428</v>
      </c>
      <c r="AA205" s="2" t="n">
        <f aca="false">C205</f>
        <v>35050</v>
      </c>
      <c r="AB205" s="2" t="n">
        <f aca="false">D205</f>
        <v>34475</v>
      </c>
      <c r="AC205" s="7" t="n">
        <f aca="false">B205</f>
        <v>34550</v>
      </c>
      <c r="AD205" s="6" t="n">
        <f aca="false">B205-G205</f>
        <v>156</v>
      </c>
      <c r="AE205" s="26" t="n">
        <f aca="false">IF((ABS(AF205-AF204)&lt;=(B204/110)),AE204,((AD205-AD204)*100)/J205)</f>
        <v>1.05711392281507</v>
      </c>
      <c r="AF205" s="2" t="n">
        <f aca="false">IF(ABS(AC205-AF204)&lt;=(B204/300),AF204,AC205)</f>
        <v>34550</v>
      </c>
      <c r="AG205" s="2"/>
      <c r="AH205" s="2" t="n">
        <f aca="false">-AG205*AC205+AH204</f>
        <v>-35820</v>
      </c>
      <c r="AI205" s="0" t="n">
        <f aca="false">AI204+AG205</f>
        <v>1</v>
      </c>
      <c r="AJ205" s="0" t="n">
        <f aca="false">IF(AI205=AI204,AJ204,B205)</f>
        <v>34005</v>
      </c>
      <c r="AK205" s="9" t="str">
        <f aca="false">IF((AI205-AI204)&gt;0,AJ204-AJ205,IF((AI205-AI204)&lt;0,AJ205-AJ204,""))</f>
        <v/>
      </c>
      <c r="AM205" s="2" t="n">
        <f aca="false">G205-P205</f>
        <v>1039.28571428572</v>
      </c>
      <c r="AN205" s="2" t="n">
        <f aca="false">AM205+35000</f>
        <v>36039.2857142857</v>
      </c>
      <c r="AQ205" s="0" t="n">
        <f aca="false">IF(B205&lt;B204,B204-B205,0)</f>
        <v>300</v>
      </c>
      <c r="AR205" s="0" t="n">
        <f aca="false">IF(B205&gt;B204,B205-B204,0)</f>
        <v>0</v>
      </c>
      <c r="AS205" s="8" t="n">
        <f aca="false">1-1/(1+(SUM(AR192:AR205)/SUM(AQ192:AQ205)))</f>
        <v>0.538126361655773</v>
      </c>
      <c r="AT205" s="8" t="n">
        <f aca="false">(((B205+B204)/2)-((B197+B196)/2))/((B197+B196)/2)</f>
        <v>0.0265512905850159</v>
      </c>
      <c r="AU205" s="8" t="n">
        <f aca="false">AVERAGE(AT204:AT205)*5</f>
        <v>0.105845147675551</v>
      </c>
      <c r="AV205" s="8" t="n">
        <f aca="false">(((B205+B204)/2)-((B192+B191)/2))/((B192+B191)/2)</f>
        <v>0.0141750694139997</v>
      </c>
      <c r="AW205" s="8" t="n">
        <f aca="false">AVERAGE(AV204:AV205)*5</f>
        <v>0.0754641130179605</v>
      </c>
      <c r="AX205" s="8" t="n">
        <f aca="false">(B205-36000)/36000*3.5</f>
        <v>-0.140972222222222</v>
      </c>
      <c r="AY205" s="8" t="n">
        <f aca="false">AW205-AU205</f>
        <v>-0.0303810346575905</v>
      </c>
      <c r="AZ205" s="27" t="str">
        <f aca="false">IF(AND(AY205&gt;0,AY204&lt;0),"B",IF(AND(AY205&lt;0,AY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675</v>
      </c>
      <c r="F206" s="30" t="n">
        <v>14646</v>
      </c>
      <c r="G206" s="2" t="n">
        <f aca="false">AVERAGE($B202:$B206)</f>
        <v>34473</v>
      </c>
      <c r="H206" s="4" t="n">
        <f aca="false">AD206/G206</f>
        <v>-0.00284280451367737</v>
      </c>
      <c r="I206" s="28" t="n">
        <f aca="false">INT(H206*100+0.5)</f>
        <v>0</v>
      </c>
      <c r="J206" s="2" t="n">
        <f aca="false">AVERAGE($B195:$B206)</f>
        <v>34138.75</v>
      </c>
      <c r="K206" s="4" t="n">
        <f aca="false">(B206-J206)/J206</f>
        <v>0.00692028852843177</v>
      </c>
      <c r="L206" s="28" t="n">
        <f aca="false">INT(K206*100+0.5)</f>
        <v>1</v>
      </c>
      <c r="M206" s="2" t="n">
        <f aca="false">AVERAGE($B186:$B206)</f>
        <v>34008.0952380952</v>
      </c>
      <c r="N206" s="4" t="n">
        <f aca="false">(B206-M206)/M206</f>
        <v>0.0107887477771399</v>
      </c>
      <c r="O206" s="28" t="n">
        <f aca="false">INT(N206*100+0.5)</f>
        <v>1</v>
      </c>
      <c r="P206" s="2" t="n">
        <f aca="false">AVERAGE($B172:$B206)</f>
        <v>33386.7142857143</v>
      </c>
      <c r="Q206" s="28" t="n">
        <f aca="false">INT(((B206-P206)/P206)*100+0.5)</f>
        <v>3</v>
      </c>
      <c r="R206" s="2" t="n">
        <f aca="false">AVERAGE($B147:$B206)</f>
        <v>34181.3333333333</v>
      </c>
      <c r="S206" s="28" t="n">
        <f aca="false">INT((($B206-R206)/R206)*100+0.5)</f>
        <v>1</v>
      </c>
      <c r="T206" s="2" t="n">
        <f aca="false">AVERAGE($B7:$B206)</f>
        <v>34905</v>
      </c>
      <c r="U206" s="28" t="n">
        <f aca="false">INT((($B206-T206)/T206)*100+0.5)</f>
        <v>-2</v>
      </c>
      <c r="V206" s="6" t="n">
        <f aca="false">MAX(C202:C206)</f>
        <v>35050</v>
      </c>
      <c r="W206" s="6" t="n">
        <f aca="false">MIN(D202:D206)</f>
        <v>33665</v>
      </c>
      <c r="X206" s="6" t="n">
        <f aca="false">MAX(C196:C206)</f>
        <v>35050</v>
      </c>
      <c r="Y206" s="6" t="n">
        <f aca="false">MIN(D196:D206)</f>
        <v>33050</v>
      </c>
      <c r="Z206" s="6" t="n">
        <f aca="false">G206-M206</f>
        <v>464.904761904763</v>
      </c>
      <c r="AA206" s="2" t="n">
        <f aca="false">C206</f>
        <v>34840</v>
      </c>
      <c r="AB206" s="2" t="n">
        <f aca="false">D206</f>
        <v>34315</v>
      </c>
      <c r="AC206" s="7" t="n">
        <f aca="false">B206</f>
        <v>34375</v>
      </c>
      <c r="AD206" s="6" t="n">
        <f aca="false">B206-G206</f>
        <v>-98</v>
      </c>
      <c r="AE206" s="26" t="n">
        <f aca="false">IF((ABS(AF206-AF205)&lt;=(B205/110)),AE205,((AD206-AD205)*100)/J206)</f>
        <v>1.05711392281507</v>
      </c>
      <c r="AF206" s="2" t="n">
        <f aca="false">IF(ABS(AC206-AF205)&lt;=(B205/300),AF205,AC206)</f>
        <v>34375</v>
      </c>
      <c r="AG206" s="2"/>
      <c r="AH206" s="2" t="n">
        <f aca="false">-AG206*AC206+AH205</f>
        <v>-35820</v>
      </c>
      <c r="AI206" s="0" t="n">
        <f aca="false">AI205+AG206</f>
        <v>1</v>
      </c>
      <c r="AJ206" s="0" t="n">
        <f aca="false">IF(AI206=AI205,AJ205,B206)</f>
        <v>34005</v>
      </c>
      <c r="AK206" s="9" t="str">
        <f aca="false">IF((AI206-AI205)&gt;0,AJ205-AJ206,IF((AI206-AI205)&lt;0,AJ206-AJ205,""))</f>
        <v/>
      </c>
      <c r="AM206" s="2" t="n">
        <f aca="false">G206-P206</f>
        <v>1086.28571428572</v>
      </c>
      <c r="AN206" s="2" t="n">
        <f aca="false">AM206+35000</f>
        <v>36086.2857142857</v>
      </c>
      <c r="AQ206" s="0" t="n">
        <f aca="false">IF(B206&lt;B205,B205-B206,0)</f>
        <v>175</v>
      </c>
      <c r="AR206" s="0" t="n">
        <f aca="false">IF(B206&gt;B205,B206-B205,0)</f>
        <v>0</v>
      </c>
      <c r="AS206" s="8" t="n">
        <f aca="false">1-1/(1+(SUM(AR193:AR206)/SUM(AQ193:AQ206)))</f>
        <v>0.515311510031679</v>
      </c>
      <c r="AT206" s="8" t="n">
        <f aca="false">(((B206+B205)/2)-((B198+B197)/2))/((B198+B197)/2)</f>
        <v>0.0290385189608838</v>
      </c>
      <c r="AU206" s="8" t="n">
        <f aca="false">AVERAGE(AT205:AT206)*5</f>
        <v>0.138974523864749</v>
      </c>
      <c r="AV206" s="8" t="n">
        <f aca="false">(((B206+B205)/2)-((B193+B192)/2))/((B193+B192)/2)</f>
        <v>0.00298311990686845</v>
      </c>
      <c r="AW206" s="8" t="n">
        <f aca="false">AVERAGE(AV205:AV206)*5</f>
        <v>0.0428954733021704</v>
      </c>
      <c r="AX206" s="8" t="n">
        <f aca="false">(B206-36000)/36000*3.5</f>
        <v>-0.157986111111111</v>
      </c>
      <c r="AY206" s="8" t="n">
        <f aca="false">AW206-AU206</f>
        <v>-0.096079050562579</v>
      </c>
      <c r="AZ206" s="27" t="str">
        <f aca="false">IF(AND(AY206&gt;0,AY205&lt;0),"B",IF(AND(AY206&lt;0,AY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350</v>
      </c>
      <c r="F207" s="3" t="n">
        <v>15931</v>
      </c>
      <c r="G207" s="2" t="n">
        <f aca="false">AVERAGE($B203:$B207)</f>
        <v>34486</v>
      </c>
      <c r="H207" s="4" t="n">
        <f aca="false">AD207/G207</f>
        <v>-0.00437858841268921</v>
      </c>
      <c r="I207" s="28" t="n">
        <f aca="false">INT(H207*100+0.5)</f>
        <v>0</v>
      </c>
      <c r="J207" s="2" t="n">
        <f aca="false">AVERAGE($B196:$B207)</f>
        <v>34137.5</v>
      </c>
      <c r="K207" s="4" t="n">
        <f aca="false">(B207-J207)/J207</f>
        <v>0.00578542658366899</v>
      </c>
      <c r="L207" s="28" t="n">
        <f aca="false">INT(K207*100+0.5)</f>
        <v>1</v>
      </c>
      <c r="M207" s="2" t="n">
        <f aca="false">AVERAGE($B187:$B207)</f>
        <v>34051.6666666667</v>
      </c>
      <c r="N207" s="4" t="n">
        <f aca="false">(B207-M207)/M207</f>
        <v>0.00832068914884252</v>
      </c>
      <c r="O207" s="28" t="n">
        <f aca="false">INT(N207*100+0.5)</f>
        <v>1</v>
      </c>
      <c r="P207" s="2" t="n">
        <f aca="false">AVERAGE($B173:$B207)</f>
        <v>33435.5714285714</v>
      </c>
      <c r="Q207" s="28" t="n">
        <f aca="false">INT(((B207-P207)/P207)*100+0.5)</f>
        <v>3</v>
      </c>
      <c r="R207" s="2" t="n">
        <f aca="false">AVERAGE($B148:$B207)</f>
        <v>34159.75</v>
      </c>
      <c r="S207" s="28" t="n">
        <f aca="false">INT((($B207-R207)/R207)*100+0.5)</f>
        <v>1</v>
      </c>
      <c r="T207" s="2" t="n">
        <f aca="false">AVERAGE($B8:$B207)</f>
        <v>34907.575</v>
      </c>
      <c r="U207" s="28" t="n">
        <f aca="false">INT((($B207-T207)/T207)*100+0.5)</f>
        <v>-2</v>
      </c>
      <c r="V207" s="6" t="n">
        <f aca="false">MAX(C203:C207)</f>
        <v>35050</v>
      </c>
      <c r="W207" s="6" t="n">
        <f aca="false">MIN(D203:D207)</f>
        <v>34080</v>
      </c>
      <c r="X207" s="6" t="n">
        <f aca="false">MAX(C197:C207)</f>
        <v>35050</v>
      </c>
      <c r="Y207" s="6" t="n">
        <f aca="false">MIN(D197:D207)</f>
        <v>33050</v>
      </c>
      <c r="Z207" s="6" t="n">
        <f aca="false">G207-M207</f>
        <v>434.333333333336</v>
      </c>
      <c r="AA207" s="2" t="n">
        <f aca="false">C207</f>
        <v>34775</v>
      </c>
      <c r="AB207" s="2" t="n">
        <f aca="false">D207</f>
        <v>34130</v>
      </c>
      <c r="AC207" s="7" t="n">
        <f aca="false">B207</f>
        <v>34335</v>
      </c>
      <c r="AD207" s="6" t="n">
        <f aca="false">B207-G207</f>
        <v>-151</v>
      </c>
      <c r="AE207" s="26" t="n">
        <f aca="false">IF((ABS(AF207-AF206)&lt;=(B206/110)),AE206,((AD207-AD206)*100)/J207)</f>
        <v>1.05711392281507</v>
      </c>
      <c r="AF207" s="2" t="n">
        <f aca="false">IF(ABS(AC207-AF206)&lt;=(B206/300),AF206,AC207)</f>
        <v>34375</v>
      </c>
      <c r="AG207" s="2"/>
      <c r="AH207" s="2" t="n">
        <f aca="false">-AG207*AC207+AH206</f>
        <v>-35820</v>
      </c>
      <c r="AI207" s="0" t="n">
        <f aca="false">AI206+AG207</f>
        <v>1</v>
      </c>
      <c r="AJ207" s="0" t="n">
        <f aca="false">IF(AI207=AI206,AJ206,B207)</f>
        <v>34005</v>
      </c>
      <c r="AK207" s="9" t="str">
        <f aca="false">IF((AI207-AI206)&gt;0,AJ206-AJ207,IF((AI207-AI206)&lt;0,AJ207-AJ206,""))</f>
        <v/>
      </c>
      <c r="AM207" s="2" t="n">
        <f aca="false">G207-P207</f>
        <v>1050.42857142857</v>
      </c>
      <c r="AN207" s="2" t="n">
        <f aca="false">AM207+35000</f>
        <v>36050.4285714286</v>
      </c>
      <c r="AQ207" s="0" t="n">
        <f aca="false">IF(B207&lt;B206,B206-B207,0)</f>
        <v>40</v>
      </c>
      <c r="AR207" s="0" t="n">
        <f aca="false">IF(B207&gt;B206,B207-B206,0)</f>
        <v>0</v>
      </c>
      <c r="AS207" s="8" t="n">
        <f aca="false">1-1/(1+(SUM(AR194:AR207)/SUM(AQ194:AQ207)))</f>
        <v>0.482834994462901</v>
      </c>
      <c r="AT207" s="8" t="n">
        <f aca="false">(((B207+B206)/2)-((B199+B198)/2))/((B199+B198)/2)</f>
        <v>0.0236126629422719</v>
      </c>
      <c r="AU207" s="8" t="n">
        <f aca="false">AVERAGE(AT206:AT207)*5</f>
        <v>0.131627954757889</v>
      </c>
      <c r="AV207" s="8" t="n">
        <f aca="false">(((B207+B206)/2)-((B194+B193)/2))/((B194+B193)/2)</f>
        <v>-0.00499601766707697</v>
      </c>
      <c r="AW207" s="8" t="n">
        <f aca="false">AVERAGE(AV206:AV207)*5</f>
        <v>-0.00503224440052129</v>
      </c>
      <c r="AX207" s="8" t="n">
        <f aca="false">(B207-36000)/36000*3.5</f>
        <v>-0.161875</v>
      </c>
      <c r="AY207" s="8" t="n">
        <f aca="false">AW207-AU207</f>
        <v>-0.136660199158411</v>
      </c>
      <c r="AZ207" s="27" t="str">
        <f aca="false">IF(AND(AY207&gt;0,AY206&lt;0),"B",IF(AND(AY207&lt;0,AY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65</v>
      </c>
      <c r="F208" s="3" t="n">
        <v>16295</v>
      </c>
      <c r="G208" s="2" t="n">
        <f aca="false">AVERAGE($B204:$B208)</f>
        <v>34497</v>
      </c>
      <c r="H208" s="4" t="n">
        <f aca="false">AD208/G208</f>
        <v>-0.00353653940922399</v>
      </c>
      <c r="I208" s="28" t="n">
        <f aca="false">INT(H208*100+0.5)</f>
        <v>0</v>
      </c>
      <c r="J208" s="2" t="n">
        <f aca="false">AVERAGE($B197:$B208)</f>
        <v>34190</v>
      </c>
      <c r="K208" s="4" t="n">
        <f aca="false">(B208-J208)/J208</f>
        <v>0.00541093887101492</v>
      </c>
      <c r="L208" s="28" t="n">
        <f aca="false">INT(K208*100+0.5)</f>
        <v>1</v>
      </c>
      <c r="M208" s="2" t="n">
        <f aca="false">AVERAGE($B188:$B208)</f>
        <v>34099.5238095238</v>
      </c>
      <c r="N208" s="4" t="n">
        <f aca="false">(B208-M208)/M208</f>
        <v>0.0080785934728875</v>
      </c>
      <c r="O208" s="28" t="n">
        <f aca="false">INT(N208*100+0.5)</f>
        <v>1</v>
      </c>
      <c r="P208" s="2" t="n">
        <f aca="false">AVERAGE($B174:$B208)</f>
        <v>33501</v>
      </c>
      <c r="Q208" s="28" t="n">
        <f aca="false">INT(((B208-P208)/P208)*100+0.5)</f>
        <v>3</v>
      </c>
      <c r="R208" s="2" t="n">
        <f aca="false">AVERAGE($B149:$B208)</f>
        <v>34142.4166666667</v>
      </c>
      <c r="S208" s="28" t="n">
        <f aca="false">INT((($B208-R208)/R208)*100+0.5)</f>
        <v>1</v>
      </c>
      <c r="T208" s="2" t="n">
        <f aca="false">AVERAGE($B9:$B208)</f>
        <v>34915.1</v>
      </c>
      <c r="U208" s="28" t="n">
        <f aca="false">INT((($B208-T208)/T208)*100+0.5)</f>
        <v>-2</v>
      </c>
      <c r="V208" s="6" t="n">
        <f aca="false">MAX(C204:C208)</f>
        <v>35050</v>
      </c>
      <c r="W208" s="6" t="n">
        <f aca="false">MIN(D204:D208)</f>
        <v>33980</v>
      </c>
      <c r="X208" s="6" t="n">
        <f aca="false">MAX(C198:C208)</f>
        <v>35050</v>
      </c>
      <c r="Y208" s="6" t="n">
        <f aca="false">MIN(D198:D208)</f>
        <v>33050</v>
      </c>
      <c r="Z208" s="6" t="n">
        <f aca="false">G208-M208</f>
        <v>397.476190476191</v>
      </c>
      <c r="AA208" s="2" t="n">
        <f aca="false">C208</f>
        <v>34510</v>
      </c>
      <c r="AB208" s="2" t="n">
        <f aca="false">D208</f>
        <v>33980</v>
      </c>
      <c r="AC208" s="7" t="n">
        <f aca="false">B208</f>
        <v>34375</v>
      </c>
      <c r="AD208" s="6" t="n">
        <f aca="false">B208-G208</f>
        <v>-122</v>
      </c>
      <c r="AE208" s="26" t="n">
        <f aca="false">IF((ABS(AF208-AF207)&lt;=(B207/110)),AE207,((AD208-AD207)*100)/J208)</f>
        <v>1.05711392281507</v>
      </c>
      <c r="AF208" s="2" t="n">
        <f aca="false">IF(ABS(AC208-AF207)&lt;=(B207/300),AF207,AC208)</f>
        <v>34375</v>
      </c>
      <c r="AG208" s="2"/>
      <c r="AH208" s="2" t="n">
        <f aca="false">-AG208*AC208+AH207</f>
        <v>-35820</v>
      </c>
      <c r="AI208" s="0" t="n">
        <f aca="false">AI207+AG208</f>
        <v>1</v>
      </c>
      <c r="AJ208" s="0" t="n">
        <f aca="false">IF(AI208=AI207,AJ207,B208)</f>
        <v>34005</v>
      </c>
      <c r="AK208" s="9" t="str">
        <f aca="false">IF((AI208-AI207)&gt;0,AJ207-AJ208,IF((AI208-AI207)&lt;0,AJ208-AJ207,""))</f>
        <v/>
      </c>
      <c r="AM208" s="2" t="n">
        <f aca="false">G208-P208</f>
        <v>996</v>
      </c>
      <c r="AN208" s="2" t="n">
        <f aca="false">AM208+35000</f>
        <v>35996</v>
      </c>
      <c r="AQ208" s="0" t="n">
        <f aca="false">IF(B208&lt;B207,B207-B208,0)</f>
        <v>0</v>
      </c>
      <c r="AR208" s="0" t="n">
        <f aca="false">IF(B208&gt;B207,B208-B207,0)</f>
        <v>40</v>
      </c>
      <c r="AS208" s="8" t="n">
        <f aca="false">1-1/(1+(SUM(AR195:AR208)/SUM(AQ195:AQ208)))</f>
        <v>0.478794642857143</v>
      </c>
      <c r="AT208" s="8" t="n">
        <f aca="false">(((B208+B207)/2)-((B200+B199)/2))/((B200+B199)/2)</f>
        <v>0.0068136859843212</v>
      </c>
      <c r="AU208" s="8" t="n">
        <f aca="false">AVERAGE(AT207:AT208)*5</f>
        <v>0.0760658723164827</v>
      </c>
      <c r="AV208" s="8" t="n">
        <f aca="false">(((B208+B207)/2)-((B195+B194)/2))/((B195+B194)/2)</f>
        <v>-0.00297467895233258</v>
      </c>
      <c r="AW208" s="8" t="n">
        <f aca="false">AVERAGE(AV207:AV208)*5</f>
        <v>-0.0199267415485239</v>
      </c>
      <c r="AX208" s="8" t="n">
        <f aca="false">(B208-36000)/36000*3.5</f>
        <v>-0.157986111111111</v>
      </c>
      <c r="AY208" s="8" t="n">
        <f aca="false">AW208-AU208</f>
        <v>-0.0959926138650066</v>
      </c>
      <c r="AZ208" s="27" t="str">
        <f aca="false">IF(AND(AY208&gt;0,AY207&lt;0),"B",IF(AND(AY208&lt;0,AY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720</v>
      </c>
      <c r="F209" s="3" t="n">
        <v>14566</v>
      </c>
      <c r="G209" s="2" t="n">
        <f aca="false">AVERAGE($B205:$B209)</f>
        <v>34502</v>
      </c>
      <c r="H209" s="4" t="n">
        <f aca="false">AD209/G209</f>
        <v>0.0108109674801461</v>
      </c>
      <c r="I209" s="28" t="n">
        <f aca="false">INT(H209*100+0.5)</f>
        <v>1</v>
      </c>
      <c r="J209" s="2" t="n">
        <f aca="false">AVERAGE($B198:$B209)</f>
        <v>34274.5833333333</v>
      </c>
      <c r="K209" s="4" t="n">
        <f aca="false">(B209-J209)/J209</f>
        <v>0.0175178399931922</v>
      </c>
      <c r="L209" s="28" t="n">
        <f aca="false">INT(K209*100+0.5)</f>
        <v>2</v>
      </c>
      <c r="M209" s="2" t="n">
        <f aca="false">AVERAGE($B189:$B209)</f>
        <v>34185.4761904762</v>
      </c>
      <c r="N209" s="4" t="n">
        <f aca="false">(B209-M209)/M209</f>
        <v>0.020170080582815</v>
      </c>
      <c r="O209" s="28" t="n">
        <f aca="false">INT(N209*100+0.5)</f>
        <v>2</v>
      </c>
      <c r="P209" s="2" t="n">
        <f aca="false">AVERAGE($B175:$B209)</f>
        <v>33562.4285714286</v>
      </c>
      <c r="Q209" s="28" t="n">
        <f aca="false">INT(((B209-P209)/P209)*100+0.5)</f>
        <v>4</v>
      </c>
      <c r="R209" s="2" t="n">
        <f aca="false">AVERAGE($B150:$B209)</f>
        <v>34133.5833333333</v>
      </c>
      <c r="S209" s="28" t="n">
        <f aca="false">INT((($B209-R209)/R209)*100+0.5)</f>
        <v>2</v>
      </c>
      <c r="T209" s="2" t="n">
        <f aca="false">AVERAGE($B10:$B209)</f>
        <v>34931.625</v>
      </c>
      <c r="U209" s="28" t="n">
        <f aca="false">INT((($B209-T209)/T209)*100+0.5)</f>
        <v>0</v>
      </c>
      <c r="V209" s="6" t="n">
        <f aca="false">MAX(C205:C209)</f>
        <v>35050</v>
      </c>
      <c r="W209" s="6" t="n">
        <f aca="false">MIN(D205:D209)</f>
        <v>33980</v>
      </c>
      <c r="X209" s="6" t="n">
        <f aca="false">MAX(C199:C209)</f>
        <v>35050</v>
      </c>
      <c r="Y209" s="6" t="n">
        <f aca="false">MIN(D199:D209)</f>
        <v>33140</v>
      </c>
      <c r="Z209" s="6" t="n">
        <f aca="false">G209-M209</f>
        <v>316.523809523809</v>
      </c>
      <c r="AA209" s="2" t="n">
        <f aca="false">C209</f>
        <v>34950</v>
      </c>
      <c r="AB209" s="2" t="n">
        <f aca="false">D209</f>
        <v>34690</v>
      </c>
      <c r="AC209" s="7" t="n">
        <f aca="false">B209</f>
        <v>34875</v>
      </c>
      <c r="AD209" s="6" t="n">
        <f aca="false">B209-G209</f>
        <v>373</v>
      </c>
      <c r="AE209" s="26" t="n">
        <f aca="false">IF((ABS(AF209-AF208)&lt;=(B208/110)),AE208,((AD209-AD208)*100)/J209)</f>
        <v>1.44421886966776</v>
      </c>
      <c r="AF209" s="2" t="n">
        <f aca="false">IF(ABS(AC209-AF208)&lt;=(B208/300),AF208,AC209)</f>
        <v>34875</v>
      </c>
      <c r="AG209" s="2"/>
      <c r="AH209" s="2" t="n">
        <f aca="false">-AG209*AC209+AH208</f>
        <v>-35820</v>
      </c>
      <c r="AI209" s="0" t="n">
        <f aca="false">AI208+AG209</f>
        <v>1</v>
      </c>
      <c r="AJ209" s="0" t="n">
        <f aca="false">IF(AI209=AI208,AJ208,B209)</f>
        <v>34005</v>
      </c>
      <c r="AK209" s="9" t="str">
        <f aca="false">IF((AI209-AI208)&gt;0,AJ208-AJ209,IF((AI209-AI208)&lt;0,AJ209-AJ208,""))</f>
        <v/>
      </c>
      <c r="AM209" s="2" t="n">
        <f aca="false">G209-P209</f>
        <v>939.571428571428</v>
      </c>
      <c r="AN209" s="2" t="n">
        <f aca="false">AM209+35000</f>
        <v>35939.5714285714</v>
      </c>
      <c r="AQ209" s="0" t="n">
        <f aca="false">IF(B209&lt;B208,B208-B209,0)</f>
        <v>0</v>
      </c>
      <c r="AR209" s="0" t="n">
        <f aca="false">IF(B209&gt;B208,B209-B208,0)</f>
        <v>500</v>
      </c>
      <c r="AS209" s="8" t="n">
        <f aca="false">1-1/(1+(SUM(AR196:AR209)/SUM(AQ196:AQ209)))</f>
        <v>0.555089192025184</v>
      </c>
      <c r="AT209" s="8" t="n">
        <f aca="false">(((B209+B208)/2)-((B201+B200)/2))/((B201+B200)/2)</f>
        <v>0.0150982116681325</v>
      </c>
      <c r="AU209" s="8" t="n">
        <f aca="false">AVERAGE(AT208:AT209)*5</f>
        <v>0.0547797441311343</v>
      </c>
      <c r="AV209" s="8" t="n">
        <f aca="false">(((B209+B208)/2)-((B196+B195)/2))/((B196+B195)/2)</f>
        <v>0.0169615977678244</v>
      </c>
      <c r="AW209" s="8" t="n">
        <f aca="false">AVERAGE(AV208:AV209)*5</f>
        <v>0.0349672970387294</v>
      </c>
      <c r="AX209" s="8" t="n">
        <f aca="false">(B209-36000)/36000*3.5</f>
        <v>-0.109375</v>
      </c>
      <c r="AY209" s="8" t="n">
        <f aca="false">AW209-AU209</f>
        <v>-0.0198124470924048</v>
      </c>
      <c r="AZ209" s="27" t="str">
        <f aca="false">IF(AND(AY209&gt;0,AY208&lt;0),"B",IF(AND(AY209&lt;0,AY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5000</v>
      </c>
      <c r="F210" s="3" t="n">
        <v>15886</v>
      </c>
      <c r="G210" s="2" t="n">
        <f aca="false">AVERAGE($B206:$B210)</f>
        <v>34554</v>
      </c>
      <c r="H210" s="4" t="n">
        <f aca="false">AD210/G210</f>
        <v>0.00740869363894195</v>
      </c>
      <c r="I210" s="28" t="n">
        <f aca="false">INT(H210*100+0.5)</f>
        <v>1</v>
      </c>
      <c r="J210" s="2" t="n">
        <f aca="false">AVERAGE($B199:$B210)</f>
        <v>34415.4166666667</v>
      </c>
      <c r="K210" s="4" t="n">
        <f aca="false">(B210-J210)/J210</f>
        <v>0.0114653074566874</v>
      </c>
      <c r="L210" s="28" t="n">
        <f aca="false">INT(K210*100+0.5)</f>
        <v>1</v>
      </c>
      <c r="M210" s="2" t="n">
        <f aca="false">AVERAGE($B190:$B210)</f>
        <v>34258.3333333333</v>
      </c>
      <c r="N210" s="4" t="n">
        <f aca="false">(B210-M210)/M210</f>
        <v>0.0161031379226465</v>
      </c>
      <c r="O210" s="28" t="n">
        <f aca="false">INT(N210*100+0.5)</f>
        <v>2</v>
      </c>
      <c r="P210" s="2" t="n">
        <f aca="false">AVERAGE($B176:$B210)</f>
        <v>33615.2857142857</v>
      </c>
      <c r="Q210" s="28" t="n">
        <f aca="false">INT(((B210-P210)/P210)*100+0.5)</f>
        <v>4</v>
      </c>
      <c r="R210" s="2" t="n">
        <f aca="false">AVERAGE($B151:$B210)</f>
        <v>34125.8333333333</v>
      </c>
      <c r="S210" s="28" t="n">
        <f aca="false">INT((($B210-R210)/R210)*100+0.5)</f>
        <v>2</v>
      </c>
      <c r="T210" s="2" t="n">
        <f aca="false">AVERAGE($B11:$B210)</f>
        <v>34948.15</v>
      </c>
      <c r="U210" s="28" t="n">
        <f aca="false">INT((($B210-T210)/T210)*100+0.5)</f>
        <v>0</v>
      </c>
      <c r="V210" s="6" t="n">
        <f aca="false">MAX(C206:C210)</f>
        <v>35220</v>
      </c>
      <c r="W210" s="6" t="n">
        <f aca="false">MIN(D206:D210)</f>
        <v>33980</v>
      </c>
      <c r="X210" s="6" t="n">
        <f aca="false">MAX(C200:C210)</f>
        <v>35220</v>
      </c>
      <c r="Y210" s="6" t="n">
        <f aca="false">MIN(D200:D210)</f>
        <v>33665</v>
      </c>
      <c r="Z210" s="6" t="n">
        <f aca="false">G210-M210</f>
        <v>295.666666666664</v>
      </c>
      <c r="AA210" s="2" t="n">
        <f aca="false">C210</f>
        <v>35220</v>
      </c>
      <c r="AB210" s="2" t="n">
        <f aca="false">D210</f>
        <v>34750</v>
      </c>
      <c r="AC210" s="7" t="n">
        <f aca="false">B210</f>
        <v>34810</v>
      </c>
      <c r="AD210" s="6" t="n">
        <f aca="false">B210-G210</f>
        <v>256</v>
      </c>
      <c r="AE210" s="26" t="n">
        <f aca="false">IF((ABS(AF210-AF209)&lt;=(B209/110)),AE209,((AD210-AD209)*100)/J210)</f>
        <v>1.44421886966776</v>
      </c>
      <c r="AF210" s="2" t="n">
        <f aca="false">IF(ABS(AC210-AF209)&lt;=(B209/300),AF209,AC210)</f>
        <v>34875</v>
      </c>
      <c r="AG210" s="2"/>
      <c r="AH210" s="2" t="n">
        <f aca="false">-AG210*AC210+AH209</f>
        <v>-35820</v>
      </c>
      <c r="AI210" s="0" t="n">
        <f aca="false">AI209+AG210</f>
        <v>1</v>
      </c>
      <c r="AJ210" s="0" t="n">
        <f aca="false">IF(AI210=AI209,AJ209,B210)</f>
        <v>34005</v>
      </c>
      <c r="AK210" s="9" t="str">
        <f aca="false">IF((AI210-AI209)&gt;0,AJ209-AJ210,IF((AI210-AI209)&lt;0,AJ210-AJ209,""))</f>
        <v/>
      </c>
      <c r="AM210" s="2" t="n">
        <f aca="false">G210-P210</f>
        <v>938.714285714283</v>
      </c>
      <c r="AN210" s="2" t="n">
        <f aca="false">AM210+35000</f>
        <v>35938.7142857143</v>
      </c>
      <c r="AQ210" s="0" t="n">
        <f aca="false">IF(B210&lt;B209,B209-B210,0)</f>
        <v>65</v>
      </c>
      <c r="AR210" s="0" t="n">
        <f aca="false">IF(B210&gt;B209,B210-B209,0)</f>
        <v>0</v>
      </c>
      <c r="AS210" s="8" t="n">
        <f aca="false">1-1/(1+(SUM(AR197:AR210)/SUM(AQ197:AQ210)))</f>
        <v>0.62603550295858</v>
      </c>
      <c r="AT210" s="8" t="n">
        <f aca="false">(((B210+B209)/2)-((B202+B201)/2))/((B202+B201)/2)</f>
        <v>0.021025641025641</v>
      </c>
      <c r="AU210" s="8" t="n">
        <f aca="false">AVERAGE(AT209:AT210)*5</f>
        <v>0.0903096317344339</v>
      </c>
      <c r="AV210" s="8" t="n">
        <f aca="false">(((B210+B209)/2)-((B197+B196)/2))/((B197+B196)/2)</f>
        <v>0.0307669551068708</v>
      </c>
      <c r="AW210" s="8" t="n">
        <f aca="false">AVERAGE(AV209:AV210)*5</f>
        <v>0.119321382186738</v>
      </c>
      <c r="AX210" s="8" t="n">
        <f aca="false">(B210-36000)/36000*3.5</f>
        <v>-0.115694444444444</v>
      </c>
      <c r="AY210" s="8" t="n">
        <f aca="false">AW210-AU210</f>
        <v>0.029011750452304</v>
      </c>
      <c r="AZ210" s="27" t="str">
        <f aca="false">IF(AND(AY210&gt;0,AY209&lt;0),"B",IF(AND(AY210&lt;0,AY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885</v>
      </c>
      <c r="F211" s="3" t="n">
        <v>17453</v>
      </c>
      <c r="G211" s="2" t="n">
        <f aca="false">AVERAGE($B207:$B211)</f>
        <v>34616</v>
      </c>
      <c r="H211" s="4" t="n">
        <f aca="false">AD211/G211</f>
        <v>0.00199329789692628</v>
      </c>
      <c r="I211" s="28" t="n">
        <f aca="false">INT(H211*100+0.5)</f>
        <v>0</v>
      </c>
      <c r="J211" s="2" t="n">
        <f aca="false">AVERAGE($B200:$B211)</f>
        <v>34472.0833333333</v>
      </c>
      <c r="K211" s="4" t="n">
        <f aca="false">(B211-J211)/J211</f>
        <v>0.00617649547339023</v>
      </c>
      <c r="L211" s="28" t="n">
        <f aca="false">INT(K211*100+0.5)</f>
        <v>1</v>
      </c>
      <c r="M211" s="2" t="n">
        <f aca="false">AVERAGE($B191:$B211)</f>
        <v>34296.6666666667</v>
      </c>
      <c r="N211" s="4" t="n">
        <f aca="false">(B211-M211)/M211</f>
        <v>0.0113227718923122</v>
      </c>
      <c r="O211" s="28" t="n">
        <f aca="false">INT(N211*100+0.5)</f>
        <v>1</v>
      </c>
      <c r="P211" s="2" t="n">
        <f aca="false">AVERAGE($B177:$B211)</f>
        <v>33669.4285714286</v>
      </c>
      <c r="Q211" s="28" t="n">
        <f aca="false">INT(((B211-P211)/P211)*100+0.5)</f>
        <v>3</v>
      </c>
      <c r="R211" s="2" t="n">
        <f aca="false">AVERAGE($B152:$B211)</f>
        <v>34115.5833333333</v>
      </c>
      <c r="S211" s="28" t="n">
        <f aca="false">INT((($B211-R211)/R211)*100+0.5)</f>
        <v>2</v>
      </c>
      <c r="T211" s="2" t="n">
        <f aca="false">AVERAGE($B12:$B211)</f>
        <v>34962.175</v>
      </c>
      <c r="U211" s="28" t="n">
        <f aca="false">INT((($B211-T211)/T211)*100+0.5)</f>
        <v>-1</v>
      </c>
      <c r="V211" s="6" t="n">
        <f aca="false">MAX(C207:C211)</f>
        <v>35220</v>
      </c>
      <c r="W211" s="6" t="n">
        <f aca="false">MIN(D207:D211)</f>
        <v>33980</v>
      </c>
      <c r="X211" s="6" t="n">
        <f aca="false">MAX(C201:C211)</f>
        <v>35220</v>
      </c>
      <c r="Y211" s="6" t="n">
        <f aca="false">MIN(D201:D211)</f>
        <v>33665</v>
      </c>
      <c r="Z211" s="6" t="n">
        <f aca="false">G211-M211</f>
        <v>319.333333333336</v>
      </c>
      <c r="AA211" s="2" t="n">
        <f aca="false">C211</f>
        <v>34950</v>
      </c>
      <c r="AB211" s="2" t="n">
        <f aca="false">D211</f>
        <v>34505</v>
      </c>
      <c r="AC211" s="7" t="n">
        <f aca="false">B211</f>
        <v>34685</v>
      </c>
      <c r="AD211" s="6" t="n">
        <f aca="false">B211-G211</f>
        <v>69</v>
      </c>
      <c r="AE211" s="26" t="n">
        <f aca="false">IF((ABS(AF211-AF210)&lt;=(B210/110)),AE210,((AD211-AD210)*100)/J211)</f>
        <v>1.44421886966776</v>
      </c>
      <c r="AF211" s="2" t="n">
        <f aca="false">IF(ABS(AC211-AF210)&lt;=(B210/300),AF210,AC211)</f>
        <v>34685</v>
      </c>
      <c r="AG211" s="2"/>
      <c r="AH211" s="2" t="n">
        <f aca="false">-AG211*AC211+AH210</f>
        <v>-35820</v>
      </c>
      <c r="AI211" s="0" t="n">
        <f aca="false">AI210+AG211</f>
        <v>1</v>
      </c>
      <c r="AJ211" s="0" t="n">
        <f aca="false">IF(AI211=AI210,AJ210,B211)</f>
        <v>34005</v>
      </c>
      <c r="AK211" s="9" t="str">
        <f aca="false">IF((AI211-AI210)&gt;0,AJ210-AJ211,IF((AI211-AI210)&lt;0,AJ211-AJ210,""))</f>
        <v/>
      </c>
      <c r="AM211" s="2" t="n">
        <f aca="false">G211-P211</f>
        <v>946.571428571428</v>
      </c>
      <c r="AN211" s="2" t="n">
        <f aca="false">AM211+35000</f>
        <v>35946.5714285714</v>
      </c>
      <c r="AQ211" s="0" t="n">
        <f aca="false">IF(B211&lt;B210,B210-B211,0)</f>
        <v>125</v>
      </c>
      <c r="AR211" s="0" t="n">
        <f aca="false">IF(B211&gt;B210,B211-B210,0)</f>
        <v>0</v>
      </c>
      <c r="AS211" s="8" t="n">
        <f aca="false">1-1/(1+(SUM(AR198:AR211)/SUM(AQ198:AQ211)))</f>
        <v>0.597402597402597</v>
      </c>
      <c r="AT211" s="8" t="n">
        <f aca="false">(((B211+B210)/2)-((B203+B202)/2))/((B203+B202)/2)</f>
        <v>0.013194343198717</v>
      </c>
      <c r="AU211" s="8" t="n">
        <f aca="false">AVERAGE(AT210:AT211)*5</f>
        <v>0.0855499605608951</v>
      </c>
      <c r="AV211" s="8" t="n">
        <f aca="false">(((B211+B210)/2)-((B198+B197)/2))/((B198+B197)/2)</f>
        <v>0.0375485219468498</v>
      </c>
      <c r="AW211" s="8" t="n">
        <f aca="false">AVERAGE(AV210:AV211)*5</f>
        <v>0.170788692634302</v>
      </c>
      <c r="AX211" s="8" t="n">
        <f aca="false">(B211-36000)/36000*3.5</f>
        <v>-0.127847222222222</v>
      </c>
      <c r="AY211" s="8" t="n">
        <f aca="false">AW211-AU211</f>
        <v>0.0852387320734064</v>
      </c>
      <c r="AZ211" s="27" t="str">
        <f aca="false">IF(AND(AY211&gt;0,AY210&lt;0),"B",IF(AND(AY211&lt;0,AY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295</v>
      </c>
      <c r="F212" s="3" t="n">
        <v>21524</v>
      </c>
      <c r="G212" s="2" t="n">
        <f aca="false">AVERAGE($B208:$B212)</f>
        <v>34699</v>
      </c>
      <c r="H212" s="4" t="n">
        <f aca="false">AD212/G212</f>
        <v>0.00146978299086429</v>
      </c>
      <c r="I212" s="28" t="n">
        <f aca="false">INT(H212*100+0.5)</f>
        <v>0</v>
      </c>
      <c r="J212" s="2" t="n">
        <f aca="false">AVERAGE($B201:$B212)</f>
        <v>34514.5833333333</v>
      </c>
      <c r="K212" s="4" t="n">
        <f aca="false">(B212-J212)/J212</f>
        <v>0.00682078831411836</v>
      </c>
      <c r="L212" s="28" t="n">
        <f aca="false">INT(K212*100+0.5)</f>
        <v>1</v>
      </c>
      <c r="M212" s="2" t="n">
        <f aca="false">AVERAGE($B192:$B212)</f>
        <v>34322.8571428571</v>
      </c>
      <c r="N212" s="4" t="n">
        <f aca="false">(B212-M212)/M212</f>
        <v>0.0124448514109714</v>
      </c>
      <c r="O212" s="28" t="n">
        <f aca="false">INT(N212*100+0.5)</f>
        <v>1</v>
      </c>
      <c r="P212" s="2" t="n">
        <f aca="false">AVERAGE($B178:$B212)</f>
        <v>33729.4285714286</v>
      </c>
      <c r="Q212" s="28" t="n">
        <f aca="false">INT(((B212-P212)/P212)*100+0.5)</f>
        <v>3</v>
      </c>
      <c r="R212" s="2" t="n">
        <f aca="false">AVERAGE($B153:$B212)</f>
        <v>34111.5833333333</v>
      </c>
      <c r="S212" s="28" t="n">
        <f aca="false">INT((($B212-R212)/R212)*100+0.5)</f>
        <v>2</v>
      </c>
      <c r="T212" s="2" t="n">
        <f aca="false">AVERAGE($B13:$B212)</f>
        <v>34971.525</v>
      </c>
      <c r="U212" s="28" t="n">
        <f aca="false">INT((($B212-T212)/T212)*100+0.5)</f>
        <v>-1</v>
      </c>
      <c r="V212" s="6" t="n">
        <f aca="false">MAX(C208:C212)</f>
        <v>35220</v>
      </c>
      <c r="W212" s="6" t="n">
        <f aca="false">MIN(D208:D212)</f>
        <v>33980</v>
      </c>
      <c r="X212" s="6" t="n">
        <f aca="false">MAX(C202:C212)</f>
        <v>35220</v>
      </c>
      <c r="Y212" s="6" t="n">
        <f aca="false">MIN(D202:D212)</f>
        <v>33665</v>
      </c>
      <c r="Z212" s="6" t="n">
        <f aca="false">G212-M212</f>
        <v>376.142857142855</v>
      </c>
      <c r="AA212" s="2" t="n">
        <f aca="false">C212</f>
        <v>34970</v>
      </c>
      <c r="AB212" s="2" t="n">
        <f aca="false">D212</f>
        <v>34295</v>
      </c>
      <c r="AC212" s="7" t="n">
        <f aca="false">B212</f>
        <v>34750</v>
      </c>
      <c r="AD212" s="6" t="n">
        <f aca="false">B212-G212</f>
        <v>51</v>
      </c>
      <c r="AE212" s="26" t="n">
        <f aca="false">IF((ABS(AF212-AF211)&lt;=(B211/110)),AE211,((AD212-AD211)*100)/J212)</f>
        <v>1.44421886966776</v>
      </c>
      <c r="AF212" s="2" t="n">
        <f aca="false">IF(ABS(AC212-AF211)&lt;=(B211/300),AF211,AC212)</f>
        <v>34685</v>
      </c>
      <c r="AG212" s="2"/>
      <c r="AH212" s="2" t="n">
        <f aca="false">-AG212*AC212+AH211</f>
        <v>-35820</v>
      </c>
      <c r="AI212" s="0" t="n">
        <f aca="false">AI211+AG212</f>
        <v>1</v>
      </c>
      <c r="AJ212" s="0" t="n">
        <f aca="false">IF(AI212=AI211,AJ211,B212)</f>
        <v>34005</v>
      </c>
      <c r="AK212" s="9" t="str">
        <f aca="false">IF((AI212-AI211)&gt;0,AJ211-AJ212,IF((AI212-AI211)&lt;0,AJ212-AJ211,""))</f>
        <v/>
      </c>
      <c r="AM212" s="2" t="n">
        <f aca="false">G212-P212</f>
        <v>969.571428571428</v>
      </c>
      <c r="AN212" s="2" t="n">
        <f aca="false">AM212+35000</f>
        <v>35969.5714285714</v>
      </c>
      <c r="AQ212" s="0" t="n">
        <f aca="false">IF(B212&lt;B211,B211-B212,0)</f>
        <v>0</v>
      </c>
      <c r="AR212" s="0" t="n">
        <f aca="false">IF(B212&gt;B211,B212-B211,0)</f>
        <v>65</v>
      </c>
      <c r="AS212" s="8" t="n">
        <f aca="false">1-1/(1+(SUM(AR199:AR212)/SUM(AQ199:AQ212)))</f>
        <v>0.728932584269663</v>
      </c>
      <c r="AT212" s="8" t="n">
        <f aca="false">(((B212+B211)/2)-((B204+B203)/2))/((B204+B203)/2)</f>
        <v>0.00383114066791962</v>
      </c>
      <c r="AU212" s="8" t="n">
        <f aca="false">AVERAGE(AT211:AT212)*5</f>
        <v>0.0425637096665916</v>
      </c>
      <c r="AV212" s="8" t="n">
        <f aca="false">(((B212+B211)/2)-((B199+B198)/2))/((B199+B198)/2)</f>
        <v>0.0344134078212291</v>
      </c>
      <c r="AW212" s="8" t="n">
        <f aca="false">AVERAGE(AV211:AV212)*5</f>
        <v>0.179904824420197</v>
      </c>
      <c r="AX212" s="8" t="n">
        <f aca="false">(B212-36000)/36000*3.5</f>
        <v>-0.121527777777778</v>
      </c>
      <c r="AY212" s="8" t="n">
        <f aca="false">AW212-AU212</f>
        <v>0.137341114753606</v>
      </c>
      <c r="AZ212" s="27" t="str">
        <f aca="false">IF(AND(AY212&gt;0,AY211&lt;0),"B",IF(AND(AY212&lt;0,AY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850</v>
      </c>
      <c r="F213" s="3" t="n">
        <v>17160</v>
      </c>
      <c r="G213" s="2" t="n">
        <f aca="false">AVERAGE($B209:$B213)</f>
        <v>34831</v>
      </c>
      <c r="H213" s="4" t="n">
        <f aca="false">AD213/G213</f>
        <v>0.00585685165513479</v>
      </c>
      <c r="I213" s="28" t="n">
        <f aca="false">INT(H213*100+0.5)</f>
        <v>1</v>
      </c>
      <c r="J213" s="2" t="n">
        <f aca="false">AVERAGE($B202:$B213)</f>
        <v>34602.5</v>
      </c>
      <c r="K213" s="4" t="n">
        <f aca="false">(B213-J213)/J213</f>
        <v>0.0124990968860631</v>
      </c>
      <c r="L213" s="28" t="n">
        <f aca="false">INT(K213*100+0.5)</f>
        <v>1</v>
      </c>
      <c r="M213" s="2" t="n">
        <f aca="false">AVERAGE($B193:$B213)</f>
        <v>34361.1904761905</v>
      </c>
      <c r="N213" s="4" t="n">
        <f aca="false">(B213-M213)/M213</f>
        <v>0.0196096094015259</v>
      </c>
      <c r="O213" s="28" t="n">
        <f aca="false">INT(N213*100+0.5)</f>
        <v>2</v>
      </c>
      <c r="P213" s="2" t="n">
        <f aca="false">AVERAGE($B179:$B213)</f>
        <v>33821.7142857143</v>
      </c>
      <c r="Q213" s="28" t="n">
        <f aca="false">INT(((B213-P213)/P213)*100+0.5)</f>
        <v>4</v>
      </c>
      <c r="R213" s="2" t="n">
        <f aca="false">AVERAGE($B154:$B213)</f>
        <v>34104.5</v>
      </c>
      <c r="S213" s="28" t="n">
        <f aca="false">INT((($B213-R213)/R213)*100+0.5)</f>
        <v>3</v>
      </c>
      <c r="T213" s="2" t="n">
        <f aca="false">AVERAGE($B14:$B213)</f>
        <v>34984.7</v>
      </c>
      <c r="U213" s="28" t="n">
        <f aca="false">INT((($B213-T213)/T213)*100+0.5)</f>
        <v>0</v>
      </c>
      <c r="V213" s="6" t="n">
        <f aca="false">MAX(C209:C213)</f>
        <v>35220</v>
      </c>
      <c r="W213" s="6" t="n">
        <f aca="false">MIN(D209:D213)</f>
        <v>34295</v>
      </c>
      <c r="X213" s="6" t="n">
        <f aca="false">MAX(C203:C213)</f>
        <v>35220</v>
      </c>
      <c r="Y213" s="6" t="n">
        <f aca="false">MIN(D203:D213)</f>
        <v>33980</v>
      </c>
      <c r="Z213" s="6" t="n">
        <f aca="false">G213-M213</f>
        <v>469.809523809527</v>
      </c>
      <c r="AA213" s="2" t="n">
        <f aca="false">C213</f>
        <v>35195</v>
      </c>
      <c r="AB213" s="2" t="n">
        <f aca="false">D213</f>
        <v>34740</v>
      </c>
      <c r="AC213" s="7" t="n">
        <f aca="false">B213</f>
        <v>35035</v>
      </c>
      <c r="AD213" s="6" t="n">
        <f aca="false">B213-G213</f>
        <v>204</v>
      </c>
      <c r="AE213" s="26" t="n">
        <f aca="false">IF((ABS(AF213-AF212)&lt;=(B212/110)),AE212,((AD213-AD212)*100)/J213)</f>
        <v>0.442164583483852</v>
      </c>
      <c r="AF213" s="2" t="n">
        <f aca="false">IF(ABS(AC213-AF212)&lt;=(B212/300),AF212,AC213)</f>
        <v>35035</v>
      </c>
      <c r="AG213" s="2"/>
      <c r="AH213" s="2" t="n">
        <f aca="false">-AG213*AC213+AH212</f>
        <v>-35820</v>
      </c>
      <c r="AI213" s="0" t="n">
        <f aca="false">AI212+AG213</f>
        <v>1</v>
      </c>
      <c r="AJ213" s="0" t="n">
        <f aca="false">IF(AI213=AI212,AJ212,B213)</f>
        <v>34005</v>
      </c>
      <c r="AK213" s="9" t="str">
        <f aca="false">IF((AI213-AI212)&gt;0,AJ212-AJ213,IF((AI213-AI212)&lt;0,AJ213-AJ212,""))</f>
        <v/>
      </c>
      <c r="AM213" s="2" t="n">
        <f aca="false">G213-P213</f>
        <v>1009.28571428572</v>
      </c>
      <c r="AN213" s="2" t="n">
        <f aca="false">AM213+35000</f>
        <v>36009.2857142857</v>
      </c>
      <c r="AQ213" s="0" t="n">
        <f aca="false">IF(B213&lt;B212,B212-B213,0)</f>
        <v>0</v>
      </c>
      <c r="AR213" s="0" t="n">
        <f aca="false">IF(B213&gt;B212,B213-B212,0)</f>
        <v>285</v>
      </c>
      <c r="AS213" s="8" t="n">
        <f aca="false">1-1/(1+(SUM(AR200:AR213)/SUM(AQ200:AQ213)))</f>
        <v>0.673986486486486</v>
      </c>
      <c r="AT213" s="8" t="n">
        <f aca="false">(((B213+B212)/2)-((B205+B204)/2))/((B205+B204)/2)</f>
        <v>0.00554755043227666</v>
      </c>
      <c r="AU213" s="8" t="n">
        <f aca="false">AVERAGE(AT212:AT213)*5</f>
        <v>0.0234467277504907</v>
      </c>
      <c r="AV213" s="8" t="n">
        <f aca="false">(((B213+B212)/2)-((B200+B199)/2))/((B200+B199)/2)</f>
        <v>0.0225657557330207</v>
      </c>
      <c r="AW213" s="8" t="n">
        <f aca="false">AVERAGE(AV212:AV213)*5</f>
        <v>0.142447908885624</v>
      </c>
      <c r="AX213" s="8" t="n">
        <f aca="false">(B213-36000)/36000*3.5</f>
        <v>-0.0938194444444444</v>
      </c>
      <c r="AY213" s="8" t="n">
        <f aca="false">AW213-AU213</f>
        <v>0.119001181135134</v>
      </c>
      <c r="AZ213" s="27" t="str">
        <f aca="false">IF(AND(AY213&gt;0,AY212&lt;0),"B",IF(AND(AY213&lt;0,AY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520</v>
      </c>
      <c r="F214" s="3" t="n">
        <v>20490</v>
      </c>
      <c r="G214" s="2" t="n">
        <f aca="false">AVERAGE($B210:$B214)</f>
        <v>34832</v>
      </c>
      <c r="H214" s="4" t="n">
        <f aca="false">AD214/G214</f>
        <v>0.00137804317868627</v>
      </c>
      <c r="I214" s="28" t="n">
        <f aca="false">INT(H214*100+0.5)</f>
        <v>0</v>
      </c>
      <c r="J214" s="2" t="n">
        <f aca="false">AVERAGE($B203:$B214)</f>
        <v>34653.3333333333</v>
      </c>
      <c r="K214" s="4" t="n">
        <f aca="false">(B214-J214)/J214</f>
        <v>0.00654097729896107</v>
      </c>
      <c r="L214" s="28" t="n">
        <f aca="false">INT(K214*100+0.5)</f>
        <v>1</v>
      </c>
      <c r="M214" s="2" t="n">
        <f aca="false">AVERAGE($B194:$B214)</f>
        <v>34379.7619047619</v>
      </c>
      <c r="N214" s="4" t="n">
        <f aca="false">(B214-M214)/M214</f>
        <v>0.0145503653173585</v>
      </c>
      <c r="O214" s="28" t="n">
        <f aca="false">INT(N214*100+0.5)</f>
        <v>1</v>
      </c>
      <c r="P214" s="2" t="n">
        <f aca="false">AVERAGE($B180:$B214)</f>
        <v>33915.5714285714</v>
      </c>
      <c r="Q214" s="28" t="n">
        <f aca="false">INT(((B214-P214)/P214)*100+0.5)</f>
        <v>3</v>
      </c>
      <c r="R214" s="2" t="n">
        <f aca="false">AVERAGE($B155:$B214)</f>
        <v>34095.3333333333</v>
      </c>
      <c r="S214" s="28" t="n">
        <f aca="false">INT((($B214-R214)/R214)*100+0.5)</f>
        <v>2</v>
      </c>
      <c r="T214" s="2" t="n">
        <f aca="false">AVERAGE($B15:$B214)</f>
        <v>34998.1</v>
      </c>
      <c r="U214" s="28" t="n">
        <f aca="false">INT((($B214-T214)/T214)*100+0.5)</f>
        <v>0</v>
      </c>
      <c r="V214" s="6" t="n">
        <f aca="false">MAX(C210:C214)</f>
        <v>35220</v>
      </c>
      <c r="W214" s="6" t="n">
        <f aca="false">MIN(D210:D214)</f>
        <v>34295</v>
      </c>
      <c r="X214" s="6" t="n">
        <f aca="false">MAX(C204:C214)</f>
        <v>35220</v>
      </c>
      <c r="Y214" s="6" t="n">
        <f aca="false">MIN(D204:D214)</f>
        <v>33980</v>
      </c>
      <c r="Z214" s="6" t="n">
        <f aca="false">G214-M214</f>
        <v>452.238095238092</v>
      </c>
      <c r="AA214" s="2" t="n">
        <f aca="false">C214</f>
        <v>35065</v>
      </c>
      <c r="AB214" s="2" t="n">
        <f aca="false">D214</f>
        <v>34470</v>
      </c>
      <c r="AC214" s="7" t="n">
        <f aca="false">B214</f>
        <v>34880</v>
      </c>
      <c r="AD214" s="6" t="n">
        <f aca="false">B214-G214</f>
        <v>48</v>
      </c>
      <c r="AE214" s="26" t="n">
        <f aca="false">IF((ABS(AF214-AF213)&lt;=(B213/110)),AE213,((AD214-AD213)*100)/J214)</f>
        <v>0.442164583483852</v>
      </c>
      <c r="AF214" s="2" t="n">
        <f aca="false">IF(ABS(AC214-AF213)&lt;=(B213/300),AF213,AC214)</f>
        <v>34880</v>
      </c>
      <c r="AG214" s="2"/>
      <c r="AH214" s="2" t="n">
        <f aca="false">-AG214*AC214+AH213</f>
        <v>-35820</v>
      </c>
      <c r="AI214" s="0" t="n">
        <f aca="false">AI213+AG214</f>
        <v>1</v>
      </c>
      <c r="AJ214" s="0" t="n">
        <f aca="false">IF(AI214=AI213,AJ213,B214)</f>
        <v>34005</v>
      </c>
      <c r="AK214" s="9" t="str">
        <f aca="false">IF((AI214-AI213)&gt;0,AJ213-AJ214,IF((AI214-AI213)&lt;0,AJ214-AJ213,""))</f>
        <v/>
      </c>
      <c r="AM214" s="2" t="n">
        <f aca="false">G214-P214</f>
        <v>916.428571428573</v>
      </c>
      <c r="AN214" s="2" t="n">
        <f aca="false">AM214+35000</f>
        <v>35916.4285714286</v>
      </c>
      <c r="AQ214" s="0" t="n">
        <f aca="false">IF(B214&lt;B213,B213-B214,0)</f>
        <v>155</v>
      </c>
      <c r="AR214" s="0" t="n">
        <f aca="false">IF(B214&gt;B213,B214-B213,0)</f>
        <v>0</v>
      </c>
      <c r="AS214" s="8" t="n">
        <f aca="false">1-1/(1+(SUM(AR201:AR214)/SUM(AQ201:AQ214)))</f>
        <v>0.611111111111111</v>
      </c>
      <c r="AT214" s="8" t="n">
        <f aca="false">(((B214+B213)/2)-((B206+B205)/2))/((B206+B205)/2)</f>
        <v>0.0143634385201306</v>
      </c>
      <c r="AU214" s="8" t="n">
        <f aca="false">AVERAGE(AT213:AT214)*5</f>
        <v>0.0497774723810181</v>
      </c>
      <c r="AV214" s="8" t="n">
        <f aca="false">(((B214+B213)/2)-((B201+B200)/2))/((B201+B200)/2)</f>
        <v>0.0248460861917326</v>
      </c>
      <c r="AW214" s="8" t="n">
        <f aca="false">AVERAGE(AV213:AV214)*5</f>
        <v>0.118529604811883</v>
      </c>
      <c r="AX214" s="8" t="n">
        <f aca="false">(B214-36000)/36000*3.5</f>
        <v>-0.108888888888889</v>
      </c>
      <c r="AY214" s="8" t="n">
        <f aca="false">AW214-AU214</f>
        <v>0.0687521324308653</v>
      </c>
      <c r="AZ214" s="27" t="str">
        <f aca="false">IF(AND(AY214&gt;0,AY213&lt;0),"B",IF(AND(AY214&lt;0,AY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5300</v>
      </c>
      <c r="F215" s="3" t="n">
        <v>16681</v>
      </c>
      <c r="G215" s="2" t="n">
        <f aca="false">AVERAGE($B211:$B215)</f>
        <v>34856</v>
      </c>
      <c r="H215" s="4" t="n">
        <f aca="false">AD215/G215</f>
        <v>0.00212302042689924</v>
      </c>
      <c r="I215" s="28" t="n">
        <f aca="false">INT(H215*100+0.5)</f>
        <v>0</v>
      </c>
      <c r="J215" s="2" t="n">
        <f aca="false">AVERAGE($B204:$B215)</f>
        <v>34704.1666666667</v>
      </c>
      <c r="K215" s="4" t="n">
        <f aca="false">(B215-J215)/J215</f>
        <v>0.00650738383959666</v>
      </c>
      <c r="L215" s="28" t="n">
        <f aca="false">INT(K215*100+0.5)</f>
        <v>1</v>
      </c>
      <c r="M215" s="2" t="n">
        <f aca="false">AVERAGE($B195:$B215)</f>
        <v>34397.1428571429</v>
      </c>
      <c r="N215" s="4" t="n">
        <f aca="false">(B215-M215)/M215</f>
        <v>0.0154913198770663</v>
      </c>
      <c r="O215" s="28" t="n">
        <f aca="false">INT(N215*100+0.5)</f>
        <v>2</v>
      </c>
      <c r="P215" s="2" t="n">
        <f aca="false">AVERAGE($B181:$B215)</f>
        <v>33989.2857142857</v>
      </c>
      <c r="Q215" s="28" t="n">
        <f aca="false">INT(((B215-P215)/P215)*100+0.5)</f>
        <v>3</v>
      </c>
      <c r="R215" s="2" t="n">
        <f aca="false">AVERAGE($B156:$B215)</f>
        <v>34070.8333333333</v>
      </c>
      <c r="S215" s="28" t="n">
        <f aca="false">INT((($B215-R215)/R215)*100+0.5)</f>
        <v>3</v>
      </c>
      <c r="T215" s="2" t="n">
        <f aca="false">AVERAGE($B16:$B215)</f>
        <v>35012</v>
      </c>
      <c r="U215" s="28" t="n">
        <f aca="false">INT((($B215-T215)/T215)*100+0.5)</f>
        <v>0</v>
      </c>
      <c r="V215" s="6" t="n">
        <f aca="false">MAX(C211:C215)</f>
        <v>35380</v>
      </c>
      <c r="W215" s="6" t="n">
        <f aca="false">MIN(D211:D215)</f>
        <v>34295</v>
      </c>
      <c r="X215" s="6" t="n">
        <f aca="false">MAX(C205:C215)</f>
        <v>35380</v>
      </c>
      <c r="Y215" s="6" t="n">
        <f aca="false">MIN(D205:D215)</f>
        <v>33980</v>
      </c>
      <c r="Z215" s="6" t="n">
        <f aca="false">G215-M215</f>
        <v>458.857142857145</v>
      </c>
      <c r="AA215" s="2" t="n">
        <f aca="false">C215</f>
        <v>35380</v>
      </c>
      <c r="AB215" s="2" t="n">
        <f aca="false">D215</f>
        <v>34780</v>
      </c>
      <c r="AC215" s="7" t="n">
        <f aca="false">B215</f>
        <v>34930</v>
      </c>
      <c r="AD215" s="6" t="n">
        <f aca="false">B215-G215</f>
        <v>74</v>
      </c>
      <c r="AE215" s="26" t="n">
        <f aca="false">IF((ABS(AF215-AF214)&lt;=(B214/110)),AE214,((AD215-AD214)*100)/J215)</f>
        <v>0.442164583483852</v>
      </c>
      <c r="AF215" s="2" t="n">
        <f aca="false">IF(ABS(AC215-AF214)&lt;=(B214/300),AF214,AC215)</f>
        <v>34880</v>
      </c>
      <c r="AG215" s="2"/>
      <c r="AH215" s="2" t="n">
        <f aca="false">-AG215*AC215+AH214</f>
        <v>-35820</v>
      </c>
      <c r="AI215" s="0" t="n">
        <f aca="false">AI214+AG215</f>
        <v>1</v>
      </c>
      <c r="AJ215" s="0" t="n">
        <f aca="false">IF(AI215=AI214,AJ214,B215)</f>
        <v>34005</v>
      </c>
      <c r="AK215" s="9" t="str">
        <f aca="false">IF((AI215-AI214)&gt;0,AJ214-AJ215,IF((AI215-AI214)&lt;0,AJ215-AJ214,""))</f>
        <v/>
      </c>
      <c r="AM215" s="2" t="n">
        <f aca="false">G215-P215</f>
        <v>866.714285714283</v>
      </c>
      <c r="AN215" s="2" t="n">
        <f aca="false">AM215+35000</f>
        <v>35866.7142857143</v>
      </c>
      <c r="AQ215" s="0" t="n">
        <f aca="false">IF(B215&lt;B214,B214-B215,0)</f>
        <v>0</v>
      </c>
      <c r="AR215" s="0" t="n">
        <f aca="false">IF(B215&gt;B214,B215-B214,0)</f>
        <v>50</v>
      </c>
      <c r="AS215" s="8" t="n">
        <f aca="false">1-1/(1+(SUM(AR202:AR215)/SUM(AQ202:AQ215)))</f>
        <v>0.677902621722847</v>
      </c>
      <c r="AT215" s="8" t="n">
        <f aca="false">(((B215+B214)/2)-((B207+B206)/2))/((B207+B206)/2)</f>
        <v>0.0160093145102605</v>
      </c>
      <c r="AU215" s="8" t="n">
        <f aca="false">AVERAGE(AT214:AT215)*5</f>
        <v>0.0759318825759777</v>
      </c>
      <c r="AV215" s="8" t="n">
        <f aca="false">(((B215+B214)/2)-((B202+B201)/2))/((B202+B201)/2)</f>
        <v>0.0228571428571429</v>
      </c>
      <c r="AW215" s="8" t="n">
        <f aca="false">AVERAGE(AV214:AV215)*5</f>
        <v>0.119258072622189</v>
      </c>
      <c r="AX215" s="8" t="n">
        <f aca="false">(B215-36000)/36000*3.5</f>
        <v>-0.104027777777778</v>
      </c>
      <c r="AY215" s="8" t="n">
        <f aca="false">AW215-AU215</f>
        <v>0.043326190046211</v>
      </c>
      <c r="AZ215" s="27" t="str">
        <f aca="false">IF(AND(AY215&gt;0,AY214&lt;0),"B",IF(AND(AY215&lt;0,AY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880</v>
      </c>
      <c r="F216" s="3" t="n">
        <v>14803</v>
      </c>
      <c r="G216" s="2" t="n">
        <f aca="false">AVERAGE($B212:$B216)</f>
        <v>34826</v>
      </c>
      <c r="H216" s="4" t="n">
        <f aca="false">AD216/G216</f>
        <v>-0.0083558261069316</v>
      </c>
      <c r="I216" s="28" t="n">
        <f aca="false">INT(H216*100+0.5)</f>
        <v>-1</v>
      </c>
      <c r="J216" s="2" t="n">
        <f aca="false">AVERAGE($B205:$B216)</f>
        <v>34677.9166666667</v>
      </c>
      <c r="K216" s="4" t="n">
        <f aca="false">(B216-J216)/J216</f>
        <v>-0.00412125872613448</v>
      </c>
      <c r="L216" s="28" t="n">
        <f aca="false">INT(K216*100+0.5)</f>
        <v>0</v>
      </c>
      <c r="M216" s="2" t="n">
        <f aca="false">AVERAGE($B196:$B216)</f>
        <v>34405.9523809524</v>
      </c>
      <c r="N216" s="4" t="n">
        <f aca="false">(B216-M216)/M216</f>
        <v>0.0037507352686758</v>
      </c>
      <c r="O216" s="28" t="n">
        <f aca="false">INT(N216*100+0.5)</f>
        <v>0</v>
      </c>
      <c r="P216" s="2" t="n">
        <f aca="false">AVERAGE($B182:$B216)</f>
        <v>34069.7142857143</v>
      </c>
      <c r="Q216" s="28" t="n">
        <f aca="false">INT(((B216-P216)/P216)*100+0.5)</f>
        <v>1</v>
      </c>
      <c r="R216" s="2" t="n">
        <f aca="false">AVERAGE($B157:$B216)</f>
        <v>34039.25</v>
      </c>
      <c r="S216" s="28" t="n">
        <f aca="false">INT((($B216-R216)/R216)*100+0.5)</f>
        <v>1</v>
      </c>
      <c r="T216" s="2" t="n">
        <f aca="false">AVERAGE($B17:$B216)</f>
        <v>35025.325</v>
      </c>
      <c r="U216" s="28" t="n">
        <f aca="false">INT((($B216-T216)/T216)*100+0.5)</f>
        <v>-1</v>
      </c>
      <c r="V216" s="6" t="n">
        <f aca="false">MAX(C212:C216)</f>
        <v>35380</v>
      </c>
      <c r="W216" s="6" t="n">
        <f aca="false">MIN(D212:D216)</f>
        <v>34295</v>
      </c>
      <c r="X216" s="6" t="n">
        <f aca="false">MAX(C206:C216)</f>
        <v>35380</v>
      </c>
      <c r="Y216" s="6" t="n">
        <f aca="false">MIN(D206:D216)</f>
        <v>33980</v>
      </c>
      <c r="Z216" s="6" t="n">
        <f aca="false">G216-M216</f>
        <v>420.047619047618</v>
      </c>
      <c r="AA216" s="2" t="n">
        <f aca="false">C216</f>
        <v>34960</v>
      </c>
      <c r="AB216" s="2" t="n">
        <f aca="false">D216</f>
        <v>34520</v>
      </c>
      <c r="AC216" s="7" t="n">
        <f aca="false">B216</f>
        <v>34535</v>
      </c>
      <c r="AD216" s="6" t="n">
        <f aca="false">B216-G216</f>
        <v>-291</v>
      </c>
      <c r="AE216" s="26" t="n">
        <f aca="false">IF((ABS(AF216-AF215)&lt;=(B215/110)),AE215,((AD216-AD215)*100)/J216)</f>
        <v>-1.05254304492532</v>
      </c>
      <c r="AF216" s="2" t="n">
        <f aca="false">IF(ABS(AC216-AF215)&lt;=(B215/300),AF215,AC216)</f>
        <v>34535</v>
      </c>
      <c r="AG216" s="2" t="n">
        <v>-2</v>
      </c>
      <c r="AH216" s="2" t="n">
        <f aca="false">-AG216*AC216+AH215</f>
        <v>33250</v>
      </c>
      <c r="AI216" s="0" t="n">
        <f aca="false">AI215+AG216</f>
        <v>-1</v>
      </c>
      <c r="AJ216" s="0" t="n">
        <f aca="false">IF(AI216=AI215,AJ215,B216)</f>
        <v>34535</v>
      </c>
      <c r="AK216" s="9" t="n">
        <f aca="false">IF((AI216-AI215)&gt;0,AJ215-AJ216,IF((AI216-AI215)&lt;0,AJ216-AJ215,""))</f>
        <v>530</v>
      </c>
      <c r="AM216" s="2" t="n">
        <f aca="false">G216-P216</f>
        <v>756.285714285717</v>
      </c>
      <c r="AN216" s="2" t="n">
        <f aca="false">AM216+35000</f>
        <v>35756.2857142857</v>
      </c>
      <c r="AQ216" s="0" t="n">
        <f aca="false">IF(B216&lt;B215,B215-B216,0)</f>
        <v>395</v>
      </c>
      <c r="AR216" s="0" t="n">
        <f aca="false">IF(B216&gt;B215,B216-B215,0)</f>
        <v>0</v>
      </c>
      <c r="AS216" s="8" t="n">
        <f aca="false">1-1/(1+(SUM(AR203:AR216)/SUM(AQ203:AQ216)))</f>
        <v>0.547747747747748</v>
      </c>
      <c r="AT216" s="8" t="n">
        <f aca="false">(((B216+B215)/2)-((B208+B207)/2))/((B208+B207)/2)</f>
        <v>0.0109882113229515</v>
      </c>
      <c r="AU216" s="8" t="n">
        <f aca="false">AVERAGE(AT215:AT216)*5</f>
        <v>0.0674938145830301</v>
      </c>
      <c r="AV216" s="8" t="n">
        <f aca="false">(((B216+B215)/2)-((B203+B202)/2))/((B203+B202)/2)</f>
        <v>0.0127569616562181</v>
      </c>
      <c r="AW216" s="8" t="n">
        <f aca="false">AVERAGE(AV215:AV216)*5</f>
        <v>0.0890352612834024</v>
      </c>
      <c r="AX216" s="8" t="n">
        <f aca="false">(B216-36000)/36000*3.5</f>
        <v>-0.142430555555556</v>
      </c>
      <c r="AY216" s="8" t="n">
        <f aca="false">AW216-AU216</f>
        <v>0.0215414467003723</v>
      </c>
      <c r="AZ216" s="27" t="str">
        <f aca="false">IF(AND(AY216&gt;0,AY215&lt;0),"B",IF(AND(AY216&lt;0,AY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585</v>
      </c>
      <c r="F217" s="3" t="n">
        <v>25549</v>
      </c>
      <c r="G217" s="2" t="n">
        <f aca="false">AVERAGE($B213:$B217)</f>
        <v>34722</v>
      </c>
      <c r="H217" s="4" t="n">
        <f aca="false">AD217/G217</f>
        <v>-0.0141696906860204</v>
      </c>
      <c r="I217" s="28" t="n">
        <f aca="false">INT(H217*100+0.5)</f>
        <v>-1</v>
      </c>
      <c r="J217" s="2" t="n">
        <f aca="false">AVERAGE($B206:$B217)</f>
        <v>34651.25</v>
      </c>
      <c r="K217" s="4" t="n">
        <f aca="false">(B217-J217)/J217</f>
        <v>-0.0121568485985354</v>
      </c>
      <c r="L217" s="28" t="n">
        <f aca="false">INT(K217*100+0.5)</f>
        <v>-1</v>
      </c>
      <c r="M217" s="2" t="n">
        <f aca="false">AVERAGE($B197:$B217)</f>
        <v>34429.0476190476</v>
      </c>
      <c r="N217" s="4" t="n">
        <f aca="false">(B217-M217)/M217</f>
        <v>-0.00578138614956914</v>
      </c>
      <c r="O217" s="28" t="n">
        <f aca="false">INT(N217*100+0.5)</f>
        <v>-1</v>
      </c>
      <c r="P217" s="2" t="n">
        <f aca="false">AVERAGE($B183:$B217)</f>
        <v>34137.7142857143</v>
      </c>
      <c r="Q217" s="28" t="n">
        <f aca="false">INT(((B217-P217)/P217)*100+0.5)</f>
        <v>0</v>
      </c>
      <c r="R217" s="2" t="n">
        <f aca="false">AVERAGE($B158:$B217)</f>
        <v>34004.9166666667</v>
      </c>
      <c r="S217" s="28" t="n">
        <f aca="false">INT((($B217-R217)/R217)*100+0.5)</f>
        <v>1</v>
      </c>
      <c r="T217" s="2" t="n">
        <f aca="false">AVERAGE($B18:$B217)</f>
        <v>35037.725</v>
      </c>
      <c r="U217" s="28" t="n">
        <f aca="false">INT((($B217-T217)/T217)*100+0.5)</f>
        <v>-2</v>
      </c>
      <c r="V217" s="6" t="n">
        <f aca="false">MAX(C213:C217)</f>
        <v>35380</v>
      </c>
      <c r="W217" s="6" t="n">
        <f aca="false">MIN(D213:D217)</f>
        <v>33890</v>
      </c>
      <c r="X217" s="6" t="n">
        <f aca="false">MAX(C207:C217)</f>
        <v>35380</v>
      </c>
      <c r="Y217" s="6" t="n">
        <f aca="false">MIN(D207:D217)</f>
        <v>33890</v>
      </c>
      <c r="Z217" s="6" t="n">
        <f aca="false">G217-M217</f>
        <v>292.952380952382</v>
      </c>
      <c r="AA217" s="2" t="n">
        <f aca="false">C217</f>
        <v>34740</v>
      </c>
      <c r="AB217" s="2" t="n">
        <f aca="false">D217</f>
        <v>33890</v>
      </c>
      <c r="AC217" s="7" t="n">
        <f aca="false">B217</f>
        <v>34230</v>
      </c>
      <c r="AD217" s="6" t="n">
        <f aca="false">B217-G217</f>
        <v>-492</v>
      </c>
      <c r="AE217" s="26" t="n">
        <f aca="false">IF((ABS(AF217-AF216)&lt;=(B216/110)),AE216,((AD217-AD216)*100)/J217)</f>
        <v>-1.05254304492532</v>
      </c>
      <c r="AF217" s="2" t="n">
        <f aca="false">IF(ABS(AC217-AF216)&lt;=(B216/300),AF216,AC217)</f>
        <v>34230</v>
      </c>
      <c r="AG217" s="2"/>
      <c r="AH217" s="2" t="n">
        <f aca="false">-AG217*AC217+AH216</f>
        <v>33250</v>
      </c>
      <c r="AI217" s="0" t="n">
        <f aca="false">AI216+AG217</f>
        <v>-1</v>
      </c>
      <c r="AJ217" s="0" t="n">
        <f aca="false">IF(AI217=AI216,AJ216,B217)</f>
        <v>34535</v>
      </c>
      <c r="AK217" s="9" t="str">
        <f aca="false">IF((AI217-AI216)&gt;0,AJ216-AJ217,IF((AI217-AI216)&lt;0,AJ217-AJ216,""))</f>
        <v/>
      </c>
      <c r="AM217" s="2" t="n">
        <f aca="false">G217-P217</f>
        <v>584.285714285717</v>
      </c>
      <c r="AN217" s="2" t="n">
        <f aca="false">AM217+35000</f>
        <v>35584.2857142857</v>
      </c>
      <c r="AQ217" s="0" t="n">
        <f aca="false">IF(B217&lt;B216,B216-B217,0)</f>
        <v>305</v>
      </c>
      <c r="AR217" s="0" t="n">
        <f aca="false">IF(B217&gt;B216,B217-B216,0)</f>
        <v>0</v>
      </c>
      <c r="AS217" s="8" t="n">
        <f aca="false">1-1/(1+(SUM(AR204:AR217)/SUM(AQ204:AQ217)))</f>
        <v>0.485148514851485</v>
      </c>
      <c r="AT217" s="8" t="n">
        <f aca="false">(((B217+B216)/2)-((B209+B208)/2))/((B209+B208)/2)</f>
        <v>-0.00700361010830325</v>
      </c>
      <c r="AU217" s="8" t="n">
        <f aca="false">AVERAGE(AT216:AT217)*5</f>
        <v>0.00996150303662072</v>
      </c>
      <c r="AV217" s="8" t="n">
        <f aca="false">(((B217+B216)/2)-((B204+B203)/2))/((B204+B203)/2)</f>
        <v>-0.00585513951134885</v>
      </c>
      <c r="AW217" s="8" t="n">
        <f aca="false">AVERAGE(AV216:AV217)*5</f>
        <v>0.0172545553621731</v>
      </c>
      <c r="AX217" s="8" t="n">
        <f aca="false">(B217-36000)/36000*3.5</f>
        <v>-0.172083333333333</v>
      </c>
      <c r="AY217" s="8" t="n">
        <f aca="false">AW217-AU217</f>
        <v>0.00729305232555243</v>
      </c>
      <c r="AZ217" s="27" t="str">
        <f aca="false">IF(AND(AY217&gt;0,AY216&lt;0),"B",IF(AND(AY217&lt;0,AY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100</v>
      </c>
      <c r="F218" s="3" t="n">
        <v>19649</v>
      </c>
      <c r="G218" s="2" t="n">
        <f aca="false">AVERAGE($B214:$B218)</f>
        <v>34486</v>
      </c>
      <c r="H218" s="4" t="n">
        <f aca="false">AD218/G218</f>
        <v>-0.0182972800556748</v>
      </c>
      <c r="I218" s="28" t="n">
        <f aca="false">INT(H218*100+0.5)</f>
        <v>-2</v>
      </c>
      <c r="J218" s="2" t="n">
        <f aca="false">AVERAGE($B207:$B218)</f>
        <v>34607.9166666667</v>
      </c>
      <c r="K218" s="4" t="n">
        <f aca="false">(B218-J218)/J218</f>
        <v>-0.0217556194993919</v>
      </c>
      <c r="L218" s="28" t="n">
        <f aca="false">INT(K218*100+0.5)</f>
        <v>-2</v>
      </c>
      <c r="M218" s="2" t="n">
        <f aca="false">AVERAGE($B198:$B218)</f>
        <v>34428.8095238095</v>
      </c>
      <c r="N218" s="4" t="n">
        <f aca="false">(B218-M218)/M218</f>
        <v>-0.0166665514069751</v>
      </c>
      <c r="O218" s="28" t="n">
        <f aca="false">INT(N218*100+0.5)</f>
        <v>-2</v>
      </c>
      <c r="P218" s="2" t="n">
        <f aca="false">AVERAGE($B184:$B218)</f>
        <v>34170.2857142857</v>
      </c>
      <c r="Q218" s="28" t="n">
        <f aca="false">INT(((B218-P218)/P218)*100+0.5)</f>
        <v>-1</v>
      </c>
      <c r="R218" s="2" t="n">
        <f aca="false">AVERAGE($B159:$B218)</f>
        <v>33964.6666666667</v>
      </c>
      <c r="S218" s="28" t="n">
        <f aca="false">INT((($B218-R218)/R218)*100+0.5)</f>
        <v>0</v>
      </c>
      <c r="T218" s="2" t="n">
        <f aca="false">AVERAGE($B19:$B218)</f>
        <v>35046.75</v>
      </c>
      <c r="U218" s="28" t="n">
        <f aca="false">INT((($B218-T218)/T218)*100+0.5)</f>
        <v>-3</v>
      </c>
      <c r="V218" s="6" t="n">
        <f aca="false">MAX(C214:C218)</f>
        <v>35380</v>
      </c>
      <c r="W218" s="6" t="n">
        <f aca="false">MIN(D214:D218)</f>
        <v>33755</v>
      </c>
      <c r="X218" s="6" t="n">
        <f aca="false">MAX(C208:C218)</f>
        <v>35380</v>
      </c>
      <c r="Y218" s="6" t="n">
        <f aca="false">MIN(D208:D218)</f>
        <v>33755</v>
      </c>
      <c r="Z218" s="6" t="n">
        <f aca="false">G218-M218</f>
        <v>57.1904761904734</v>
      </c>
      <c r="AA218" s="2" t="n">
        <f aca="false">C218</f>
        <v>34350</v>
      </c>
      <c r="AB218" s="2" t="n">
        <f aca="false">D218</f>
        <v>33755</v>
      </c>
      <c r="AC218" s="7" t="n">
        <f aca="false">B218</f>
        <v>33855</v>
      </c>
      <c r="AD218" s="6" t="n">
        <f aca="false">B218-G218</f>
        <v>-631</v>
      </c>
      <c r="AE218" s="26" t="n">
        <f aca="false">IF((ABS(AF218-AF217)&lt;=(B217/110)),AE217,((AD218-AD217)*100)/J218)</f>
        <v>-0.401642206142622</v>
      </c>
      <c r="AF218" s="2" t="n">
        <f aca="false">IF(ABS(AC218-AF217)&lt;=(B217/300),AF217,AC218)</f>
        <v>33855</v>
      </c>
      <c r="AG218" s="2"/>
      <c r="AH218" s="2" t="n">
        <f aca="false">-AG218*AC218+AH217</f>
        <v>33250</v>
      </c>
      <c r="AI218" s="0" t="n">
        <f aca="false">AI217+AG218</f>
        <v>-1</v>
      </c>
      <c r="AJ218" s="0" t="n">
        <f aca="false">IF(AI218=AI217,AJ217,B218)</f>
        <v>34535</v>
      </c>
      <c r="AK218" s="9" t="str">
        <f aca="false">IF((AI218-AI217)&gt;0,AJ217-AJ218,IF((AI218-AI217)&lt;0,AJ218-AJ217,""))</f>
        <v/>
      </c>
      <c r="AM218" s="2" t="n">
        <f aca="false">G218-P218</f>
        <v>315.714285714283</v>
      </c>
      <c r="AN218" s="2" t="n">
        <f aca="false">AM218+35000</f>
        <v>35315.7142857143</v>
      </c>
      <c r="AQ218" s="0" t="n">
        <f aca="false">IF(B218&lt;B217,B217-B218,0)</f>
        <v>375</v>
      </c>
      <c r="AR218" s="0" t="n">
        <f aca="false">IF(B218&gt;B217,B218-B217,0)</f>
        <v>0</v>
      </c>
      <c r="AS218" s="8" t="n">
        <f aca="false">1-1/(1+(SUM(AR205:AR218)/SUM(AQ205:AQ218)))</f>
        <v>0.326956521739131</v>
      </c>
      <c r="AT218" s="8" t="n">
        <f aca="false">(((B218+B217)/2)-((B210+B209)/2))/((B210+B209)/2)</f>
        <v>-0.0229604649494152</v>
      </c>
      <c r="AU218" s="8" t="n">
        <f aca="false">AVERAGE(AT217:AT218)*5</f>
        <v>-0.0749101876442962</v>
      </c>
      <c r="AV218" s="8" t="n">
        <f aca="false">(((B218+B217)/2)-((B205+B204)/2))/((B205+B204)/2)</f>
        <v>-0.0189481268011527</v>
      </c>
      <c r="AW218" s="8" t="n">
        <f aca="false">AVERAGE(AV217:AV218)*5</f>
        <v>-0.062008165781254</v>
      </c>
      <c r="AX218" s="8" t="n">
        <f aca="false">(B218-36000)/36000*3.5</f>
        <v>-0.208541666666667</v>
      </c>
      <c r="AY218" s="8" t="n">
        <f aca="false">AW218-AU218</f>
        <v>0.0129020218630422</v>
      </c>
      <c r="AZ218" s="27" t="str">
        <f aca="false">IF(AND(AY218&gt;0,AY217&lt;0),"B",IF(AND(AY218&lt;0,AY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045</v>
      </c>
      <c r="F219" s="3" t="n">
        <v>16345</v>
      </c>
      <c r="G219" s="2" t="n">
        <f aca="false">AVERAGE($B215:$B219)</f>
        <v>34278</v>
      </c>
      <c r="H219" s="4" t="n">
        <f aca="false">AD219/G219</f>
        <v>-0.0127778750218799</v>
      </c>
      <c r="I219" s="28" t="n">
        <f aca="false">INT(H219*100+0.5)</f>
        <v>-1</v>
      </c>
      <c r="J219" s="2" t="n">
        <f aca="false">AVERAGE($B208:$B219)</f>
        <v>34566.6666666667</v>
      </c>
      <c r="K219" s="4" t="n">
        <f aca="false">(B219-J219)/J219</f>
        <v>-0.0210221793635486</v>
      </c>
      <c r="L219" s="28" t="n">
        <f aca="false">INT(K219*100+0.5)</f>
        <v>-2</v>
      </c>
      <c r="M219" s="2" t="n">
        <f aca="false">AVERAGE($B199:$B219)</f>
        <v>34463.0952380952</v>
      </c>
      <c r="N219" s="4" t="n">
        <f aca="false">(B219-M219)/M219</f>
        <v>-0.0180800718504957</v>
      </c>
      <c r="O219" s="28" t="n">
        <f aca="false">INT(N219*100+0.5)</f>
        <v>-2</v>
      </c>
      <c r="P219" s="2" t="n">
        <f aca="false">AVERAGE($B185:$B219)</f>
        <v>34191.4285714286</v>
      </c>
      <c r="Q219" s="28" t="n">
        <f aca="false">INT(((B219-P219)/P219)*100+0.5)</f>
        <v>-1</v>
      </c>
      <c r="R219" s="2" t="n">
        <f aca="false">AVERAGE($B160:$B219)</f>
        <v>33921.8333333333</v>
      </c>
      <c r="S219" s="28" t="n">
        <f aca="false">INT((($B219-R219)/R219)*100+0.5)</f>
        <v>0</v>
      </c>
      <c r="T219" s="2" t="n">
        <f aca="false">AVERAGE($B20:$B219)</f>
        <v>35056.7</v>
      </c>
      <c r="U219" s="28" t="n">
        <f aca="false">INT((($B219-T219)/T219)*100+0.5)</f>
        <v>-3</v>
      </c>
      <c r="V219" s="6" t="n">
        <f aca="false">MAX(C215:C219)</f>
        <v>35380</v>
      </c>
      <c r="W219" s="6" t="n">
        <f aca="false">MIN(D215:D219)</f>
        <v>33660</v>
      </c>
      <c r="X219" s="6" t="n">
        <f aca="false">MAX(C209:C219)</f>
        <v>35380</v>
      </c>
      <c r="Y219" s="6" t="n">
        <f aca="false">MIN(D209:D219)</f>
        <v>33660</v>
      </c>
      <c r="Z219" s="6" t="n">
        <f aca="false">G219-M219</f>
        <v>-185.095238095237</v>
      </c>
      <c r="AA219" s="2" t="n">
        <f aca="false">C219</f>
        <v>34145</v>
      </c>
      <c r="AB219" s="2" t="n">
        <f aca="false">D219</f>
        <v>33660</v>
      </c>
      <c r="AC219" s="7" t="n">
        <f aca="false">B219</f>
        <v>33840</v>
      </c>
      <c r="AD219" s="6" t="n">
        <f aca="false">B219-G219</f>
        <v>-438</v>
      </c>
      <c r="AE219" s="26" t="n">
        <f aca="false">IF((ABS(AF219-AF218)&lt;=(B218/110)),AE218,((AD219-AD218)*100)/J219)</f>
        <v>-0.401642206142622</v>
      </c>
      <c r="AF219" s="2" t="n">
        <f aca="false">IF(ABS(AC219-AF218)&lt;=(B218/300),AF218,AC219)</f>
        <v>33855</v>
      </c>
      <c r="AG219" s="2"/>
      <c r="AH219" s="2" t="n">
        <f aca="false">-AG219*AC219+AH218</f>
        <v>33250</v>
      </c>
      <c r="AI219" s="0" t="n">
        <f aca="false">AI218+AG219</f>
        <v>-1</v>
      </c>
      <c r="AJ219" s="0" t="n">
        <f aca="false">IF(AI219=AI218,AJ218,B219)</f>
        <v>34535</v>
      </c>
      <c r="AK219" s="9" t="str">
        <f aca="false">IF((AI219-AI218)&gt;0,AJ218-AJ219,IF((AI219-AI218)&lt;0,AJ219-AJ218,""))</f>
        <v/>
      </c>
      <c r="AM219" s="2" t="n">
        <f aca="false">G219-P219</f>
        <v>86.5714285714275</v>
      </c>
      <c r="AN219" s="2" t="n">
        <f aca="false">AM219+35000</f>
        <v>35086.5714285714</v>
      </c>
      <c r="AQ219" s="0" t="n">
        <f aca="false">IF(B219&lt;B218,B218-B219,0)</f>
        <v>15</v>
      </c>
      <c r="AR219" s="0" t="n">
        <f aca="false">IF(B219&gt;B218,B219-B218,0)</f>
        <v>0</v>
      </c>
      <c r="AS219" s="8" t="n">
        <f aca="false">1-1/(1+(SUM(AR206:AR219)/SUM(AQ206:AQ219)))</f>
        <v>0.362934362934363</v>
      </c>
      <c r="AT219" s="8" t="n">
        <f aca="false">(((B219+B218)/2)-((B211+B210)/2))/((B211+B210)/2)</f>
        <v>-0.0259011439671919</v>
      </c>
      <c r="AU219" s="8" t="n">
        <f aca="false">AVERAGE(AT218:AT219)*5</f>
        <v>-0.122154022291518</v>
      </c>
      <c r="AV219" s="8" t="n">
        <f aca="false">(((B219+B218)/2)-((B206+B205)/2))/((B206+B205)/2)</f>
        <v>-0.0178454842219804</v>
      </c>
      <c r="AW219" s="8" t="n">
        <f aca="false">AVERAGE(AV218:AV219)*5</f>
        <v>-0.0919840275578329</v>
      </c>
      <c r="AX219" s="8" t="n">
        <f aca="false">(B219-36000)/36000*3.5</f>
        <v>-0.21</v>
      </c>
      <c r="AY219" s="8" t="n">
        <f aca="false">AW219-AU219</f>
        <v>0.0301699947336849</v>
      </c>
      <c r="AZ219" s="27" t="str">
        <f aca="false">IF(AND(AY219&gt;0,AY218&lt;0),"B",IF(AND(AY219&lt;0,AY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3990</v>
      </c>
      <c r="F220" s="3" t="n">
        <v>12739</v>
      </c>
      <c r="G220" s="2" t="n">
        <f aca="false">AVERAGE($B216:$B220)</f>
        <v>34122</v>
      </c>
      <c r="H220" s="4" t="n">
        <f aca="false">AD220/G220</f>
        <v>0.00082058495984995</v>
      </c>
      <c r="I220" s="28" t="n">
        <f aca="false">INT(H220*100+0.5)</f>
        <v>0</v>
      </c>
      <c r="J220" s="2" t="n">
        <f aca="false">AVERAGE($B209:$B220)</f>
        <v>34547.9166666667</v>
      </c>
      <c r="K220" s="4" t="n">
        <f aca="false">(B220-J220)/J220</f>
        <v>-0.0115178194536573</v>
      </c>
      <c r="L220" s="28" t="n">
        <f aca="false">INT(K220*100+0.5)</f>
        <v>-1</v>
      </c>
      <c r="M220" s="2" t="n">
        <f aca="false">AVERAGE($B200:$B220)</f>
        <v>34470</v>
      </c>
      <c r="N220" s="4" t="n">
        <f aca="false">(B220-M220)/M220</f>
        <v>-0.00928343487090223</v>
      </c>
      <c r="O220" s="28" t="n">
        <f aca="false">INT(N220*100+0.5)</f>
        <v>-1</v>
      </c>
      <c r="P220" s="2" t="n">
        <f aca="false">AVERAGE($B186:$B220)</f>
        <v>34213</v>
      </c>
      <c r="Q220" s="28" t="n">
        <f aca="false">INT(((B220-P220)/P220)*100+0.5)</f>
        <v>0</v>
      </c>
      <c r="R220" s="2" t="n">
        <f aca="false">AVERAGE($B161:$B220)</f>
        <v>33887</v>
      </c>
      <c r="S220" s="28" t="n">
        <f aca="false">INT((($B220-R220)/R220)*100+0.5)</f>
        <v>1</v>
      </c>
      <c r="T220" s="2" t="n">
        <f aca="false">AVERAGE($B21:$B220)</f>
        <v>35066.2</v>
      </c>
      <c r="U220" s="28" t="n">
        <f aca="false">INT((($B220-T220)/T220)*100+0.5)</f>
        <v>-3</v>
      </c>
      <c r="V220" s="6" t="n">
        <f aca="false">MAX(C216:C220)</f>
        <v>34960</v>
      </c>
      <c r="W220" s="6" t="n">
        <f aca="false">MIN(D216:D220)</f>
        <v>33660</v>
      </c>
      <c r="X220" s="6" t="n">
        <f aca="false">MAX(C210:C220)</f>
        <v>35380</v>
      </c>
      <c r="Y220" s="6" t="n">
        <f aca="false">MIN(D210:D220)</f>
        <v>33660</v>
      </c>
      <c r="Z220" s="6" t="n">
        <f aca="false">G220-M220</f>
        <v>-348</v>
      </c>
      <c r="AA220" s="2" t="n">
        <f aca="false">C220</f>
        <v>34240</v>
      </c>
      <c r="AB220" s="2" t="n">
        <f aca="false">D220</f>
        <v>33850</v>
      </c>
      <c r="AC220" s="7" t="n">
        <f aca="false">B220</f>
        <v>34150</v>
      </c>
      <c r="AD220" s="6" t="n">
        <f aca="false">B220-G220</f>
        <v>28</v>
      </c>
      <c r="AE220" s="26" t="n">
        <f aca="false">IF((ABS(AF220-AF219)&lt;=(B219/110)),AE219,((AD220-AD219)*100)/J220)</f>
        <v>-0.401642206142622</v>
      </c>
      <c r="AF220" s="2" t="n">
        <f aca="false">IF(ABS(AC220-AF219)&lt;=(B219/300),AF219,AC220)</f>
        <v>34150</v>
      </c>
      <c r="AG220" s="2"/>
      <c r="AH220" s="2" t="n">
        <f aca="false">-AG220*AC220+AH219</f>
        <v>33250</v>
      </c>
      <c r="AI220" s="0" t="n">
        <f aca="false">AI219+AG220</f>
        <v>-1</v>
      </c>
      <c r="AJ220" s="0" t="n">
        <f aca="false">IF(AI220=AI219,AJ219,B220)</f>
        <v>34535</v>
      </c>
      <c r="AK220" s="9" t="str">
        <f aca="false">IF((AI220-AI219)&gt;0,AJ219-AJ220,IF((AI220-AI219)&lt;0,AJ220-AJ219,""))</f>
        <v/>
      </c>
      <c r="AM220" s="2" t="n">
        <f aca="false">G220-P220</f>
        <v>-91</v>
      </c>
      <c r="AN220" s="2" t="n">
        <f aca="false">AM220+35000</f>
        <v>34909</v>
      </c>
      <c r="AQ220" s="0" t="n">
        <f aca="false">IF(B220&lt;B219,B219-B220,0)</f>
        <v>0</v>
      </c>
      <c r="AR220" s="0" t="n">
        <f aca="false">IF(B220&gt;B219,B220-B219,0)</f>
        <v>310</v>
      </c>
      <c r="AS220" s="8" t="n">
        <f aca="false">1-1/(1+(SUM(AR207:AR220)/SUM(AQ207:AQ220)))</f>
        <v>0.458715596330275</v>
      </c>
      <c r="AT220" s="8" t="n">
        <f aca="false">(((B220+B219)/2)-((B212+B211)/2))/((B212+B211)/2)</f>
        <v>-0.0208108302729171</v>
      </c>
      <c r="AU220" s="8" t="n">
        <f aca="false">AVERAGE(AT219:AT220)*5</f>
        <v>-0.116779935600273</v>
      </c>
      <c r="AV220" s="8" t="n">
        <f aca="false">(((B220+B219)/2)-((B207+B206)/2))/((B207+B206)/2)</f>
        <v>-0.0104788240430796</v>
      </c>
      <c r="AW220" s="8" t="n">
        <f aca="false">AVERAGE(AV219:AV220)*5</f>
        <v>-0.0708107706626501</v>
      </c>
      <c r="AX220" s="8" t="n">
        <f aca="false">(B220-36000)/36000*3.5</f>
        <v>-0.179861111111111</v>
      </c>
      <c r="AY220" s="8" t="n">
        <f aca="false">AW220-AU220</f>
        <v>0.0459691649376224</v>
      </c>
      <c r="AZ220" s="27" t="str">
        <f aca="false">IF(AND(AY220&gt;0,AY219&lt;0),"B",IF(AND(AY220&lt;0,AY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155</v>
      </c>
      <c r="F221" s="3" t="n">
        <v>13115</v>
      </c>
      <c r="G221" s="2" t="n">
        <f aca="false">AVERAGE($B217:$B221)</f>
        <v>34053</v>
      </c>
      <c r="H221" s="4" t="n">
        <f aca="false">AD221/G221</f>
        <v>0.00402314039879012</v>
      </c>
      <c r="I221" s="28" t="n">
        <f aca="false">INT(H221*100+0.5)</f>
        <v>0</v>
      </c>
      <c r="J221" s="2" t="n">
        <f aca="false">AVERAGE($B210:$B221)</f>
        <v>34490.8333333333</v>
      </c>
      <c r="K221" s="4" t="n">
        <f aca="false">(B221-J221)/J221</f>
        <v>-0.00872212423590816</v>
      </c>
      <c r="L221" s="28" t="n">
        <f aca="false">INT(K221*100+0.5)</f>
        <v>-1</v>
      </c>
      <c r="M221" s="2" t="n">
        <f aca="false">AVERAGE($B201:$B221)</f>
        <v>34467.619047619</v>
      </c>
      <c r="N221" s="4" t="n">
        <f aca="false">(B221-M221)/M221</f>
        <v>-0.00805448868503214</v>
      </c>
      <c r="O221" s="28" t="n">
        <f aca="false">INT(N221*100+0.5)</f>
        <v>-1</v>
      </c>
      <c r="P221" s="2" t="n">
        <f aca="false">AVERAGE($B187:$B221)</f>
        <v>34235</v>
      </c>
      <c r="Q221" s="28" t="n">
        <f aca="false">INT(((B221-P221)/P221)*100+0.5)</f>
        <v>0</v>
      </c>
      <c r="R221" s="2" t="n">
        <f aca="false">AVERAGE($B162:$B221)</f>
        <v>33862.6666666667</v>
      </c>
      <c r="S221" s="28" t="n">
        <f aca="false">INT((($B221-R221)/R221)*100+0.5)</f>
        <v>1</v>
      </c>
      <c r="T221" s="2" t="n">
        <f aca="false">AVERAGE($B22:$B221)</f>
        <v>35073.65</v>
      </c>
      <c r="U221" s="28" t="n">
        <f aca="false">INT((($B221-T221)/T221)*100+0.5)</f>
        <v>-3</v>
      </c>
      <c r="V221" s="6" t="n">
        <f aca="false">MAX(C217:C221)</f>
        <v>34740</v>
      </c>
      <c r="W221" s="6" t="n">
        <f aca="false">MIN(D217:D221)</f>
        <v>33660</v>
      </c>
      <c r="X221" s="6" t="n">
        <f aca="false">MAX(C211:C221)</f>
        <v>35380</v>
      </c>
      <c r="Y221" s="6" t="n">
        <f aca="false">MIN(D211:D221)</f>
        <v>33660</v>
      </c>
      <c r="Z221" s="6" t="n">
        <f aca="false">G221-M221</f>
        <v>-414.619047619046</v>
      </c>
      <c r="AA221" s="2" t="n">
        <f aca="false">C221</f>
        <v>34275</v>
      </c>
      <c r="AB221" s="2" t="n">
        <f aca="false">D221</f>
        <v>33945</v>
      </c>
      <c r="AC221" s="7" t="n">
        <f aca="false">B221</f>
        <v>34190</v>
      </c>
      <c r="AD221" s="6" t="n">
        <f aca="false">B221-G221</f>
        <v>137</v>
      </c>
      <c r="AE221" s="26" t="n">
        <f aca="false">IF((ABS(AF221-AF220)&lt;=(B220/110)),AE220,((AD221-AD220)*100)/J221)</f>
        <v>-0.401642206142622</v>
      </c>
      <c r="AF221" s="2" t="n">
        <f aca="false">IF(ABS(AC221-AF220)&lt;=(B220/300),AF220,AC221)</f>
        <v>34150</v>
      </c>
      <c r="AG221" s="2"/>
      <c r="AH221" s="2" t="n">
        <f aca="false">-AG221*AC221+AH220</f>
        <v>33250</v>
      </c>
      <c r="AI221" s="0" t="n">
        <f aca="false">AI220+AG221</f>
        <v>-1</v>
      </c>
      <c r="AJ221" s="0" t="n">
        <f aca="false">IF(AI221=AI220,AJ220,B221)</f>
        <v>34535</v>
      </c>
      <c r="AK221" s="9" t="str">
        <f aca="false">IF((AI221-AI220)&gt;0,AJ220-AJ221,IF((AI221-AI220)&lt;0,AJ221-AJ220,""))</f>
        <v/>
      </c>
      <c r="AM221" s="2" t="n">
        <f aca="false">G221-P221</f>
        <v>-182</v>
      </c>
      <c r="AN221" s="2" t="n">
        <f aca="false">AM221+35000</f>
        <v>34818</v>
      </c>
      <c r="AQ221" s="0" t="n">
        <f aca="false">IF(B221&lt;B220,B220-B221,0)</f>
        <v>0</v>
      </c>
      <c r="AR221" s="0" t="n">
        <f aca="false">IF(B221&gt;B220,B221-B220,0)</f>
        <v>40</v>
      </c>
      <c r="AS221" s="8" t="n">
        <f aca="false">1-1/(1+(SUM(AR208:AR221)/SUM(AQ208:AQ221)))</f>
        <v>0.473394495412844</v>
      </c>
      <c r="AT221" s="8" t="n">
        <f aca="false">(((B221+B220)/2)-((B213+B212)/2))/((B213+B212)/2)</f>
        <v>-0.0207064555420219</v>
      </c>
      <c r="AU221" s="8" t="n">
        <f aca="false">AVERAGE(AT220:AT221)*5</f>
        <v>-0.103793214537348</v>
      </c>
      <c r="AV221" s="8" t="n">
        <f aca="false">(((B221+B220)/2)-((B208+B207)/2))/((B208+B207)/2)</f>
        <v>-0.00538495124436036</v>
      </c>
      <c r="AW221" s="8" t="n">
        <f aca="false">AVERAGE(AV220:AV221)*5</f>
        <v>-0.0396594382185999</v>
      </c>
      <c r="AX221" s="8" t="n">
        <f aca="false">(B221-36000)/36000*3.5</f>
        <v>-0.175972222222222</v>
      </c>
      <c r="AY221" s="8" t="n">
        <f aca="false">AW221-AU221</f>
        <v>0.0641337763187477</v>
      </c>
      <c r="AZ221" s="27" t="str">
        <f aca="false">IF(AND(AY221&gt;0,AY220&lt;0),"B",IF(AND(AY221&lt;0,AY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030</v>
      </c>
      <c r="F222" s="3" t="n">
        <v>12201</v>
      </c>
      <c r="G222" s="2" t="n">
        <f aca="false">AVERAGE($B218:$B222)</f>
        <v>34032</v>
      </c>
      <c r="H222" s="4" t="n">
        <f aca="false">AD222/G222</f>
        <v>0.0027327221438646</v>
      </c>
      <c r="I222" s="28" t="n">
        <f aca="false">INT(H222*100+0.5)</f>
        <v>0</v>
      </c>
      <c r="J222" s="2" t="n">
        <f aca="false">AVERAGE($B211:$B222)</f>
        <v>34433.75</v>
      </c>
      <c r="K222" s="4" t="n">
        <f aca="false">(B222-J222)/J222</f>
        <v>-0.00896649362907032</v>
      </c>
      <c r="L222" s="28" t="n">
        <f aca="false">INT(K222*100+0.5)</f>
        <v>-1</v>
      </c>
      <c r="M222" s="2" t="n">
        <f aca="false">AVERAGE($B202:$B222)</f>
        <v>34474.5238095238</v>
      </c>
      <c r="N222" s="4" t="n">
        <f aca="false">(B222-M222)/M222</f>
        <v>-0.0101386116732162</v>
      </c>
      <c r="O222" s="28" t="n">
        <f aca="false">INT(N222*100+0.5)</f>
        <v>-1</v>
      </c>
      <c r="P222" s="2" t="n">
        <f aca="false">AVERAGE($B188:$B222)</f>
        <v>34256.5714285714</v>
      </c>
      <c r="Q222" s="28" t="n">
        <f aca="false">INT(((B222-P222)/P222)*100+0.5)</f>
        <v>0</v>
      </c>
      <c r="R222" s="2" t="n">
        <f aca="false">AVERAGE($B163:$B222)</f>
        <v>33833.4166666667</v>
      </c>
      <c r="S222" s="28" t="n">
        <f aca="false">INT((($B222-R222)/R222)*100+0.5)</f>
        <v>1</v>
      </c>
      <c r="T222" s="2" t="n">
        <f aca="false">AVERAGE($B23:$B222)</f>
        <v>35074.575</v>
      </c>
      <c r="U222" s="28" t="n">
        <f aca="false">INT((($B222-T222)/T222)*100+0.5)</f>
        <v>-3</v>
      </c>
      <c r="V222" s="6" t="n">
        <f aca="false">MAX(C218:C222)</f>
        <v>34350</v>
      </c>
      <c r="W222" s="6" t="n">
        <f aca="false">MIN(D218:D222)</f>
        <v>33660</v>
      </c>
      <c r="X222" s="6" t="n">
        <f aca="false">MAX(C212:C222)</f>
        <v>35380</v>
      </c>
      <c r="Y222" s="6" t="n">
        <f aca="false">MIN(D212:D222)</f>
        <v>33660</v>
      </c>
      <c r="Z222" s="6" t="n">
        <f aca="false">G222-M222</f>
        <v>-442.523809523809</v>
      </c>
      <c r="AA222" s="2" t="n">
        <f aca="false">C222</f>
        <v>34225</v>
      </c>
      <c r="AB222" s="2" t="n">
        <f aca="false">D222</f>
        <v>33895</v>
      </c>
      <c r="AC222" s="7" t="n">
        <f aca="false">B222</f>
        <v>34125</v>
      </c>
      <c r="AD222" s="6" t="n">
        <f aca="false">B222-G222</f>
        <v>93</v>
      </c>
      <c r="AE222" s="26" t="n">
        <f aca="false">IF((ABS(AF222-AF221)&lt;=(B221/110)),AE221,((AD222-AD221)*100)/J222)</f>
        <v>-0.401642206142622</v>
      </c>
      <c r="AF222" s="2" t="n">
        <f aca="false">IF(ABS(AC222-AF221)&lt;=(B221/300),AF221,AC222)</f>
        <v>34150</v>
      </c>
      <c r="AG222" s="2"/>
      <c r="AH222" s="2" t="n">
        <f aca="false">-AG222*AC222+AH221</f>
        <v>33250</v>
      </c>
      <c r="AI222" s="0" t="n">
        <f aca="false">AI221+AG222</f>
        <v>-1</v>
      </c>
      <c r="AJ222" s="0" t="n">
        <f aca="false">IF(AI222=AI221,AJ221,B222)</f>
        <v>34535</v>
      </c>
      <c r="AK222" s="9" t="str">
        <f aca="false">IF((AI222-AI221)&gt;0,AJ221-AJ222,IF((AI222-AI221)&lt;0,AJ222-AJ221,""))</f>
        <v/>
      </c>
      <c r="AM222" s="2" t="n">
        <f aca="false">G222-P222</f>
        <v>-224.571428571428</v>
      </c>
      <c r="AN222" s="2" t="n">
        <f aca="false">AM222+35000</f>
        <v>34775.4285714286</v>
      </c>
      <c r="AQ222" s="0" t="n">
        <f aca="false">IF(B222&lt;B221,B221-B222,0)</f>
        <v>65</v>
      </c>
      <c r="AR222" s="0" t="n">
        <f aca="false">IF(B222&gt;B221,B222-B221,0)</f>
        <v>0</v>
      </c>
      <c r="AS222" s="8" t="n">
        <f aca="false">1-1/(1+(SUM(AR209:AR222)/SUM(AQ209:AQ222)))</f>
        <v>0.454545454545455</v>
      </c>
      <c r="AT222" s="8" t="n">
        <f aca="false">(((B222+B221)/2)-((B214+B213)/2))/((B214+B213)/2)</f>
        <v>-0.0228849317027819</v>
      </c>
      <c r="AU222" s="8" t="n">
        <f aca="false">AVERAGE(AT221:AT222)*5</f>
        <v>-0.10897846811201</v>
      </c>
      <c r="AV222" s="8" t="n">
        <f aca="false">(((B222+B221)/2)-((B209+B208)/2))/((B209+B208)/2)</f>
        <v>-0.0135018050541516</v>
      </c>
      <c r="AW222" s="8" t="n">
        <f aca="false">AVERAGE(AV221:AV222)*5</f>
        <v>-0.04721689074628</v>
      </c>
      <c r="AX222" s="8" t="n">
        <f aca="false">(B222-36000)/36000*3.5</f>
        <v>-0.182291666666667</v>
      </c>
      <c r="AY222" s="8" t="n">
        <f aca="false">AW222-AU222</f>
        <v>0.0617615773657297</v>
      </c>
      <c r="AZ222" s="27" t="str">
        <f aca="false">IF(AND(AY222&gt;0,AY221&lt;0),"B",IF(AND(AY222&lt;0,AY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250</v>
      </c>
      <c r="F223" s="3" t="n">
        <v>12221</v>
      </c>
      <c r="G223" s="2" t="n">
        <f aca="false">AVERAGE($B219:$B223)</f>
        <v>34113</v>
      </c>
      <c r="H223" s="4" t="n">
        <f aca="false">AD223/G223</f>
        <v>0.00430920763345352</v>
      </c>
      <c r="I223" s="28" t="n">
        <f aca="false">INT(H223*100+0.5)</f>
        <v>0</v>
      </c>
      <c r="J223" s="2" t="n">
        <f aca="false">AVERAGE($B212:$B223)</f>
        <v>34398.3333333333</v>
      </c>
      <c r="K223" s="4" t="n">
        <f aca="false">(B223-J223)/J223</f>
        <v>-0.00402151267018758</v>
      </c>
      <c r="L223" s="28" t="n">
        <f aca="false">INT(K223*100+0.5)</f>
        <v>0</v>
      </c>
      <c r="M223" s="2" t="n">
        <f aca="false">AVERAGE($B203:$B223)</f>
        <v>34474.0476190476</v>
      </c>
      <c r="N223" s="4" t="n">
        <f aca="false">(B223-M223)/M223</f>
        <v>-0.00620894945127803</v>
      </c>
      <c r="O223" s="28" t="n">
        <f aca="false">INT(N223*100+0.5)</f>
        <v>-1</v>
      </c>
      <c r="P223" s="2" t="n">
        <f aca="false">AVERAGE($B189:$B223)</f>
        <v>34290.5714285714</v>
      </c>
      <c r="Q223" s="28" t="n">
        <f aca="false">INT(((B223-P223)/P223)*100+0.5)</f>
        <v>0</v>
      </c>
      <c r="R223" s="2" t="n">
        <f aca="false">AVERAGE($B164:$B223)</f>
        <v>33804.25</v>
      </c>
      <c r="S223" s="28" t="n">
        <f aca="false">INT((($B223-R223)/R223)*100+0.5)</f>
        <v>1</v>
      </c>
      <c r="T223" s="2" t="n">
        <f aca="false">AVERAGE($B24:$B223)</f>
        <v>35076.025</v>
      </c>
      <c r="U223" s="28" t="n">
        <f aca="false">INT((($B223-T223)/T223)*100+0.5)</f>
        <v>-2</v>
      </c>
      <c r="V223" s="6" t="n">
        <f aca="false">MAX(C219:C223)</f>
        <v>34310</v>
      </c>
      <c r="W223" s="6" t="n">
        <f aca="false">MIN(D219:D223)</f>
        <v>33660</v>
      </c>
      <c r="X223" s="6" t="n">
        <f aca="false">MAX(C213:C223)</f>
        <v>35380</v>
      </c>
      <c r="Y223" s="6" t="n">
        <f aca="false">MIN(D213:D223)</f>
        <v>33660</v>
      </c>
      <c r="Z223" s="6" t="n">
        <f aca="false">G223-M223</f>
        <v>-361.047619047618</v>
      </c>
      <c r="AA223" s="2" t="n">
        <f aca="false">C223</f>
        <v>34310</v>
      </c>
      <c r="AB223" s="2" t="n">
        <f aca="false">D223</f>
        <v>34050</v>
      </c>
      <c r="AC223" s="7" t="n">
        <f aca="false">B223</f>
        <v>34260</v>
      </c>
      <c r="AD223" s="6" t="n">
        <f aca="false">B223-G223</f>
        <v>147</v>
      </c>
      <c r="AE223" s="26" t="n">
        <f aca="false">IF((ABS(AF223-AF222)&lt;=(B222/110)),AE222,((AD223-AD222)*100)/J223)</f>
        <v>-0.401642206142622</v>
      </c>
      <c r="AF223" s="2" t="n">
        <f aca="false">IF(ABS(AC223-AF222)&lt;=(B222/300),AF222,AC223)</f>
        <v>34150</v>
      </c>
      <c r="AG223" s="2"/>
      <c r="AH223" s="2" t="n">
        <f aca="false">-AG223*AC223+AH222</f>
        <v>33250</v>
      </c>
      <c r="AI223" s="0" t="n">
        <f aca="false">AI222+AG223</f>
        <v>-1</v>
      </c>
      <c r="AJ223" s="0" t="n">
        <f aca="false">IF(AI223=AI222,AJ222,B223)</f>
        <v>34535</v>
      </c>
      <c r="AK223" s="9" t="str">
        <f aca="false">IF((AI223-AI222)&gt;0,AJ222-AJ223,IF((AI223-AI222)&lt;0,AJ223-AJ222,""))</f>
        <v/>
      </c>
      <c r="AM223" s="2" t="n">
        <f aca="false">G223-P223</f>
        <v>-177.571428571428</v>
      </c>
      <c r="AN223" s="2" t="n">
        <f aca="false">AM223+35000</f>
        <v>34822.4285714286</v>
      </c>
      <c r="AQ223" s="0" t="n">
        <f aca="false">IF(B223&lt;B222,B222-B223,0)</f>
        <v>0</v>
      </c>
      <c r="AR223" s="0" t="n">
        <f aca="false">IF(B223&gt;B222,B223-B222,0)</f>
        <v>135</v>
      </c>
      <c r="AS223" s="8" t="n">
        <f aca="false">1-1/(1+(SUM(AR210:AR223)/SUM(AQ210:AQ223)))</f>
        <v>0.371069182389937</v>
      </c>
      <c r="AT223" s="8" t="n">
        <f aca="false">(((B223+B222)/2)-((B215+B214)/2))/((B215+B214)/2)</f>
        <v>-0.0204125483455092</v>
      </c>
      <c r="AU223" s="8" t="n">
        <f aca="false">AVERAGE(AT222:AT223)*5</f>
        <v>-0.108243700120728</v>
      </c>
      <c r="AV223" s="8" t="n">
        <f aca="false">(((B223+B222)/2)-((B210+B209)/2))/((B210+B209)/2)</f>
        <v>-0.0186553777713999</v>
      </c>
      <c r="AW223" s="8" t="n">
        <f aca="false">AVERAGE(AV222:AV223)*5</f>
        <v>-0.0803929570638787</v>
      </c>
      <c r="AX223" s="8" t="n">
        <f aca="false">(B223-36000)/36000*3.5</f>
        <v>-0.169166666666667</v>
      </c>
      <c r="AY223" s="8" t="n">
        <f aca="false">AW223-AU223</f>
        <v>0.0278507430568492</v>
      </c>
      <c r="AZ223" s="27" t="str">
        <f aca="false">IF(AND(AY223&gt;0,AY222&lt;0),"B",IF(AND(AY223&lt;0,AY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150</v>
      </c>
      <c r="F224" s="3" t="n">
        <v>15887</v>
      </c>
      <c r="G224" s="2" t="n">
        <f aca="false">AVERAGE($B220:$B224)</f>
        <v>34158</v>
      </c>
      <c r="H224" s="4" t="n">
        <f aca="false">AD224/G224</f>
        <v>-0.00272264184085719</v>
      </c>
      <c r="I224" s="28" t="n">
        <f aca="false">INT(H224*100+0.5)</f>
        <v>0</v>
      </c>
      <c r="J224" s="2" t="n">
        <f aca="false">AVERAGE($B213:$B224)</f>
        <v>34341.25</v>
      </c>
      <c r="K224" s="4" t="n">
        <f aca="false">(B224-J224)/J224</f>
        <v>-0.00804426163869981</v>
      </c>
      <c r="L224" s="28" t="n">
        <f aca="false">INT(K224*100+0.5)</f>
        <v>-1</v>
      </c>
      <c r="M224" s="2" t="n">
        <f aca="false">AVERAGE($B204:$B224)</f>
        <v>34461.9047619048</v>
      </c>
      <c r="N224" s="4" t="n">
        <f aca="false">(B224-M224)/M224</f>
        <v>-0.0115172032610198</v>
      </c>
      <c r="O224" s="28" t="n">
        <f aca="false">INT(N224*100+0.5)</f>
        <v>-1</v>
      </c>
      <c r="P224" s="2" t="n">
        <f aca="false">AVERAGE($B190:$B224)</f>
        <v>34313</v>
      </c>
      <c r="Q224" s="28" t="n">
        <f aca="false">INT(((B224-P224)/P224)*100+0.5)</f>
        <v>-1</v>
      </c>
      <c r="R224" s="2" t="n">
        <f aca="false">AVERAGE($B165:$B224)</f>
        <v>33776.25</v>
      </c>
      <c r="S224" s="28" t="n">
        <f aca="false">INT((($B224-R224)/R224)*100+0.5)</f>
        <v>1</v>
      </c>
      <c r="T224" s="2" t="n">
        <f aca="false">AVERAGE($B25:$B224)</f>
        <v>35073.3</v>
      </c>
      <c r="U224" s="28" t="n">
        <f aca="false">INT((($B224-T224)/T224)*100+0.5)</f>
        <v>-3</v>
      </c>
      <c r="V224" s="6" t="n">
        <f aca="false">MAX(C220:C224)</f>
        <v>34485</v>
      </c>
      <c r="W224" s="6" t="n">
        <f aca="false">MIN(D220:D224)</f>
        <v>33850</v>
      </c>
      <c r="X224" s="6" t="n">
        <f aca="false">MAX(C214:C224)</f>
        <v>35380</v>
      </c>
      <c r="Y224" s="6" t="n">
        <f aca="false">MIN(D214:D224)</f>
        <v>33660</v>
      </c>
      <c r="Z224" s="6" t="n">
        <f aca="false">G224-M224</f>
        <v>-303.904761904763</v>
      </c>
      <c r="AA224" s="2" t="n">
        <f aca="false">C224</f>
        <v>34485</v>
      </c>
      <c r="AB224" s="2" t="n">
        <f aca="false">D224</f>
        <v>33945</v>
      </c>
      <c r="AC224" s="7" t="n">
        <f aca="false">B224</f>
        <v>34065</v>
      </c>
      <c r="AD224" s="6" t="n">
        <f aca="false">B224-G224</f>
        <v>-93</v>
      </c>
      <c r="AE224" s="26" t="n">
        <f aca="false">IF((ABS(AF224-AF223)&lt;=(B223/110)),AE223,((AD224-AD223)*100)/J224)</f>
        <v>-0.401642206142622</v>
      </c>
      <c r="AF224" s="2" t="n">
        <f aca="false">IF(ABS(AC224-AF223)&lt;=(B223/300),AF223,AC224)</f>
        <v>34150</v>
      </c>
      <c r="AG224" s="2"/>
      <c r="AH224" s="2" t="n">
        <f aca="false">-AG224*AC224+AH223</f>
        <v>33250</v>
      </c>
      <c r="AI224" s="0" t="n">
        <f aca="false">AI223+AG224</f>
        <v>-1</v>
      </c>
      <c r="AJ224" s="0" t="n">
        <f aca="false">IF(AI224=AI223,AJ223,B224)</f>
        <v>34535</v>
      </c>
      <c r="AK224" s="9" t="str">
        <f aca="false">IF((AI224-AI223)&gt;0,AJ223-AJ224,IF((AI224-AI223)&lt;0,AJ224-AJ223,""))</f>
        <v/>
      </c>
      <c r="AM224" s="2" t="n">
        <f aca="false">G224-P224</f>
        <v>-155</v>
      </c>
      <c r="AN224" s="2" t="n">
        <f aca="false">AM224+35000</f>
        <v>34845</v>
      </c>
      <c r="AQ224" s="0" t="n">
        <f aca="false">IF(B224&lt;B223,B223-B224,0)</f>
        <v>195</v>
      </c>
      <c r="AR224" s="0" t="n">
        <f aca="false">IF(B224&gt;B223,B224-B223,0)</f>
        <v>0</v>
      </c>
      <c r="AS224" s="8" t="n">
        <f aca="false">1-1/(1+(SUM(AR211:AR224)/SUM(AQ211:AQ224)))</f>
        <v>0.351888667992048</v>
      </c>
      <c r="AT224" s="8" t="n">
        <f aca="false">(((B224+B223)/2)-((B216+B215)/2))/((B216+B215)/2)</f>
        <v>-0.0164111423018786</v>
      </c>
      <c r="AU224" s="8" t="n">
        <f aca="false">AVERAGE(AT223:AT224)*5</f>
        <v>-0.0920592266184697</v>
      </c>
      <c r="AV224" s="8" t="n">
        <f aca="false">(((B224+B223)/2)-((B211+B210)/2))/((B211+B210)/2)</f>
        <v>-0.0168357435786747</v>
      </c>
      <c r="AW224" s="8" t="n">
        <f aca="false">AVERAGE(AV223:AV224)*5</f>
        <v>-0.0887278033751865</v>
      </c>
      <c r="AX224" s="8" t="n">
        <f aca="false">(B224-36000)/36000*3.5</f>
        <v>-0.188125</v>
      </c>
      <c r="AY224" s="8" t="n">
        <f aca="false">AW224-AU224</f>
        <v>0.00333142324328323</v>
      </c>
      <c r="AZ224" s="27" t="str">
        <f aca="false">IF(AND(AY224&gt;0,AY223&lt;0),"B",IF(AND(AY224&lt;0,AY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050</v>
      </c>
      <c r="F225" s="3" t="n">
        <v>8229</v>
      </c>
      <c r="G225" s="2" t="n">
        <f aca="false">AVERAGE($B221:$B225)</f>
        <v>34119</v>
      </c>
      <c r="H225" s="4" t="n">
        <f aca="false">AD225/G225</f>
        <v>-0.00480670594097131</v>
      </c>
      <c r="I225" s="28" t="n">
        <f aca="false">INT(H225*100+0.5)</f>
        <v>0</v>
      </c>
      <c r="J225" s="2" t="n">
        <f aca="false">AVERAGE($B214:$B225)</f>
        <v>34251.25</v>
      </c>
      <c r="K225" s="4" t="n">
        <f aca="false">(B225-J225)/J225</f>
        <v>-0.00864931936790628</v>
      </c>
      <c r="L225" s="28" t="n">
        <f aca="false">INT(K225*100+0.5)</f>
        <v>-1</v>
      </c>
      <c r="M225" s="2" t="n">
        <f aca="false">AVERAGE($B205:$B225)</f>
        <v>34419.2857142857</v>
      </c>
      <c r="N225" s="4" t="n">
        <f aca="false">(B225-M225)/M225</f>
        <v>-0.0134891153215598</v>
      </c>
      <c r="O225" s="28" t="n">
        <f aca="false">INT(N225*100+0.5)</f>
        <v>-1</v>
      </c>
      <c r="P225" s="2" t="n">
        <f aca="false">AVERAGE($B191:$B225)</f>
        <v>34315.1428571429</v>
      </c>
      <c r="Q225" s="28" t="n">
        <f aca="false">INT(((B225-P225)/P225)*100+0.5)</f>
        <v>-1</v>
      </c>
      <c r="R225" s="2" t="n">
        <f aca="false">AVERAGE($B166:$B225)</f>
        <v>33747.8333333333</v>
      </c>
      <c r="S225" s="28" t="n">
        <f aca="false">INT((($B225-R225)/R225)*100+0.5)</f>
        <v>1</v>
      </c>
      <c r="T225" s="2" t="n">
        <f aca="false">AVERAGE($B26:$B225)</f>
        <v>35065.4</v>
      </c>
      <c r="U225" s="28" t="n">
        <f aca="false">INT((($B225-T225)/T225)*100+0.5)</f>
        <v>-3</v>
      </c>
      <c r="V225" s="6" t="n">
        <f aca="false">MAX(C221:C225)</f>
        <v>34485</v>
      </c>
      <c r="W225" s="6" t="n">
        <f aca="false">MIN(D221:D225)</f>
        <v>33895</v>
      </c>
      <c r="X225" s="6" t="n">
        <f aca="false">MAX(C215:C225)</f>
        <v>35380</v>
      </c>
      <c r="Y225" s="6" t="n">
        <f aca="false">MIN(D215:D225)</f>
        <v>33660</v>
      </c>
      <c r="Z225" s="6" t="n">
        <f aca="false">G225-M225</f>
        <v>-300.285714285717</v>
      </c>
      <c r="AA225" s="2" t="n">
        <f aca="false">C225</f>
        <v>34170</v>
      </c>
      <c r="AB225" s="2" t="n">
        <f aca="false">D225</f>
        <v>33950</v>
      </c>
      <c r="AC225" s="7" t="n">
        <f aca="false">B225</f>
        <v>33955</v>
      </c>
      <c r="AD225" s="6" t="n">
        <f aca="false">B225-G225</f>
        <v>-164</v>
      </c>
      <c r="AE225" s="26" t="n">
        <f aca="false">IF((ABS(AF225-AF224)&lt;=(B224/110)),AE224,((AD225-AD224)*100)/J225)</f>
        <v>-0.401642206142622</v>
      </c>
      <c r="AF225" s="2" t="n">
        <f aca="false">IF(ABS(AC225-AF224)&lt;=(B224/300),AF224,AC225)</f>
        <v>33955</v>
      </c>
      <c r="AG225" s="2"/>
      <c r="AH225" s="2" t="n">
        <f aca="false">-AG225*AC225+AH224</f>
        <v>33250</v>
      </c>
      <c r="AI225" s="0" t="n">
        <f aca="false">AI224+AG225</f>
        <v>-1</v>
      </c>
      <c r="AJ225" s="0" t="n">
        <f aca="false">IF(AI225=AI224,AJ224,B225)</f>
        <v>34535</v>
      </c>
      <c r="AK225" s="9" t="str">
        <f aca="false">IF((AI225-AI224)&gt;0,AJ224-AJ225,IF((AI225-AI224)&lt;0,AJ225-AJ224,""))</f>
        <v/>
      </c>
      <c r="AM225" s="2" t="n">
        <f aca="false">G225-P225</f>
        <v>-196.142857142855</v>
      </c>
      <c r="AN225" s="2" t="n">
        <f aca="false">AM225+35000</f>
        <v>34803.8571428571</v>
      </c>
      <c r="AQ225" s="0" t="n">
        <f aca="false">IF(B225&lt;B224,B224-B225,0)</f>
        <v>110</v>
      </c>
      <c r="AR225" s="0" t="n">
        <f aca="false">IF(B225&gt;B224,B225-B224,0)</f>
        <v>0</v>
      </c>
      <c r="AS225" s="8" t="n">
        <f aca="false">1-1/(1+(SUM(AR212:AR225)/SUM(AQ212:AQ225)))</f>
        <v>0.354</v>
      </c>
      <c r="AT225" s="8" t="n">
        <f aca="false">(((B225+B224)/2)-((B217+B216)/2))/((B217+B216)/2)</f>
        <v>-0.0108339998545772</v>
      </c>
      <c r="AU225" s="8" t="n">
        <f aca="false">AVERAGE(AT224:AT225)*5</f>
        <v>-0.0681128553911396</v>
      </c>
      <c r="AV225" s="8" t="n">
        <f aca="false">(((B225+B224)/2)-((B212+B211)/2))/((B212+B211)/2)</f>
        <v>-0.0203787715129258</v>
      </c>
      <c r="AW225" s="8" t="n">
        <f aca="false">AVERAGE(AV224:AV225)*5</f>
        <v>-0.0930362877290012</v>
      </c>
      <c r="AX225" s="8" t="n">
        <f aca="false">(B225-36000)/36000*3.5</f>
        <v>-0.198819444444444</v>
      </c>
      <c r="AY225" s="8" t="n">
        <f aca="false">AW225-AU225</f>
        <v>-0.0249234323378616</v>
      </c>
      <c r="AZ225" s="27" t="str">
        <f aca="false">IF(AND(AY225&gt;0,AY224&lt;0),"B",IF(AND(AY225&lt;0,AY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3940</v>
      </c>
      <c r="F226" s="3" t="n">
        <v>17501</v>
      </c>
      <c r="G226" s="2" t="n">
        <f aca="false">AVERAGE($B222:$B226)</f>
        <v>33937</v>
      </c>
      <c r="H226" s="4" t="n">
        <f aca="false">AD226/G226</f>
        <v>-0.0193594012434806</v>
      </c>
      <c r="I226" s="28" t="n">
        <f aca="false">INT(H226*100+0.5)</f>
        <v>-2</v>
      </c>
      <c r="J226" s="2" t="n">
        <f aca="false">AVERAGE($B215:$B226)</f>
        <v>34117.9166666667</v>
      </c>
      <c r="K226" s="4" t="n">
        <f aca="false">(B226-J226)/J226</f>
        <v>-0.0245594323608074</v>
      </c>
      <c r="L226" s="28" t="n">
        <f aca="false">INT(K226*100+0.5)</f>
        <v>-2</v>
      </c>
      <c r="M226" s="2" t="n">
        <f aca="false">AVERAGE($B206:$B226)</f>
        <v>34358.8095238095</v>
      </c>
      <c r="N226" s="4" t="n">
        <f aca="false">(B226-M226)/M226</f>
        <v>-0.0313983382649491</v>
      </c>
      <c r="O226" s="28" t="n">
        <f aca="false">INT(N226*100+0.5)</f>
        <v>-3</v>
      </c>
      <c r="P226" s="2" t="n">
        <f aca="false">AVERAGE($B192:$B226)</f>
        <v>34288.8571428571</v>
      </c>
      <c r="Q226" s="28" t="n">
        <f aca="false">INT(((B226-P226)/P226)*100+0.5)</f>
        <v>-3</v>
      </c>
      <c r="R226" s="2" t="n">
        <f aca="false">AVERAGE($B167:$B226)</f>
        <v>33721.5833333333</v>
      </c>
      <c r="S226" s="28" t="n">
        <f aca="false">INT((($B226-R226)/R226)*100+0.5)</f>
        <v>-1</v>
      </c>
      <c r="T226" s="2" t="n">
        <f aca="false">AVERAGE($B27:$B226)</f>
        <v>35055.025</v>
      </c>
      <c r="U226" s="28" t="n">
        <f aca="false">INT((($B226-T226)/T226)*100+0.5)</f>
        <v>-5</v>
      </c>
      <c r="V226" s="6" t="n">
        <f aca="false">MAX(C222:C226)</f>
        <v>34485</v>
      </c>
      <c r="W226" s="6" t="n">
        <f aca="false">MIN(D222:D226)</f>
        <v>33210</v>
      </c>
      <c r="X226" s="6" t="n">
        <f aca="false">MAX(C216:C226)</f>
        <v>34960</v>
      </c>
      <c r="Y226" s="6" t="n">
        <f aca="false">MIN(D216:D226)</f>
        <v>33210</v>
      </c>
      <c r="Z226" s="6" t="n">
        <f aca="false">G226-M226</f>
        <v>-421.809523809527</v>
      </c>
      <c r="AA226" s="2" t="n">
        <f aca="false">C226</f>
        <v>33940</v>
      </c>
      <c r="AB226" s="2" t="n">
        <f aca="false">D226</f>
        <v>33210</v>
      </c>
      <c r="AC226" s="7" t="n">
        <f aca="false">B226</f>
        <v>33280</v>
      </c>
      <c r="AD226" s="6" t="n">
        <f aca="false">B226-G226</f>
        <v>-657</v>
      </c>
      <c r="AE226" s="26" t="n">
        <f aca="false">IF((ABS(AF226-AF225)&lt;=(B225/110)),AE225,((AD226-AD225)*100)/J226)</f>
        <v>-1.4449885812684</v>
      </c>
      <c r="AF226" s="2" t="n">
        <f aca="false">IF(ABS(AC226-AF225)&lt;=(B225/300),AF225,AC226)</f>
        <v>33280</v>
      </c>
      <c r="AG226" s="2"/>
      <c r="AH226" s="2" t="n">
        <f aca="false">-AG226*AC226+AH225</f>
        <v>33250</v>
      </c>
      <c r="AI226" s="0" t="n">
        <f aca="false">AI225+AG226</f>
        <v>-1</v>
      </c>
      <c r="AJ226" s="0" t="n">
        <f aca="false">IF(AI226=AI225,AJ225,B226)</f>
        <v>34535</v>
      </c>
      <c r="AK226" s="9" t="str">
        <f aca="false">IF((AI226-AI225)&gt;0,AJ225-AJ226,IF((AI226-AI225)&lt;0,AJ226-AJ225,""))</f>
        <v/>
      </c>
      <c r="AM226" s="2" t="n">
        <f aca="false">G226-P226</f>
        <v>-351.857142857145</v>
      </c>
      <c r="AN226" s="2" t="n">
        <f aca="false">AM226+35000</f>
        <v>34648.1428571429</v>
      </c>
      <c r="AQ226" s="0" t="n">
        <f aca="false">IF(B226&lt;B225,B225-B226,0)</f>
        <v>675</v>
      </c>
      <c r="AR226" s="0" t="n">
        <f aca="false">IF(B226&gt;B225,B226-B225,0)</f>
        <v>0</v>
      </c>
      <c r="AS226" s="8" t="n">
        <f aca="false">1-1/(1+(SUM(AR213:AR226)/SUM(AQ213:AQ226)))</f>
        <v>0.263665594855305</v>
      </c>
      <c r="AT226" s="8" t="n">
        <f aca="false">(((B226+B225)/2)-((B218+B217)/2))/((B218+B217)/2)</f>
        <v>-0.0124843945068664</v>
      </c>
      <c r="AU226" s="8" t="n">
        <f aca="false">AVERAGE(AT225:AT226)*5</f>
        <v>-0.058295985903609</v>
      </c>
      <c r="AV226" s="8" t="n">
        <f aca="false">(((B226+B225)/2)-((B213+B212)/2))/((B213+B212)/2)</f>
        <v>-0.0365408038976858</v>
      </c>
      <c r="AW226" s="8" t="n">
        <f aca="false">AVERAGE(AV225:AV226)*5</f>
        <v>-0.142298938526529</v>
      </c>
      <c r="AX226" s="8" t="n">
        <f aca="false">(B226-36000)/36000*3.5</f>
        <v>-0.264444444444444</v>
      </c>
      <c r="AY226" s="8" t="n">
        <f aca="false">AW226-AU226</f>
        <v>-0.0840029526229198</v>
      </c>
      <c r="AZ226" s="27" t="str">
        <f aca="false">IF(AND(AY226&gt;0,AY225&lt;0),"B",IF(AND(AY226&lt;0,AY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070</v>
      </c>
      <c r="F227" s="3" t="n">
        <v>16886</v>
      </c>
      <c r="G227" s="2" t="n">
        <f aca="false">AVERAGE($B223:$B227)</f>
        <v>33742</v>
      </c>
      <c r="H227" s="4" t="n">
        <f aca="false">AD227/G227</f>
        <v>-0.0175448995317409</v>
      </c>
      <c r="I227" s="28" t="n">
        <f aca="false">INT(H227*100+0.5)</f>
        <v>-2</v>
      </c>
      <c r="J227" s="2" t="n">
        <f aca="false">AVERAGE($B216:$B227)</f>
        <v>33969.5833333333</v>
      </c>
      <c r="K227" s="4" t="n">
        <f aca="false">(B227-J227)/J227</f>
        <v>-0.024126976339127</v>
      </c>
      <c r="L227" s="28" t="n">
        <f aca="false">INT(K227*100+0.5)</f>
        <v>-2</v>
      </c>
      <c r="M227" s="2" t="n">
        <f aca="false">AVERAGE($B207:$B227)</f>
        <v>34300.4761904762</v>
      </c>
      <c r="N227" s="4" t="n">
        <f aca="false">(B227-M227)/M227</f>
        <v>-0.0335411142424789</v>
      </c>
      <c r="O227" s="28" t="n">
        <f aca="false">INT(N227*100+0.5)</f>
        <v>-3</v>
      </c>
      <c r="P227" s="2" t="n">
        <f aca="false">AVERAGE($B193:$B227)</f>
        <v>34258</v>
      </c>
      <c r="Q227" s="28" t="n">
        <f aca="false">INT(((B227-P227)/P227)*100+0.5)</f>
        <v>-3</v>
      </c>
      <c r="R227" s="2" t="n">
        <f aca="false">AVERAGE($B168:$B227)</f>
        <v>33702.1666666667</v>
      </c>
      <c r="S227" s="28" t="n">
        <f aca="false">INT((($B227-R227)/R227)*100+0.5)</f>
        <v>-2</v>
      </c>
      <c r="T227" s="2" t="n">
        <f aca="false">AVERAGE($B28:$B227)</f>
        <v>35043.675</v>
      </c>
      <c r="U227" s="28" t="n">
        <f aca="false">INT((($B227-T227)/T227)*100+0.5)</f>
        <v>-5</v>
      </c>
      <c r="V227" s="6" t="n">
        <f aca="false">MAX(C223:C227)</f>
        <v>34485</v>
      </c>
      <c r="W227" s="6" t="n">
        <f aca="false">MIN(D223:D227)</f>
        <v>32860</v>
      </c>
      <c r="X227" s="6" t="n">
        <f aca="false">MAX(C217:C227)</f>
        <v>34740</v>
      </c>
      <c r="Y227" s="6" t="n">
        <f aca="false">MIN(D217:D227)</f>
        <v>32860</v>
      </c>
      <c r="Z227" s="6" t="n">
        <f aca="false">G227-M227</f>
        <v>-558.476190476191</v>
      </c>
      <c r="AA227" s="2" t="n">
        <f aca="false">C227</f>
        <v>33290</v>
      </c>
      <c r="AB227" s="2" t="n">
        <f aca="false">D227</f>
        <v>32860</v>
      </c>
      <c r="AC227" s="7" t="n">
        <f aca="false">B227</f>
        <v>33150</v>
      </c>
      <c r="AD227" s="6" t="n">
        <f aca="false">B227-G227</f>
        <v>-592</v>
      </c>
      <c r="AE227" s="26" t="n">
        <f aca="false">IF((ABS(AF227-AF226)&lt;=(B226/110)),AE226,((AD227-AD226)*100)/J227)</f>
        <v>-1.4449885812684</v>
      </c>
      <c r="AF227" s="2" t="n">
        <f aca="false">IF(ABS(AC227-AF226)&lt;=(B226/300),AF226,AC227)</f>
        <v>33150</v>
      </c>
      <c r="AG227" s="2"/>
      <c r="AH227" s="2" t="n">
        <f aca="false">-AG227*AC227+AH226</f>
        <v>33250</v>
      </c>
      <c r="AI227" s="0" t="n">
        <f aca="false">AI226+AG227</f>
        <v>-1</v>
      </c>
      <c r="AJ227" s="0" t="n">
        <f aca="false">IF(AI227=AI226,AJ226,B227)</f>
        <v>34535</v>
      </c>
      <c r="AK227" s="9" t="str">
        <f aca="false">IF((AI227-AI226)&gt;0,AJ226-AJ227,IF((AI227-AI226)&lt;0,AJ227-AJ226,""))</f>
        <v/>
      </c>
      <c r="AM227" s="2" t="n">
        <f aca="false">G227-P227</f>
        <v>-516</v>
      </c>
      <c r="AN227" s="2" t="n">
        <f aca="false">AM227+35000</f>
        <v>34484</v>
      </c>
      <c r="AQ227" s="0" t="n">
        <f aca="false">IF(B227&lt;B226,B226-B227,0)</f>
        <v>130</v>
      </c>
      <c r="AR227" s="0" t="n">
        <f aca="false">IF(B227&gt;B226,B227-B226,0)</f>
        <v>0</v>
      </c>
      <c r="AS227" s="8" t="n">
        <f aca="false">1-1/(1+(SUM(AR214:AR227)/SUM(AQ214:AQ227)))</f>
        <v>0.181049069373943</v>
      </c>
      <c r="AT227" s="8" t="n">
        <f aca="false">(((B227+B226)/2)-((B219+B218)/2))/((B219+B218)/2)</f>
        <v>-0.0186867567767191</v>
      </c>
      <c r="AU227" s="8" t="n">
        <f aca="false">AVERAGE(AT226:AT227)*5</f>
        <v>-0.0779278782089638</v>
      </c>
      <c r="AV227" s="8" t="n">
        <f aca="false">(((B227+B226)/2)-((B214+B213)/2))/((B214+B213)/2)</f>
        <v>-0.0498462418651219</v>
      </c>
      <c r="AW227" s="8" t="n">
        <f aca="false">AVERAGE(AV226:AV227)*5</f>
        <v>-0.215967614407019</v>
      </c>
      <c r="AX227" s="8" t="n">
        <f aca="false">(B227-36000)/36000*3.5</f>
        <v>-0.277083333333333</v>
      </c>
      <c r="AY227" s="8" t="n">
        <f aca="false">AW227-AU227</f>
        <v>-0.138039736198055</v>
      </c>
      <c r="AZ227" s="27" t="str">
        <f aca="false">IF(AND(AY227&gt;0,AY226&lt;0),"B",IF(AND(AY227&lt;0,AY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065</v>
      </c>
      <c r="F228" s="3" t="n">
        <v>18586</v>
      </c>
      <c r="G228" s="2" t="n">
        <f aca="false">AVERAGE($B224:$B228)</f>
        <v>33439</v>
      </c>
      <c r="H228" s="4" t="n">
        <f aca="false">AD228/G228</f>
        <v>-0.0207542091569724</v>
      </c>
      <c r="I228" s="28" t="n">
        <f aca="false">INT(H228*100+0.5)</f>
        <v>-2</v>
      </c>
      <c r="J228" s="2" t="n">
        <f aca="false">AVERAGE($B217:$B228)</f>
        <v>33820.4166666667</v>
      </c>
      <c r="K228" s="4" t="n">
        <f aca="false">(B228-J228)/J228</f>
        <v>-0.0317978538604639</v>
      </c>
      <c r="L228" s="28" t="n">
        <f aca="false">INT(K228*100+0.5)</f>
        <v>-3</v>
      </c>
      <c r="M228" s="2" t="n">
        <f aca="false">AVERAGE($B208:$B228)</f>
        <v>34224.7619047619</v>
      </c>
      <c r="N228" s="4" t="n">
        <f aca="false">(B228-M228)/M228</f>
        <v>-0.0432365872662512</v>
      </c>
      <c r="O228" s="28" t="n">
        <f aca="false">INT(N228*100+0.5)</f>
        <v>-4</v>
      </c>
      <c r="P228" s="2" t="n">
        <f aca="false">AVERAGE($B194:$B228)</f>
        <v>34208.1428571429</v>
      </c>
      <c r="Q228" s="28" t="n">
        <f aca="false">INT(((B228-P228)/P228)*100+0.5)</f>
        <v>-4</v>
      </c>
      <c r="R228" s="2" t="n">
        <f aca="false">AVERAGE($B169:$B228)</f>
        <v>33687.3333333333</v>
      </c>
      <c r="S228" s="28" t="n">
        <f aca="false">INT((($B228-R228)/R228)*100+0.5)</f>
        <v>-3</v>
      </c>
      <c r="T228" s="2" t="n">
        <f aca="false">AVERAGE($B29:$B228)</f>
        <v>35017.975</v>
      </c>
      <c r="U228" s="28" t="n">
        <f aca="false">INT((($B228-T228)/T228)*100+0.5)</f>
        <v>-6</v>
      </c>
      <c r="V228" s="6" t="n">
        <f aca="false">MAX(C224:C228)</f>
        <v>34485</v>
      </c>
      <c r="W228" s="6" t="n">
        <f aca="false">MIN(D224:D228)</f>
        <v>32745</v>
      </c>
      <c r="X228" s="6" t="n">
        <f aca="false">MAX(C218:C228)</f>
        <v>34485</v>
      </c>
      <c r="Y228" s="6" t="n">
        <f aca="false">MIN(D218:D228)</f>
        <v>32745</v>
      </c>
      <c r="Z228" s="6" t="n">
        <f aca="false">G228-M228</f>
        <v>-785.761904761908</v>
      </c>
      <c r="AA228" s="2" t="n">
        <f aca="false">C228</f>
        <v>33340</v>
      </c>
      <c r="AB228" s="2" t="n">
        <f aca="false">D228</f>
        <v>32745</v>
      </c>
      <c r="AC228" s="7" t="n">
        <f aca="false">B228</f>
        <v>32745</v>
      </c>
      <c r="AD228" s="6" t="n">
        <f aca="false">B228-G228</f>
        <v>-694</v>
      </c>
      <c r="AE228" s="26" t="n">
        <f aca="false">IF((ABS(AF228-AF227)&lt;=(B227/110)),AE227,((AD228-AD227)*100)/J228)</f>
        <v>-0.301592972686617</v>
      </c>
      <c r="AF228" s="2" t="n">
        <f aca="false">IF(ABS(AC228-AF227)&lt;=(B227/300),AF227,AC228)</f>
        <v>32745</v>
      </c>
      <c r="AG228" s="2"/>
      <c r="AH228" s="2" t="n">
        <f aca="false">-AG228*AC228+AH227</f>
        <v>33250</v>
      </c>
      <c r="AI228" s="0" t="n">
        <f aca="false">AI227+AG228</f>
        <v>-1</v>
      </c>
      <c r="AJ228" s="0" t="n">
        <f aca="false">IF(AI228=AI227,AJ227,B228)</f>
        <v>34535</v>
      </c>
      <c r="AK228" s="9" t="str">
        <f aca="false">IF((AI228-AI227)&gt;0,AJ227-AJ228,IF((AI228-AI227)&lt;0,AJ228-AJ227,""))</f>
        <v/>
      </c>
      <c r="AM228" s="2" t="n">
        <f aca="false">G228-P228</f>
        <v>-769.142857142855</v>
      </c>
      <c r="AN228" s="2" t="n">
        <f aca="false">AM228+35000</f>
        <v>34230.8571428571</v>
      </c>
      <c r="AQ228" s="0" t="n">
        <f aca="false">IF(B228&lt;B227,B227-B228,0)</f>
        <v>405</v>
      </c>
      <c r="AR228" s="0" t="n">
        <f aca="false">IF(B228&gt;B227,B228-B227,0)</f>
        <v>0</v>
      </c>
      <c r="AS228" s="8" t="n">
        <f aca="false">1-1/(1+(SUM(AR215:AR228)/SUM(AQ215:AQ228)))</f>
        <v>0.166926677067083</v>
      </c>
      <c r="AT228" s="8" t="n">
        <f aca="false">(((B228+B227)/2)-((B220+B219)/2))/((B220+B219)/2)</f>
        <v>-0.0308133549051331</v>
      </c>
      <c r="AU228" s="8" t="n">
        <f aca="false">AVERAGE(AT227:AT228)*5</f>
        <v>-0.123750279204631</v>
      </c>
      <c r="AV228" s="8" t="n">
        <f aca="false">(((B228+B227)/2)-((B215+B214)/2))/((B215+B214)/2)</f>
        <v>-0.0560807907176622</v>
      </c>
      <c r="AW228" s="8" t="n">
        <f aca="false">AVERAGE(AV227:AV228)*5</f>
        <v>-0.26481758145696</v>
      </c>
      <c r="AX228" s="8" t="n">
        <f aca="false">(B228-36000)/36000*3.5</f>
        <v>-0.316458333333333</v>
      </c>
      <c r="AY228" s="8" t="n">
        <f aca="false">AW228-AU228</f>
        <v>-0.14106730225233</v>
      </c>
      <c r="AZ228" s="27" t="str">
        <f aca="false">IF(AND(AY228&gt;0,AY227&lt;0),"B",IF(AND(AY228&lt;0,AY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2700</v>
      </c>
      <c r="F229" s="3" t="n">
        <v>23373</v>
      </c>
      <c r="G229" s="2" t="n">
        <f aca="false">AVERAGE($B225:$B229)</f>
        <v>33050</v>
      </c>
      <c r="H229" s="4" t="n">
        <f aca="false">AD229/G229</f>
        <v>-0.0281391830559758</v>
      </c>
      <c r="I229" s="28" t="n">
        <f aca="false">INT(H229*100+0.5)</f>
        <v>-3</v>
      </c>
      <c r="J229" s="2" t="n">
        <f aca="false">AVERAGE($B218:$B229)</f>
        <v>33644.5833333333</v>
      </c>
      <c r="K229" s="4" t="n">
        <f aca="false">(B229-J229)/J229</f>
        <v>-0.0453143770047185</v>
      </c>
      <c r="L229" s="28" t="n">
        <f aca="false">INT(K229*100+0.5)</f>
        <v>-5</v>
      </c>
      <c r="M229" s="2" t="n">
        <f aca="false">AVERAGE($B209:$B229)</f>
        <v>34117.380952381</v>
      </c>
      <c r="N229" s="4" t="n">
        <f aca="false">(B229-M229)/M229</f>
        <v>-0.0585443810932844</v>
      </c>
      <c r="O229" s="28" t="n">
        <f aca="false">INT(N229*100+0.5)</f>
        <v>-6</v>
      </c>
      <c r="P229" s="2" t="n">
        <f aca="false">AVERAGE($B195:$B229)</f>
        <v>34138.2857142857</v>
      </c>
      <c r="Q229" s="28" t="n">
        <f aca="false">INT(((B229-P229)/P229)*100+0.5)</f>
        <v>-6</v>
      </c>
      <c r="R229" s="2" t="n">
        <f aca="false">AVERAGE($B170:$B229)</f>
        <v>33665.1666666667</v>
      </c>
      <c r="S229" s="28" t="n">
        <f aca="false">INT((($B229-R229)/R229)*100+0.5)</f>
        <v>-5</v>
      </c>
      <c r="T229" s="2" t="n">
        <f aca="false">AVERAGE($B30:$B229)</f>
        <v>34989.075</v>
      </c>
      <c r="U229" s="28" t="n">
        <f aca="false">INT((($B229-T229)/T229)*100+0.5)</f>
        <v>-8</v>
      </c>
      <c r="V229" s="6" t="n">
        <f aca="false">MAX(C225:C229)</f>
        <v>34170</v>
      </c>
      <c r="W229" s="6" t="n">
        <f aca="false">MIN(D225:D229)</f>
        <v>31825</v>
      </c>
      <c r="X229" s="6" t="n">
        <f aca="false">MAX(C219:C229)</f>
        <v>34485</v>
      </c>
      <c r="Y229" s="6" t="n">
        <f aca="false">MIN(D219:D229)</f>
        <v>31825</v>
      </c>
      <c r="Z229" s="6" t="n">
        <f aca="false">G229-M229</f>
        <v>-1067.38095238095</v>
      </c>
      <c r="AA229" s="2" t="n">
        <f aca="false">C229</f>
        <v>32800</v>
      </c>
      <c r="AB229" s="2" t="n">
        <f aca="false">D229</f>
        <v>31825</v>
      </c>
      <c r="AC229" s="7" t="n">
        <f aca="false">B229</f>
        <v>32120</v>
      </c>
      <c r="AD229" s="6" t="n">
        <f aca="false">B229-G229</f>
        <v>-930</v>
      </c>
      <c r="AE229" s="26" t="n">
        <f aca="false">IF((ABS(AF229-AF228)&lt;=(B228/110)),AE228,((AD229-AD228)*100)/J229)</f>
        <v>-0.701450208676483</v>
      </c>
      <c r="AF229" s="2" t="n">
        <f aca="false">IF(ABS(AC229-AF228)&lt;=(B228/300),AF228,AC229)</f>
        <v>32120</v>
      </c>
      <c r="AG229" s="2"/>
      <c r="AH229" s="2" t="n">
        <f aca="false">-AG229*AC229+AH228</f>
        <v>33250</v>
      </c>
      <c r="AI229" s="0" t="n">
        <f aca="false">AI228+AG229</f>
        <v>-1</v>
      </c>
      <c r="AJ229" s="0" t="n">
        <f aca="false">IF(AI229=AI228,AJ228,B229)</f>
        <v>34535</v>
      </c>
      <c r="AK229" s="9" t="str">
        <f aca="false">IF((AI229-AI228)&gt;0,AJ228-AJ229,IF((AI229-AI228)&lt;0,AJ229-AJ228,""))</f>
        <v/>
      </c>
      <c r="AM229" s="2" t="n">
        <f aca="false">G229-P229</f>
        <v>-1088.28571428572</v>
      </c>
      <c r="AN229" s="2" t="n">
        <f aca="false">AM229+35000</f>
        <v>33911.7142857143</v>
      </c>
      <c r="AQ229" s="0" t="n">
        <f aca="false">IF(B229&lt;B228,B228-B229,0)</f>
        <v>625</v>
      </c>
      <c r="AR229" s="0" t="n">
        <f aca="false">IF(B229&gt;B228,B229-B228,0)</f>
        <v>0</v>
      </c>
      <c r="AS229" s="8" t="n">
        <f aca="false">1-1/(1+(SUM(AR216:AR229)/SUM(AQ216:AQ229)))</f>
        <v>0.128306878306878</v>
      </c>
      <c r="AT229" s="8" t="n">
        <f aca="false">(((B229+B228)/2)-((B221+B220)/2))/((B221+B220)/2)</f>
        <v>-0.0508486976880304</v>
      </c>
      <c r="AU229" s="8" t="n">
        <f aca="false">AVERAGE(AT228:AT229)*5</f>
        <v>-0.204155131482909</v>
      </c>
      <c r="AV229" s="8" t="n">
        <f aca="false">(((B229+B228)/2)-((B216+B215)/2))/((B216+B215)/2)</f>
        <v>-0.0662203987619665</v>
      </c>
      <c r="AW229" s="8" t="n">
        <f aca="false">AVERAGE(AV228:AV229)*5</f>
        <v>-0.305752973699072</v>
      </c>
      <c r="AX229" s="8" t="n">
        <f aca="false">(B229-36000)/36000*3.5</f>
        <v>-0.377222222222222</v>
      </c>
      <c r="AY229" s="8" t="n">
        <f aca="false">AW229-AU229</f>
        <v>-0.101597842216163</v>
      </c>
      <c r="AZ229" s="27" t="str">
        <f aca="false">IF(AND(AY229&gt;0,AY228&lt;0),"B",IF(AND(AY229&lt;0,AY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1700</v>
      </c>
      <c r="F230" s="3" t="n">
        <v>19072</v>
      </c>
      <c r="G230" s="2" t="n">
        <f aca="false">AVERAGE($B226:$B230)</f>
        <v>32593</v>
      </c>
      <c r="H230" s="4" t="n">
        <f aca="false">AD230/G230</f>
        <v>-0.0283189641947657</v>
      </c>
      <c r="I230" s="28" t="n">
        <f aca="false">INT(H230*100+0.5)</f>
        <v>-3</v>
      </c>
      <c r="J230" s="2" t="n">
        <f aca="false">AVERAGE($B219:$B230)</f>
        <v>33462.5</v>
      </c>
      <c r="K230" s="4" t="n">
        <f aca="false">(B230-J230)/J230</f>
        <v>-0.0535674262233844</v>
      </c>
      <c r="L230" s="28" t="n">
        <f aca="false">INT(K230*100+0.5)</f>
        <v>-5</v>
      </c>
      <c r="M230" s="2" t="n">
        <f aca="false">AVERAGE($B210:$B230)</f>
        <v>33964.7619047619</v>
      </c>
      <c r="N230" s="4" t="n">
        <f aca="false">(B230-M230)/M230</f>
        <v>-0.0675630204974344</v>
      </c>
      <c r="O230" s="28" t="n">
        <f aca="false">INT(N230*100+0.5)</f>
        <v>-7</v>
      </c>
      <c r="P230" s="2" t="n">
        <f aca="false">AVERAGE($B196:$B230)</f>
        <v>34061.7142857143</v>
      </c>
      <c r="Q230" s="28" t="n">
        <f aca="false">INT(((B230-P230)/P230)*100+0.5)</f>
        <v>-7</v>
      </c>
      <c r="R230" s="2" t="n">
        <f aca="false">AVERAGE($B171:$B230)</f>
        <v>33643.9166666667</v>
      </c>
      <c r="S230" s="28" t="n">
        <f aca="false">INT((($B230-R230)/R230)*100+0.5)</f>
        <v>-6</v>
      </c>
      <c r="T230" s="2" t="n">
        <f aca="false">AVERAGE($B31:$B230)</f>
        <v>34957.425</v>
      </c>
      <c r="U230" s="28" t="n">
        <f aca="false">INT((($B230-T230)/T230)*100+0.5)</f>
        <v>-9</v>
      </c>
      <c r="V230" s="6" t="n">
        <f aca="false">MAX(C226:C230)</f>
        <v>33940</v>
      </c>
      <c r="W230" s="6" t="n">
        <f aca="false">MIN(D226:D230)</f>
        <v>31550</v>
      </c>
      <c r="X230" s="6" t="n">
        <f aca="false">MAX(C220:C230)</f>
        <v>34485</v>
      </c>
      <c r="Y230" s="6" t="n">
        <f aca="false">MIN(D220:D230)</f>
        <v>31550</v>
      </c>
      <c r="Z230" s="6" t="n">
        <f aca="false">G230-M230</f>
        <v>-1371.76190476191</v>
      </c>
      <c r="AA230" s="2" t="n">
        <f aca="false">C230</f>
        <v>32005</v>
      </c>
      <c r="AB230" s="2" t="n">
        <f aca="false">D230</f>
        <v>31550</v>
      </c>
      <c r="AC230" s="7" t="n">
        <f aca="false">B230</f>
        <v>31670</v>
      </c>
      <c r="AD230" s="6" t="n">
        <f aca="false">B230-G230</f>
        <v>-923</v>
      </c>
      <c r="AE230" s="26" t="n">
        <f aca="false">IF((ABS(AF230-AF229)&lt;=(B229/110)),AE229,((AD230-AD229)*100)/J230)</f>
        <v>0.0209189391109451</v>
      </c>
      <c r="AF230" s="2" t="n">
        <f aca="false">IF(ABS(AC230-AF229)&lt;=(B229/300),AF229,AC230)</f>
        <v>31670</v>
      </c>
      <c r="AG230" s="2" t="n">
        <v>2</v>
      </c>
      <c r="AH230" s="2" t="n">
        <f aca="false">-AG230*AC230+AH229</f>
        <v>-30090</v>
      </c>
      <c r="AI230" s="0" t="n">
        <f aca="false">AI229+AG230</f>
        <v>1</v>
      </c>
      <c r="AJ230" s="0" t="n">
        <f aca="false">IF(AI230=AI229,AJ229,B230)</f>
        <v>31670</v>
      </c>
      <c r="AK230" s="9" t="n">
        <f aca="false">IF((AI230-AI229)&gt;0,AJ229-AJ230,IF((AI230-AI229)&lt;0,AJ230-AJ229,""))</f>
        <v>2865</v>
      </c>
      <c r="AM230" s="2" t="n">
        <f aca="false">G230-P230</f>
        <v>-1468.71428571428</v>
      </c>
      <c r="AN230" s="2" t="n">
        <f aca="false">AM230+35000</f>
        <v>33531.2857142857</v>
      </c>
      <c r="AQ230" s="0" t="n">
        <f aca="false">IF(B230&lt;B229,B229-B230,0)</f>
        <v>450</v>
      </c>
      <c r="AR230" s="0" t="n">
        <f aca="false">IF(B230&gt;B229,B230-B229,0)</f>
        <v>0</v>
      </c>
      <c r="AS230" s="8" t="n">
        <f aca="false">1-1/(1+(SUM(AR217:AR230)/SUM(AQ217:AQ230)))</f>
        <v>0.126466753585398</v>
      </c>
      <c r="AT230" s="8" t="n">
        <f aca="false">(((B230+B229)/2)-((B222+B221)/2))/((B222+B221)/2)</f>
        <v>-0.0662372831735344</v>
      </c>
      <c r="AU230" s="8" t="n">
        <f aca="false">AVERAGE(AT229:AT230)*5</f>
        <v>-0.292714952153912</v>
      </c>
      <c r="AV230" s="8" t="n">
        <f aca="false">(((B230+B229)/2)-((B217+B216)/2))/((B217+B216)/2)</f>
        <v>-0.0723478513778812</v>
      </c>
      <c r="AW230" s="8" t="n">
        <f aca="false">AVERAGE(AV229:AV230)*5</f>
        <v>-0.346420625349619</v>
      </c>
      <c r="AX230" s="8" t="n">
        <f aca="false">(B230-36000)/36000*3.5</f>
        <v>-0.420972222222222</v>
      </c>
      <c r="AY230" s="8" t="n">
        <f aca="false">AW230-AU230</f>
        <v>-0.0537056731957071</v>
      </c>
      <c r="AZ230" s="27" t="str">
        <f aca="false">IF(AND(AY230&gt;0,AY229&lt;0),"B",IF(AND(AY230&lt;0,AY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1880</v>
      </c>
      <c r="F231" s="3" t="n">
        <v>19426</v>
      </c>
      <c r="G231" s="2" t="n">
        <f aca="false">AVERAGE($B227:$B231)</f>
        <v>32397</v>
      </c>
      <c r="H231" s="4" t="n">
        <f aca="false">AD231/G231</f>
        <v>-0.00299410439238201</v>
      </c>
      <c r="I231" s="28" t="n">
        <f aca="false">INT(H231*100+0.5)</f>
        <v>0</v>
      </c>
      <c r="J231" s="2" t="n">
        <f aca="false">AVERAGE($B220:$B231)</f>
        <v>33334.1666666667</v>
      </c>
      <c r="K231" s="4" t="n">
        <f aca="false">(B231-J231)/J231</f>
        <v>-0.0310242243943901</v>
      </c>
      <c r="L231" s="28" t="n">
        <f aca="false">INT(K231*100+0.5)</f>
        <v>-3</v>
      </c>
      <c r="M231" s="2" t="n">
        <f aca="false">AVERAGE($B211:$B231)</f>
        <v>33845.2380952381</v>
      </c>
      <c r="N231" s="4" t="n">
        <f aca="false">(B231-M231)/M231</f>
        <v>-0.045655997186071</v>
      </c>
      <c r="O231" s="28" t="n">
        <f aca="false">INT(N231*100+0.5)</f>
        <v>-5</v>
      </c>
      <c r="P231" s="2" t="n">
        <f aca="false">AVERAGE($B197:$B231)</f>
        <v>34020.4285714286</v>
      </c>
      <c r="Q231" s="28" t="n">
        <f aca="false">INT(((B231-P231)/P231)*100+0.5)</f>
        <v>-5</v>
      </c>
      <c r="R231" s="2" t="n">
        <f aca="false">AVERAGE($B172:$B231)</f>
        <v>33628</v>
      </c>
      <c r="S231" s="28" t="n">
        <f aca="false">INT((($B231-R231)/R231)*100+0.5)</f>
        <v>-4</v>
      </c>
      <c r="T231" s="2" t="n">
        <f aca="false">AVERAGE($B32:$B231)</f>
        <v>34928.475</v>
      </c>
      <c r="U231" s="28" t="n">
        <f aca="false">INT((($B231-T231)/T231)*100+0.5)</f>
        <v>-8</v>
      </c>
      <c r="V231" s="6" t="n">
        <f aca="false">MAX(C227:C231)</f>
        <v>33340</v>
      </c>
      <c r="W231" s="6" t="n">
        <f aca="false">MIN(D227:D231)</f>
        <v>31550</v>
      </c>
      <c r="X231" s="6" t="n">
        <f aca="false">MAX(C221:C231)</f>
        <v>34485</v>
      </c>
      <c r="Y231" s="6" t="n">
        <f aca="false">MIN(D221:D231)</f>
        <v>31550</v>
      </c>
      <c r="Z231" s="6" t="n">
        <f aca="false">G231-M231</f>
        <v>-1448.23809523809</v>
      </c>
      <c r="AA231" s="2" t="n">
        <f aca="false">C231</f>
        <v>32385</v>
      </c>
      <c r="AB231" s="2" t="n">
        <f aca="false">D231</f>
        <v>31560</v>
      </c>
      <c r="AC231" s="7" t="n">
        <f aca="false">B231</f>
        <v>32300</v>
      </c>
      <c r="AD231" s="6" t="n">
        <f aca="false">B231-G231</f>
        <v>-97</v>
      </c>
      <c r="AE231" s="26" t="n">
        <f aca="false">IF((ABS(AF231-AF230)&lt;=(B230/110)),AE230,((AD231-AD230)*100)/J231)</f>
        <v>2.47793805154871</v>
      </c>
      <c r="AF231" s="2" t="n">
        <f aca="false">IF(ABS(AC231-AF230)&lt;=(B230/300),AF230,AC231)</f>
        <v>32300</v>
      </c>
      <c r="AG231" s="2"/>
      <c r="AH231" s="2" t="n">
        <f aca="false">-AG231*AC231+AH230</f>
        <v>-30090</v>
      </c>
      <c r="AI231" s="0" t="n">
        <f aca="false">AI230+AG231</f>
        <v>1</v>
      </c>
      <c r="AJ231" s="0" t="n">
        <f aca="false">IF(AI231=AI230,AJ230,B231)</f>
        <v>31670</v>
      </c>
      <c r="AK231" s="9" t="str">
        <f aca="false">IF((AI231-AI230)&gt;0,AJ230-AJ231,IF((AI231-AI230)&lt;0,AJ231-AJ230,""))</f>
        <v/>
      </c>
      <c r="AM231" s="2" t="n">
        <f aca="false">G231-P231</f>
        <v>-1623.42857142857</v>
      </c>
      <c r="AN231" s="2" t="n">
        <f aca="false">AM231+35000</f>
        <v>33376.5714285714</v>
      </c>
      <c r="AQ231" s="0" t="n">
        <f aca="false">IF(B231&lt;B230,B230-B231,0)</f>
        <v>0</v>
      </c>
      <c r="AR231" s="0" t="n">
        <f aca="false">IF(B231&gt;B230,B231-B230,0)</f>
        <v>630</v>
      </c>
      <c r="AS231" s="8" t="n">
        <f aca="false">1-1/(1+(SUM(AR218:AR231)/SUM(AQ218:AQ231)))</f>
        <v>0.268028846153846</v>
      </c>
      <c r="AT231" s="8" t="n">
        <f aca="false">(((B231+B230)/2)-((B223+B222)/2))/((B223+B222)/2)</f>
        <v>-0.0645609417269869</v>
      </c>
      <c r="AU231" s="8" t="n">
        <f aca="false">AVERAGE(AT230:AT231)*5</f>
        <v>-0.326995562251303</v>
      </c>
      <c r="AV231" s="8" t="n">
        <f aca="false">(((B231+B230)/2)-((B218+B217)/2))/((B218+B217)/2)</f>
        <v>-0.0604391569361827</v>
      </c>
      <c r="AW231" s="8" t="n">
        <f aca="false">AVERAGE(AV230:AV231)*5</f>
        <v>-0.33196752078516</v>
      </c>
      <c r="AX231" s="8" t="n">
        <f aca="false">(B231-36000)/36000*3.5</f>
        <v>-0.359722222222222</v>
      </c>
      <c r="AY231" s="8" t="n">
        <f aca="false">AW231-AU231</f>
        <v>-0.00497195853385651</v>
      </c>
      <c r="AZ231" s="27" t="str">
        <f aca="false">IF(AND(AY231&gt;0,AY230&lt;0),"B",IF(AND(AY231&lt;0,AY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2220</v>
      </c>
      <c r="F232" s="3" t="n">
        <v>19867</v>
      </c>
      <c r="G232" s="2" t="n">
        <f aca="false">AVERAGE($B228:$B232)</f>
        <v>32172</v>
      </c>
      <c r="H232" s="4" t="n">
        <f aca="false">AD232/G232</f>
        <v>-0.00456919060052219</v>
      </c>
      <c r="I232" s="28" t="n">
        <f aca="false">INT(H232*100+0.5)</f>
        <v>0</v>
      </c>
      <c r="J232" s="2" t="n">
        <f aca="false">AVERAGE($B221:$B232)</f>
        <v>33157.0833333333</v>
      </c>
      <c r="K232" s="4" t="n">
        <f aca="false">(B232-J232)/J232</f>
        <v>-0.0341430312778819</v>
      </c>
      <c r="L232" s="28" t="n">
        <f aca="false">INT(K232*100+0.5)</f>
        <v>-3</v>
      </c>
      <c r="M232" s="2" t="n">
        <f aca="false">AVERAGE($B212:$B232)</f>
        <v>33718.5714285714</v>
      </c>
      <c r="N232" s="4" t="n">
        <f aca="false">(B232-M232)/M232</f>
        <v>-0.0502266661017667</v>
      </c>
      <c r="O232" s="28" t="n">
        <f aca="false">INT(N232*100+0.5)</f>
        <v>-5</v>
      </c>
      <c r="P232" s="2" t="n">
        <f aca="false">AVERAGE($B198:$B232)</f>
        <v>33968</v>
      </c>
      <c r="Q232" s="28" t="n">
        <f aca="false">INT(((B232-P232)/P232)*100+0.5)</f>
        <v>-6</v>
      </c>
      <c r="R232" s="2" t="n">
        <f aca="false">AVERAGE($B173:$B232)</f>
        <v>33618</v>
      </c>
      <c r="S232" s="28" t="n">
        <f aca="false">INT((($B232-R232)/R232)*100+0.5)</f>
        <v>-5</v>
      </c>
      <c r="T232" s="2" t="n">
        <f aca="false">AVERAGE($B33:$B232)</f>
        <v>34905.55</v>
      </c>
      <c r="U232" s="28" t="n">
        <f aca="false">INT((($B232-T232)/T232)*100+0.5)</f>
        <v>-8</v>
      </c>
      <c r="V232" s="6" t="n">
        <f aca="false">MAX(C228:C232)</f>
        <v>33340</v>
      </c>
      <c r="W232" s="6" t="n">
        <f aca="false">MIN(D228:D232)</f>
        <v>31550</v>
      </c>
      <c r="X232" s="6" t="n">
        <f aca="false">MAX(C222:C232)</f>
        <v>34485</v>
      </c>
      <c r="Y232" s="6" t="n">
        <f aca="false">MIN(D222:D232)</f>
        <v>31550</v>
      </c>
      <c r="Z232" s="6" t="n">
        <f aca="false">G232-M232</f>
        <v>-1546.57142857143</v>
      </c>
      <c r="AA232" s="2" t="n">
        <f aca="false">C232</f>
        <v>32380</v>
      </c>
      <c r="AB232" s="2" t="n">
        <f aca="false">D232</f>
        <v>31920</v>
      </c>
      <c r="AC232" s="7" t="n">
        <f aca="false">B232</f>
        <v>32025</v>
      </c>
      <c r="AD232" s="6" t="n">
        <f aca="false">B232-G232</f>
        <v>-147</v>
      </c>
      <c r="AE232" s="26" t="n">
        <f aca="false">IF((ABS(AF232-AF231)&lt;=(B231/110)),AE231,((AD232-AD231)*100)/J232)</f>
        <v>2.47793805154871</v>
      </c>
      <c r="AF232" s="2" t="n">
        <f aca="false">IF(ABS(AC232-AF231)&lt;=(B231/300),AF231,AC232)</f>
        <v>32025</v>
      </c>
      <c r="AG232" s="2"/>
      <c r="AH232" s="2" t="n">
        <f aca="false">-AG232*AC232+AH231</f>
        <v>-30090</v>
      </c>
      <c r="AI232" s="0" t="n">
        <f aca="false">AI231+AG232</f>
        <v>1</v>
      </c>
      <c r="AJ232" s="0" t="n">
        <f aca="false">IF(AI232=AI231,AJ231,B232)</f>
        <v>31670</v>
      </c>
      <c r="AK232" s="9" t="str">
        <f aca="false">IF((AI232-AI231)&gt;0,AJ231-AJ232,IF((AI232-AI231)&lt;0,AJ232-AJ231,""))</f>
        <v/>
      </c>
      <c r="AM232" s="2" t="n">
        <f aca="false">G232-P232</f>
        <v>-1796</v>
      </c>
      <c r="AN232" s="2" t="n">
        <f aca="false">AM232+35000</f>
        <v>33204</v>
      </c>
      <c r="AQ232" s="0" t="n">
        <f aca="false">IF(B232&lt;B231,B231-B232,0)</f>
        <v>275</v>
      </c>
      <c r="AR232" s="0" t="n">
        <f aca="false">IF(B232&gt;B231,B232-B231,0)</f>
        <v>0</v>
      </c>
      <c r="AS232" s="8" t="n">
        <f aca="false">1-1/(1+(SUM(AR219:AR232)/SUM(AQ219:AQ232)))</f>
        <v>0.274630541871921</v>
      </c>
      <c r="AT232" s="8" t="n">
        <f aca="false">(((B232+B231)/2)-((B224+B223)/2))/((B224+B223)/2)</f>
        <v>-0.0585437248444932</v>
      </c>
      <c r="AU232" s="8" t="n">
        <f aca="false">AVERAGE(AT231:AT232)*5</f>
        <v>-0.3077616664287</v>
      </c>
      <c r="AV232" s="8" t="n">
        <f aca="false">(((B232+B231)/2)-((B219+B218)/2))/((B219+B218)/2)</f>
        <v>-0.0497821109387695</v>
      </c>
      <c r="AW232" s="8" t="n">
        <f aca="false">AVERAGE(AV231:AV232)*5</f>
        <v>-0.275553169687381</v>
      </c>
      <c r="AX232" s="8" t="n">
        <f aca="false">(B232-36000)/36000*3.5</f>
        <v>-0.386458333333333</v>
      </c>
      <c r="AY232" s="8" t="n">
        <f aca="false">AW232-AU232</f>
        <v>0.0322084967413198</v>
      </c>
      <c r="AZ232" s="27" t="str">
        <f aca="false">IF(AND(AY232&gt;0,AY231&lt;0),"B",IF(AND(AY232&lt;0,AY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180</v>
      </c>
      <c r="F233" s="3" t="n">
        <v>22135</v>
      </c>
      <c r="G233" s="2" t="n">
        <f aca="false">AVERAGE($B229:$B233)</f>
        <v>32036</v>
      </c>
      <c r="H233" s="4" t="n">
        <f aca="false">AD233/G233</f>
        <v>0.000905231614433762</v>
      </c>
      <c r="I233" s="28" t="n">
        <f aca="false">INT(H233*100+0.5)</f>
        <v>0</v>
      </c>
      <c r="J233" s="2" t="n">
        <f aca="false">AVERAGE($B222:$B233)</f>
        <v>32980</v>
      </c>
      <c r="K233" s="4" t="n">
        <f aca="false">(B233-J233)/J233</f>
        <v>-0.0277440873256519</v>
      </c>
      <c r="L233" s="28" t="n">
        <f aca="false">INT(K233*100+0.5)</f>
        <v>-3</v>
      </c>
      <c r="M233" s="2" t="n">
        <f aca="false">AVERAGE($B213:$B233)</f>
        <v>33590.7142857143</v>
      </c>
      <c r="N233" s="4" t="n">
        <f aca="false">(B233-M233)/M233</f>
        <v>-0.045420715759032</v>
      </c>
      <c r="O233" s="28" t="n">
        <f aca="false">INT(N233*100+0.5)</f>
        <v>-5</v>
      </c>
      <c r="P233" s="2" t="n">
        <f aca="false">AVERAGE($B199:$B233)</f>
        <v>33937.8571428571</v>
      </c>
      <c r="Q233" s="28" t="n">
        <f aca="false">INT(((B233-P233)/P233)*100+0.5)</f>
        <v>-6</v>
      </c>
      <c r="R233" s="2" t="n">
        <f aca="false">AVERAGE($B174:$B233)</f>
        <v>33617.6666666667</v>
      </c>
      <c r="S233" s="28" t="n">
        <f aca="false">INT((($B233-R233)/R233)*100+0.5)</f>
        <v>-5</v>
      </c>
      <c r="T233" s="2" t="n">
        <f aca="false">AVERAGE($B34:$B233)</f>
        <v>34886.375</v>
      </c>
      <c r="U233" s="28" t="n">
        <f aca="false">INT((($B233-T233)/T233)*100+0.5)</f>
        <v>-8</v>
      </c>
      <c r="V233" s="6" t="n">
        <f aca="false">MAX(C229:C233)</f>
        <v>32800</v>
      </c>
      <c r="W233" s="6" t="n">
        <f aca="false">MIN(D229:D233)</f>
        <v>31550</v>
      </c>
      <c r="X233" s="6" t="n">
        <f aca="false">MAX(C223:C233)</f>
        <v>34485</v>
      </c>
      <c r="Y233" s="6" t="n">
        <f aca="false">MIN(D223:D233)</f>
        <v>31550</v>
      </c>
      <c r="Z233" s="6" t="n">
        <f aca="false">G233-M233</f>
        <v>-1554.71428571428</v>
      </c>
      <c r="AA233" s="2" t="n">
        <f aca="false">C233</f>
        <v>32245</v>
      </c>
      <c r="AB233" s="2" t="n">
        <f aca="false">D233</f>
        <v>31700</v>
      </c>
      <c r="AC233" s="7" t="n">
        <f aca="false">B233</f>
        <v>32065</v>
      </c>
      <c r="AD233" s="6" t="n">
        <f aca="false">B233-G233</f>
        <v>29</v>
      </c>
      <c r="AE233" s="26" t="n">
        <f aca="false">IF((ABS(AF233-AF232)&lt;=(B232/110)),AE232,((AD233-AD232)*100)/J233)</f>
        <v>2.47793805154871</v>
      </c>
      <c r="AF233" s="2" t="n">
        <f aca="false">IF(ABS(AC233-AF232)&lt;=(B232/300),AF232,AC233)</f>
        <v>32025</v>
      </c>
      <c r="AG233" s="2"/>
      <c r="AH233" s="2" t="n">
        <f aca="false">-AG233*AC233+AH232</f>
        <v>-30090</v>
      </c>
      <c r="AI233" s="0" t="n">
        <f aca="false">AI232+AG233</f>
        <v>1</v>
      </c>
      <c r="AJ233" s="0" t="n">
        <f aca="false">IF(AI233=AI232,AJ232,B233)</f>
        <v>31670</v>
      </c>
      <c r="AK233" s="9" t="str">
        <f aca="false">IF((AI233-AI232)&gt;0,AJ232-AJ233,IF((AI233-AI232)&lt;0,AJ233-AJ232,""))</f>
        <v/>
      </c>
      <c r="AM233" s="2" t="n">
        <f aca="false">G233-P233</f>
        <v>-1901.85714285715</v>
      </c>
      <c r="AN233" s="2" t="n">
        <f aca="false">AM233+35000</f>
        <v>33098.1428571429</v>
      </c>
      <c r="AQ233" s="0" t="n">
        <f aca="false">IF(B233&lt;B232,B232-B233,0)</f>
        <v>0</v>
      </c>
      <c r="AR233" s="0" t="n">
        <f aca="false">IF(B233&gt;B232,B233-B232,0)</f>
        <v>40</v>
      </c>
      <c r="AS233" s="8" t="n">
        <f aca="false">1-1/(1+(SUM(AR220:AR233)/SUM(AQ220:AQ233)))</f>
        <v>0.282741738066096</v>
      </c>
      <c r="AT233" s="8" t="n">
        <f aca="false">(((B233+B232)/2)-((B225+B224)/2))/((B225+B224)/2)</f>
        <v>-0.0577771243751838</v>
      </c>
      <c r="AU233" s="8" t="n">
        <f aca="false">AVERAGE(AT232:AT233)*5</f>
        <v>-0.290802123049193</v>
      </c>
      <c r="AV233" s="8" t="n">
        <f aca="false">(((B233+B232)/2)-((B220+B219)/2))/((B220+B219)/2)</f>
        <v>-0.0573613766730402</v>
      </c>
      <c r="AW233" s="8" t="n">
        <f aca="false">AVERAGE(AV232:AV233)*5</f>
        <v>-0.267858719029524</v>
      </c>
      <c r="AX233" s="8" t="n">
        <f aca="false">(B233-36000)/36000*3.5</f>
        <v>-0.382569444444444</v>
      </c>
      <c r="AY233" s="8" t="n">
        <f aca="false">AW233-AU233</f>
        <v>0.0229434040196684</v>
      </c>
      <c r="AZ233" s="27" t="str">
        <f aca="false">IF(AND(AY233&gt;0,AY232&lt;0),"B",IF(AND(AY233&lt;0,AY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180</v>
      </c>
      <c r="F234" s="3" t="n">
        <v>14417</v>
      </c>
      <c r="G234" s="2" t="n">
        <f aca="false">AVERAGE($B230:$B234)</f>
        <v>32136</v>
      </c>
      <c r="H234" s="4" t="n">
        <f aca="false">AD234/G234</f>
        <v>0.0150609907891461</v>
      </c>
      <c r="I234" s="28" t="n">
        <f aca="false">INT(H234*100+0.5)</f>
        <v>2</v>
      </c>
      <c r="J234" s="2" t="n">
        <f aca="false">AVERAGE($B223:$B234)</f>
        <v>32854.5833333333</v>
      </c>
      <c r="K234" s="4" t="n">
        <f aca="false">(B234-J234)/J234</f>
        <v>-0.00714004895308881</v>
      </c>
      <c r="L234" s="28" t="n">
        <f aca="false">INT(K234*100+0.5)</f>
        <v>-1</v>
      </c>
      <c r="M234" s="2" t="n">
        <f aca="false">AVERAGE($B214:$B234)</f>
        <v>33475.7142857143</v>
      </c>
      <c r="N234" s="4" t="n">
        <f aca="false">(B234-M234)/M234</f>
        <v>-0.0255622412836597</v>
      </c>
      <c r="O234" s="28" t="n">
        <f aca="false">INT(N234*100+0.5)</f>
        <v>-3</v>
      </c>
      <c r="P234" s="2" t="n">
        <f aca="false">AVERAGE($B200:$B234)</f>
        <v>33898.2857142857</v>
      </c>
      <c r="Q234" s="28" t="n">
        <f aca="false">INT(((B234-P234)/P234)*100+0.5)</f>
        <v>-4</v>
      </c>
      <c r="R234" s="2" t="n">
        <f aca="false">AVERAGE($B175:$B234)</f>
        <v>33615.9166666667</v>
      </c>
      <c r="S234" s="28" t="n">
        <f aca="false">INT((($B234-R234)/R234)*100+0.5)</f>
        <v>-3</v>
      </c>
      <c r="T234" s="2" t="n">
        <f aca="false">AVERAGE($B35:$B234)</f>
        <v>34878.325</v>
      </c>
      <c r="U234" s="28" t="n">
        <f aca="false">INT((($B234-T234)/T234)*100+0.5)</f>
        <v>-6</v>
      </c>
      <c r="V234" s="6" t="n">
        <f aca="false">MAX(C230:C234)</f>
        <v>32670</v>
      </c>
      <c r="W234" s="6" t="n">
        <f aca="false">MIN(D230:D234)</f>
        <v>31550</v>
      </c>
      <c r="X234" s="6" t="n">
        <f aca="false">MAX(C224:C234)</f>
        <v>34485</v>
      </c>
      <c r="Y234" s="6" t="n">
        <f aca="false">MIN(D224:D234)</f>
        <v>31550</v>
      </c>
      <c r="Z234" s="6" t="n">
        <f aca="false">G234-M234</f>
        <v>-1339.71428571428</v>
      </c>
      <c r="AA234" s="2" t="n">
        <f aca="false">C234</f>
        <v>32670</v>
      </c>
      <c r="AB234" s="2" t="n">
        <f aca="false">D234</f>
        <v>32170</v>
      </c>
      <c r="AC234" s="7" t="n">
        <f aca="false">B234</f>
        <v>32620</v>
      </c>
      <c r="AD234" s="6" t="n">
        <f aca="false">B234-G234</f>
        <v>484</v>
      </c>
      <c r="AE234" s="26" t="n">
        <f aca="false">IF((ABS(AF234-AF233)&lt;=(B233/110)),AE233,((AD234-AD233)*100)/J234)</f>
        <v>1.38489048965771</v>
      </c>
      <c r="AF234" s="2" t="n">
        <f aca="false">IF(ABS(AC234-AF233)&lt;=(B233/300),AF233,AC234)</f>
        <v>32620</v>
      </c>
      <c r="AG234" s="2"/>
      <c r="AH234" s="2" t="n">
        <f aca="false">-AG234*AC234+AH233</f>
        <v>-30090</v>
      </c>
      <c r="AI234" s="0" t="n">
        <f aca="false">AI233+AG234</f>
        <v>1</v>
      </c>
      <c r="AJ234" s="0" t="n">
        <f aca="false">IF(AI234=AI233,AJ233,B234)</f>
        <v>31670</v>
      </c>
      <c r="AK234" s="9" t="str">
        <f aca="false">IF((AI234-AI233)&gt;0,AJ233-AJ234,IF((AI234-AI233)&lt;0,AJ234-AJ233,""))</f>
        <v/>
      </c>
      <c r="AM234" s="2" t="n">
        <f aca="false">G234-P234</f>
        <v>-1762.28571428572</v>
      </c>
      <c r="AN234" s="2" t="n">
        <f aca="false">AM234+35000</f>
        <v>33237.7142857143</v>
      </c>
      <c r="AQ234" s="0" t="n">
        <f aca="false">IF(B234&lt;B233,B233-B234,0)</f>
        <v>0</v>
      </c>
      <c r="AR234" s="0" t="n">
        <f aca="false">IF(B234&gt;B233,B234-B233,0)</f>
        <v>555</v>
      </c>
      <c r="AS234" s="8" t="n">
        <f aca="false">1-1/(1+(SUM(AR221:AR234)/SUM(AQ221:AQ234)))</f>
        <v>0.323325635103926</v>
      </c>
      <c r="AT234" s="8" t="n">
        <f aca="false">(((B234+B233)/2)-((B226+B225)/2))/((B226+B225)/2)</f>
        <v>-0.0379266750948167</v>
      </c>
      <c r="AU234" s="8" t="n">
        <f aca="false">AVERAGE(AT233:AT234)*5</f>
        <v>-0.239259498675001</v>
      </c>
      <c r="AV234" s="8" t="n">
        <f aca="false">(((B234+B233)/2)-((B221+B220)/2))/((B221+B220)/2)</f>
        <v>-0.0534825870646766</v>
      </c>
      <c r="AW234" s="8" t="n">
        <f aca="false">AVERAGE(AV233:AV234)*5</f>
        <v>-0.277109909344292</v>
      </c>
      <c r="AX234" s="8" t="n">
        <f aca="false">(B234-36000)/36000*3.5</f>
        <v>-0.328611111111111</v>
      </c>
      <c r="AY234" s="8" t="n">
        <f aca="false">AW234-AU234</f>
        <v>-0.0378504106692908</v>
      </c>
      <c r="AZ234" s="27" t="str">
        <f aca="false">IF(AND(AY234&gt;0,AY233&lt;0),"B",IF(AND(AY234&lt;0,AY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50</v>
      </c>
      <c r="F235" s="3" t="n">
        <v>17314</v>
      </c>
      <c r="G235" s="2" t="n">
        <f aca="false">AVERAGE($B231:$B235)</f>
        <v>32254</v>
      </c>
      <c r="H235" s="4" t="n">
        <f aca="false">AD235/G235</f>
        <v>0.000186023438953308</v>
      </c>
      <c r="I235" s="28" t="n">
        <f aca="false">INT(H235*100+0.5)</f>
        <v>0</v>
      </c>
      <c r="J235" s="2" t="n">
        <f aca="false">AVERAGE($B224:$B235)</f>
        <v>32687.9166666667</v>
      </c>
      <c r="K235" s="4" t="n">
        <f aca="false">(B235-J235)/J235</f>
        <v>-0.0130909739837606</v>
      </c>
      <c r="L235" s="28" t="n">
        <f aca="false">INT(K235*100+0.5)</f>
        <v>-1</v>
      </c>
      <c r="M235" s="2" t="n">
        <f aca="false">AVERAGE($B215:$B235)</f>
        <v>33350.9523809524</v>
      </c>
      <c r="N235" s="4" t="n">
        <f aca="false">(B235-M235)/M235</f>
        <v>-0.0327112811799478</v>
      </c>
      <c r="O235" s="28" t="n">
        <f aca="false">INT(N235*100+0.5)</f>
        <v>-3</v>
      </c>
      <c r="P235" s="2" t="n">
        <f aca="false">AVERAGE($B201:$B235)</f>
        <v>33841.7142857143</v>
      </c>
      <c r="Q235" s="28" t="n">
        <f aca="false">INT(((B235-P235)/P235)*100+0.5)</f>
        <v>-5</v>
      </c>
      <c r="R235" s="2" t="n">
        <f aca="false">AVERAGE($B176:$B235)</f>
        <v>33604.25</v>
      </c>
      <c r="S235" s="28" t="n">
        <f aca="false">INT((($B235-R235)/R235)*100+0.5)</f>
        <v>-4</v>
      </c>
      <c r="T235" s="2" t="n">
        <f aca="false">AVERAGE($B36:$B235)</f>
        <v>34870.025</v>
      </c>
      <c r="U235" s="28" t="n">
        <f aca="false">INT((($B235-T235)/T235)*100+0.5)</f>
        <v>-7</v>
      </c>
      <c r="V235" s="6" t="n">
        <f aca="false">MAX(C231:C235)</f>
        <v>32765</v>
      </c>
      <c r="W235" s="6" t="n">
        <f aca="false">MIN(D231:D235)</f>
        <v>31560</v>
      </c>
      <c r="X235" s="6" t="n">
        <f aca="false">MAX(C225:C235)</f>
        <v>34170</v>
      </c>
      <c r="Y235" s="6" t="n">
        <f aca="false">MIN(D225:D235)</f>
        <v>31550</v>
      </c>
      <c r="Z235" s="6" t="n">
        <f aca="false">G235-M235</f>
        <v>-1096.95238095238</v>
      </c>
      <c r="AA235" s="2" t="n">
        <f aca="false">C235</f>
        <v>32765</v>
      </c>
      <c r="AB235" s="2" t="n">
        <f aca="false">D235</f>
        <v>32075</v>
      </c>
      <c r="AC235" s="7" t="n">
        <f aca="false">B235</f>
        <v>32260</v>
      </c>
      <c r="AD235" s="6" t="n">
        <f aca="false">B235-G235</f>
        <v>6</v>
      </c>
      <c r="AE235" s="26" t="n">
        <f aca="false">IF((ABS(AF235-AF234)&lt;=(B234/110)),AE234,((AD235-AD234)*100)/J235)</f>
        <v>-1.46231405590751</v>
      </c>
      <c r="AF235" s="2" t="n">
        <f aca="false">IF(ABS(AC235-AF234)&lt;=(B234/300),AF234,AC235)</f>
        <v>32260</v>
      </c>
      <c r="AG235" s="2" t="n">
        <v>-2</v>
      </c>
      <c r="AH235" s="2" t="n">
        <f aca="false">-AG235*AC235+AH234</f>
        <v>34430</v>
      </c>
      <c r="AI235" s="0" t="n">
        <f aca="false">AI234+AG235</f>
        <v>-1</v>
      </c>
      <c r="AJ235" s="0" t="n">
        <f aca="false">IF(AI235=AI234,AJ234,B235)</f>
        <v>32260</v>
      </c>
      <c r="AK235" s="9" t="n">
        <f aca="false">IF((AI235-AI234)&gt;0,AJ234-AJ235,IF((AI235-AI234)&lt;0,AJ235-AJ234,""))</f>
        <v>590</v>
      </c>
      <c r="AM235" s="2" t="n">
        <f aca="false">G235-P235</f>
        <v>-1587.71428571428</v>
      </c>
      <c r="AN235" s="2" t="n">
        <f aca="false">AM235+35000</f>
        <v>33412.2857142857</v>
      </c>
      <c r="AQ235" s="0" t="n">
        <f aca="false">IF(B235&lt;B234,B234-B235,0)</f>
        <v>360</v>
      </c>
      <c r="AR235" s="0" t="n">
        <f aca="false">IF(B235&gt;B234,B235-B234,0)</f>
        <v>0</v>
      </c>
      <c r="AS235" s="8" t="n">
        <f aca="false">1-1/(1+(SUM(AR222:AR235)/SUM(AQ222:AQ235)))</f>
        <v>0.29247311827957</v>
      </c>
      <c r="AT235" s="8" t="n">
        <f aca="false">(((B235+B234)/2)-((B227+B226)/2))/((B227+B226)/2)</f>
        <v>-0.0233328315520096</v>
      </c>
      <c r="AU235" s="8" t="n">
        <f aca="false">AVERAGE(AT234:AT235)*5</f>
        <v>-0.153148766617066</v>
      </c>
      <c r="AV235" s="8" t="n">
        <f aca="false">(((B235+B234)/2)-((B222+B221)/2))/((B222+B221)/2)</f>
        <v>-0.0502817829173681</v>
      </c>
      <c r="AW235" s="8" t="n">
        <f aca="false">AVERAGE(AV234:AV235)*5</f>
        <v>-0.259410924955112</v>
      </c>
      <c r="AX235" s="8" t="n">
        <f aca="false">(B235-36000)/36000*3.5</f>
        <v>-0.363611111111111</v>
      </c>
      <c r="AY235" s="8" t="n">
        <f aca="false">AW235-AU235</f>
        <v>-0.106262158338046</v>
      </c>
      <c r="AZ235" s="27" t="str">
        <f aca="false">IF(AND(AY235&gt;0,AY234&lt;0),"B",IF(AND(AY235&lt;0,AY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105</v>
      </c>
      <c r="F236" s="3" t="n">
        <v>15941</v>
      </c>
      <c r="G236" s="2" t="n">
        <f aca="false">AVERAGE($B232:$B236)</f>
        <v>32248</v>
      </c>
      <c r="H236" s="4" t="n">
        <f aca="false">AD236/G236</f>
        <v>0.000682212850409328</v>
      </c>
      <c r="I236" s="28" t="n">
        <f aca="false">INT(H236*100+0.5)</f>
        <v>0</v>
      </c>
      <c r="J236" s="2" t="n">
        <f aca="false">AVERAGE($B225:$B236)</f>
        <v>32538.3333333333</v>
      </c>
      <c r="K236" s="4" t="n">
        <f aca="false">(B236-J236)/J236</f>
        <v>-0.00824668339906773</v>
      </c>
      <c r="L236" s="28" t="n">
        <f aca="false">INT(K236*100+0.5)</f>
        <v>-1</v>
      </c>
      <c r="M236" s="2" t="n">
        <f aca="false">AVERAGE($B216:$B236)</f>
        <v>33224.2857142857</v>
      </c>
      <c r="N236" s="4" t="n">
        <f aca="false">(B236-M236)/M236</f>
        <v>-0.0287225351507074</v>
      </c>
      <c r="O236" s="28" t="n">
        <f aca="false">INT(N236*100+0.5)</f>
        <v>-3</v>
      </c>
      <c r="P236" s="2" t="n">
        <f aca="false">AVERAGE($B202:$B236)</f>
        <v>33792.8571428571</v>
      </c>
      <c r="Q236" s="28" t="n">
        <f aca="false">INT(((B236-P236)/P236)*100+0.5)</f>
        <v>-5</v>
      </c>
      <c r="R236" s="2" t="n">
        <f aca="false">AVERAGE($B177:$B236)</f>
        <v>33595.5833333333</v>
      </c>
      <c r="S236" s="28" t="n">
        <f aca="false">INT((($B236-R236)/R236)*100+0.5)</f>
        <v>-4</v>
      </c>
      <c r="T236" s="2" t="n">
        <f aca="false">AVERAGE($B37:$B236)</f>
        <v>34855.425</v>
      </c>
      <c r="U236" s="28" t="n">
        <f aca="false">INT((($B236-T236)/T236)*100+0.5)</f>
        <v>-7</v>
      </c>
      <c r="V236" s="6" t="n">
        <f aca="false">MAX(C232:C236)</f>
        <v>32765</v>
      </c>
      <c r="W236" s="6" t="n">
        <f aca="false">MIN(D232:D236)</f>
        <v>31700</v>
      </c>
      <c r="X236" s="6" t="n">
        <f aca="false">MAX(C226:C236)</f>
        <v>33940</v>
      </c>
      <c r="Y236" s="6" t="n">
        <f aca="false">MIN(D226:D236)</f>
        <v>31550</v>
      </c>
      <c r="Z236" s="6" t="n">
        <f aca="false">G236-M236</f>
        <v>-976.285714285717</v>
      </c>
      <c r="AA236" s="2" t="n">
        <f aca="false">C236</f>
        <v>32395</v>
      </c>
      <c r="AB236" s="2" t="n">
        <f aca="false">D236</f>
        <v>32060</v>
      </c>
      <c r="AC236" s="7" t="n">
        <f aca="false">B236</f>
        <v>32270</v>
      </c>
      <c r="AD236" s="6" t="n">
        <f aca="false">B236-G236</f>
        <v>22</v>
      </c>
      <c r="AE236" s="26" t="n">
        <f aca="false">IF((ABS(AF236-AF235)&lt;=(B235/110)),AE235,((AD236-AD235)*100)/J236)</f>
        <v>-1.46231405590751</v>
      </c>
      <c r="AF236" s="2" t="n">
        <f aca="false">IF(ABS(AC236-AF235)&lt;=(B235/300),AF235,AC236)</f>
        <v>32260</v>
      </c>
      <c r="AG236" s="2"/>
      <c r="AH236" s="2" t="n">
        <f aca="false">-AG236*AC236+AH235</f>
        <v>34430</v>
      </c>
      <c r="AI236" s="0" t="n">
        <f aca="false">AI235+AG236</f>
        <v>-1</v>
      </c>
      <c r="AJ236" s="0" t="n">
        <f aca="false">IF(AI236=AI235,AJ235,B236)</f>
        <v>32260</v>
      </c>
      <c r="AK236" s="9" t="str">
        <f aca="false">IF((AI236-AI235)&gt;0,AJ235-AJ236,IF((AI236-AI235)&lt;0,AJ236-AJ235,""))</f>
        <v/>
      </c>
      <c r="AM236" s="2" t="n">
        <f aca="false">G236-P236</f>
        <v>-1544.85714285715</v>
      </c>
      <c r="AN236" s="2" t="n">
        <f aca="false">AM236+35000</f>
        <v>33455.1428571429</v>
      </c>
      <c r="AQ236" s="0" t="n">
        <f aca="false">IF(B236&lt;B235,B235-B236,0)</f>
        <v>0</v>
      </c>
      <c r="AR236" s="0" t="n">
        <f aca="false">IF(B236&gt;B235,B236-B235,0)</f>
        <v>10</v>
      </c>
      <c r="AS236" s="8" t="n">
        <f aca="false">1-1/(1+(SUM(AR223:AR236)/SUM(AQ223:AQ236)))</f>
        <v>0.298150163220892</v>
      </c>
      <c r="AT236" s="8" t="n">
        <f aca="false">(((B236+B235)/2)-((B228+B227)/2))/((B228+B227)/2)</f>
        <v>-0.0207147735033007</v>
      </c>
      <c r="AU236" s="8" t="n">
        <f aca="false">AVERAGE(AT235:AT236)*5</f>
        <v>-0.110119012638276</v>
      </c>
      <c r="AV236" s="8" t="n">
        <f aca="false">(((B236+B235)/2)-((B223+B222)/2))/((B223+B222)/2)</f>
        <v>-0.0563720114060101</v>
      </c>
      <c r="AW236" s="8" t="n">
        <f aca="false">AVERAGE(AV235:AV236)*5</f>
        <v>-0.266634485808445</v>
      </c>
      <c r="AX236" s="8" t="n">
        <f aca="false">(B236-36000)/36000*3.5</f>
        <v>-0.362638888888889</v>
      </c>
      <c r="AY236" s="8" t="n">
        <f aca="false">AW236-AU236</f>
        <v>-0.15651547317017</v>
      </c>
      <c r="AZ236" s="27" t="str">
        <f aca="false">IF(AND(AY236&gt;0,AY235&lt;0),"B",IF(AND(AY236&lt;0,AY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130</v>
      </c>
      <c r="F237" s="3" t="n">
        <v>19908</v>
      </c>
      <c r="G237" s="2" t="n">
        <f aca="false">AVERAGE($B233:$B237)</f>
        <v>32289</v>
      </c>
      <c r="H237" s="4" t="n">
        <f aca="false">AD237/G237</f>
        <v>-0.00182724766948496</v>
      </c>
      <c r="I237" s="28" t="n">
        <f aca="false">INT(H237*100+0.5)</f>
        <v>0</v>
      </c>
      <c r="J237" s="2" t="n">
        <f aca="false">AVERAGE($B226:$B237)</f>
        <v>32394.5833333333</v>
      </c>
      <c r="K237" s="4" t="n">
        <f aca="false">(B237-J237)/J237</f>
        <v>-0.00508058188740398</v>
      </c>
      <c r="L237" s="28" t="n">
        <f aca="false">INT(K237*100+0.5)</f>
        <v>-1</v>
      </c>
      <c r="M237" s="2" t="n">
        <f aca="false">AVERAGE($B217:$B237)</f>
        <v>33114.5238095238</v>
      </c>
      <c r="N237" s="4" t="n">
        <f aca="false">(B237-M237)/M237</f>
        <v>-0.0267110532711154</v>
      </c>
      <c r="O237" s="28" t="n">
        <f aca="false">INT(N237*100+0.5)</f>
        <v>-3</v>
      </c>
      <c r="P237" s="2" t="n">
        <f aca="false">AVERAGE($B203:$B237)</f>
        <v>33734.5714285714</v>
      </c>
      <c r="Q237" s="28" t="n">
        <f aca="false">INT(((B237-P237)/P237)*100+0.5)</f>
        <v>-4</v>
      </c>
      <c r="R237" s="2" t="n">
        <f aca="false">AVERAGE($B178:$B237)</f>
        <v>33588.5833333333</v>
      </c>
      <c r="S237" s="28" t="n">
        <f aca="false">INT((($B237-R237)/R237)*100+0.5)</f>
        <v>-4</v>
      </c>
      <c r="T237" s="2" t="n">
        <f aca="false">AVERAGE($B38:$B237)</f>
        <v>34835.075</v>
      </c>
      <c r="U237" s="28" t="n">
        <f aca="false">INT((($B237-T237)/T237)*100+0.5)</f>
        <v>-7</v>
      </c>
      <c r="V237" s="6" t="n">
        <f aca="false">MAX(C233:C237)</f>
        <v>32765</v>
      </c>
      <c r="W237" s="6" t="n">
        <f aca="false">MIN(D233:D237)</f>
        <v>31700</v>
      </c>
      <c r="X237" s="6" t="n">
        <f aca="false">MAX(C227:C237)</f>
        <v>33340</v>
      </c>
      <c r="Y237" s="6" t="n">
        <f aca="false">MIN(D227:D237)</f>
        <v>31550</v>
      </c>
      <c r="Z237" s="6" t="n">
        <f aca="false">G237-M237</f>
        <v>-825.523809523809</v>
      </c>
      <c r="AA237" s="2" t="n">
        <f aca="false">C237</f>
        <v>32380</v>
      </c>
      <c r="AB237" s="2" t="n">
        <f aca="false">D237</f>
        <v>31810</v>
      </c>
      <c r="AC237" s="7" t="n">
        <f aca="false">B237</f>
        <v>32230</v>
      </c>
      <c r="AD237" s="6" t="n">
        <f aca="false">B237-G237</f>
        <v>-59</v>
      </c>
      <c r="AE237" s="26" t="n">
        <f aca="false">IF((ABS(AF237-AF236)&lt;=(B236/110)),AE236,((AD237-AD236)*100)/J237)</f>
        <v>-1.46231405590751</v>
      </c>
      <c r="AF237" s="2" t="n">
        <f aca="false">IF(ABS(AC237-AF236)&lt;=(B236/300),AF236,AC237)</f>
        <v>32260</v>
      </c>
      <c r="AG237" s="2"/>
      <c r="AH237" s="2" t="n">
        <f aca="false">-AG237*AC237+AH236</f>
        <v>34430</v>
      </c>
      <c r="AI237" s="0" t="n">
        <f aca="false">AI236+AG237</f>
        <v>-1</v>
      </c>
      <c r="AJ237" s="0" t="n">
        <f aca="false">IF(AI237=AI236,AJ236,B237)</f>
        <v>32260</v>
      </c>
      <c r="AK237" s="9" t="str">
        <f aca="false">IF((AI237-AI236)&gt;0,AJ236-AJ237,IF((AI237-AI236)&lt;0,AJ237-AJ236,""))</f>
        <v/>
      </c>
      <c r="AM237" s="2" t="n">
        <f aca="false">G237-P237</f>
        <v>-1445.57142857143</v>
      </c>
      <c r="AN237" s="2" t="n">
        <f aca="false">AM237+35000</f>
        <v>33554.4285714286</v>
      </c>
      <c r="AQ237" s="0" t="n">
        <f aca="false">IF(B237&lt;B236,B236-B237,0)</f>
        <v>40</v>
      </c>
      <c r="AR237" s="0" t="n">
        <f aca="false">IF(B237&gt;B236,B237-B236,0)</f>
        <v>0</v>
      </c>
      <c r="AS237" s="8" t="n">
        <f aca="false">1-1/(1+(SUM(AR224:AR237)/SUM(AQ224:AQ237)))</f>
        <v>0.274444444444445</v>
      </c>
      <c r="AT237" s="8" t="n">
        <f aca="false">(((B237+B236)/2)-((B229+B228)/2))/((B229+B228)/2)</f>
        <v>-0.00562707161026748</v>
      </c>
      <c r="AU237" s="8" t="n">
        <f aca="false">AVERAGE(AT236:AT237)*5</f>
        <v>-0.0658546127839205</v>
      </c>
      <c r="AV237" s="8" t="n">
        <f aca="false">(((B237+B236)/2)-((B224+B223)/2))/((B224+B223)/2)</f>
        <v>-0.0559824368825467</v>
      </c>
      <c r="AW237" s="8" t="n">
        <f aca="false">AVERAGE(AV236:AV237)*5</f>
        <v>-0.280886120721392</v>
      </c>
      <c r="AX237" s="8" t="n">
        <f aca="false">(B237-36000)/36000*3.5</f>
        <v>-0.366527777777778</v>
      </c>
      <c r="AY237" s="8" t="n">
        <f aca="false">AW237-AU237</f>
        <v>-0.215031507937471</v>
      </c>
      <c r="AZ237" s="27" t="str">
        <f aca="false">IF(AND(AY237&gt;0,AY236&lt;0),"B",IF(AND(AY237&lt;0,AY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35</v>
      </c>
      <c r="F238" s="3" t="n">
        <v>20037</v>
      </c>
      <c r="G238" s="2" t="n">
        <f aca="false">AVERAGE($B234:$B238)</f>
        <v>32476</v>
      </c>
      <c r="H238" s="4" t="n">
        <f aca="false">AD238/G238</f>
        <v>0.0161349919940879</v>
      </c>
      <c r="I238" s="28" t="n">
        <f aca="false">INT(H238*100+0.5)</f>
        <v>2</v>
      </c>
      <c r="J238" s="2" t="n">
        <f aca="false">AVERAGE($B227:$B238)</f>
        <v>32371.25</v>
      </c>
      <c r="K238" s="4" t="n">
        <f aca="false">(B238-J238)/J238</f>
        <v>0.0194230992006796</v>
      </c>
      <c r="L238" s="28" t="n">
        <f aca="false">INT(K238*100+0.5)</f>
        <v>2</v>
      </c>
      <c r="M238" s="2" t="n">
        <f aca="false">AVERAGE($B218:$B238)</f>
        <v>33055.9523809524</v>
      </c>
      <c r="N238" s="4" t="n">
        <f aca="false">(B238-M238)/M238</f>
        <v>-0.00169265675081934</v>
      </c>
      <c r="O238" s="28" t="n">
        <f aca="false">INT(N238*100+0.5)</f>
        <v>0</v>
      </c>
      <c r="P238" s="2" t="n">
        <f aca="false">AVERAGE($B204:$B238)</f>
        <v>33696.8571428571</v>
      </c>
      <c r="Q238" s="28" t="n">
        <f aca="false">INT(((B238-P238)/P238)*100+0.5)</f>
        <v>-2</v>
      </c>
      <c r="R238" s="2" t="n">
        <f aca="false">AVERAGE($B179:$B238)</f>
        <v>33608.5</v>
      </c>
      <c r="S238" s="28" t="n">
        <f aca="false">INT((($B238-R238)/R238)*100+0.5)</f>
        <v>-2</v>
      </c>
      <c r="T238" s="2" t="n">
        <f aca="false">AVERAGE($B39:$B238)</f>
        <v>34825.575</v>
      </c>
      <c r="U238" s="28" t="n">
        <f aca="false">INT((($B238-T238)/T238)*100+0.5)</f>
        <v>-5</v>
      </c>
      <c r="V238" s="6" t="n">
        <f aca="false">MAX(C234:C238)</f>
        <v>33050</v>
      </c>
      <c r="W238" s="6" t="n">
        <f aca="false">MIN(D234:D238)</f>
        <v>31810</v>
      </c>
      <c r="X238" s="6" t="n">
        <f aca="false">MAX(C228:C238)</f>
        <v>33340</v>
      </c>
      <c r="Y238" s="6" t="n">
        <f aca="false">MIN(D228:D238)</f>
        <v>31550</v>
      </c>
      <c r="Z238" s="6" t="n">
        <f aca="false">G238-M238</f>
        <v>-579.952380952382</v>
      </c>
      <c r="AA238" s="2" t="n">
        <f aca="false">C238</f>
        <v>33050</v>
      </c>
      <c r="AB238" s="2" t="n">
        <f aca="false">D238</f>
        <v>32145</v>
      </c>
      <c r="AC238" s="7" t="n">
        <f aca="false">B238</f>
        <v>33000</v>
      </c>
      <c r="AD238" s="6" t="n">
        <f aca="false">B238-G238</f>
        <v>524</v>
      </c>
      <c r="AE238" s="26" t="n">
        <f aca="false">IF((ABS(AF238-AF237)&lt;=(B237/110)),AE237,((AD238-AD237)*100)/J238)</f>
        <v>1.80098080858787</v>
      </c>
      <c r="AF238" s="2" t="n">
        <f aca="false">IF(ABS(AC238-AF237)&lt;=(B237/300),AF237,AC238)</f>
        <v>33000</v>
      </c>
      <c r="AG238" s="2" t="n">
        <v>2</v>
      </c>
      <c r="AH238" s="2" t="n">
        <f aca="false">-AG238*AC238+AH237</f>
        <v>-31570</v>
      </c>
      <c r="AI238" s="0" t="n">
        <f aca="false">AI237+AG238</f>
        <v>1</v>
      </c>
      <c r="AJ238" s="0" t="n">
        <f aca="false">IF(AI238=AI237,AJ237,B238)</f>
        <v>33000</v>
      </c>
      <c r="AK238" s="9" t="n">
        <f aca="false">IF((AI238-AI237)&gt;0,AJ237-AJ238,IF((AI238-AI237)&lt;0,AJ238-AJ237,""))</f>
        <v>-740</v>
      </c>
      <c r="AM238" s="2" t="n">
        <f aca="false">G238-P238</f>
        <v>-1220.85714285715</v>
      </c>
      <c r="AN238" s="2" t="n">
        <f aca="false">AM238+35000</f>
        <v>33779.1428571429</v>
      </c>
      <c r="AQ238" s="0" t="n">
        <f aca="false">IF(B238&lt;B237,B237-B238,0)</f>
        <v>0</v>
      </c>
      <c r="AR238" s="0" t="n">
        <f aca="false">IF(B238&gt;B237,B238-B237,0)</f>
        <v>770</v>
      </c>
      <c r="AS238" s="8" t="n">
        <f aca="false">1-1/(1+(SUM(AR225:AR238)/SUM(AQ225:AQ238)))</f>
        <v>0.395073891625616</v>
      </c>
      <c r="AT238" s="8" t="n">
        <f aca="false">(((B238+B237)/2)-((B230+B229)/2))/((B230+B229)/2)</f>
        <v>0.0225740711710299</v>
      </c>
      <c r="AU238" s="8" t="n">
        <f aca="false">AVERAGE(AT237:AT238)*5</f>
        <v>0.0423674989019062</v>
      </c>
      <c r="AV238" s="8" t="n">
        <f aca="false">(((B238+B237)/2)-((B225+B224)/2))/((B225+B224)/2)</f>
        <v>-0.0410173478388709</v>
      </c>
      <c r="AW238" s="8" t="n">
        <f aca="false">AVERAGE(AV237:AV238)*5</f>
        <v>-0.242499461803544</v>
      </c>
      <c r="AX238" s="8" t="n">
        <f aca="false">(B238-36000)/36000*3.5</f>
        <v>-0.291666666666667</v>
      </c>
      <c r="AY238" s="8" t="n">
        <f aca="false">AW238-AU238</f>
        <v>-0.28486696070545</v>
      </c>
      <c r="AZ238" s="27" t="str">
        <f aca="false">IF(AND(AY238&gt;0,AY237&lt;0),"B",IF(AND(AY238&lt;0,AY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3085</v>
      </c>
      <c r="F239" s="3" t="n">
        <v>18024</v>
      </c>
      <c r="G239" s="2" t="n">
        <f aca="false">AVERAGE($B235:$B239)</f>
        <v>32597</v>
      </c>
      <c r="H239" s="4" t="n">
        <f aca="false">AD239/G239</f>
        <v>0.0192655765868025</v>
      </c>
      <c r="I239" s="28" t="n">
        <f aca="false">INT(H239*100+0.5)</f>
        <v>2</v>
      </c>
      <c r="J239" s="2" t="n">
        <f aca="false">AVERAGE($B228:$B239)</f>
        <v>32377.5</v>
      </c>
      <c r="K239" s="4" t="n">
        <f aca="false">(B239-J239)/J239</f>
        <v>0.0261755848969192</v>
      </c>
      <c r="L239" s="28" t="n">
        <f aca="false">INT(K239*100+0.5)</f>
        <v>3</v>
      </c>
      <c r="M239" s="2" t="n">
        <f aca="false">AVERAGE($B219:$B239)</f>
        <v>33025.9523809524</v>
      </c>
      <c r="N239" s="4" t="n">
        <f aca="false">(B239-M239)/M239</f>
        <v>0.00602700617840225</v>
      </c>
      <c r="O239" s="28" t="n">
        <f aca="false">INT(N239*100+0.5)</f>
        <v>1</v>
      </c>
      <c r="P239" s="2" t="n">
        <f aca="false">AVERAGE($B205:$B239)</f>
        <v>33650.4285714286</v>
      </c>
      <c r="Q239" s="28" t="n">
        <f aca="false">INT(((B239-P239)/P239)*100+0.5)</f>
        <v>-1</v>
      </c>
      <c r="R239" s="2" t="n">
        <f aca="false">AVERAGE($B180:$B239)</f>
        <v>33635.6666666667</v>
      </c>
      <c r="S239" s="28" t="n">
        <f aca="false">INT((($B239-R239)/R239)*100+0.5)</f>
        <v>-1</v>
      </c>
      <c r="T239" s="2" t="n">
        <f aca="false">AVERAGE($B40:$B239)</f>
        <v>34812.425</v>
      </c>
      <c r="U239" s="28" t="n">
        <f aca="false">INT((($B239-T239)/T239)*100+0.5)</f>
        <v>-5</v>
      </c>
      <c r="V239" s="6" t="n">
        <f aca="false">MAX(C235:C239)</f>
        <v>33535</v>
      </c>
      <c r="W239" s="6" t="n">
        <f aca="false">MIN(D235:D239)</f>
        <v>31810</v>
      </c>
      <c r="X239" s="6" t="n">
        <f aca="false">MAX(C229:C239)</f>
        <v>33535</v>
      </c>
      <c r="Y239" s="6" t="n">
        <f aca="false">MIN(D229:D239)</f>
        <v>31550</v>
      </c>
      <c r="Z239" s="6" t="n">
        <f aca="false">G239-M239</f>
        <v>-428.952380952382</v>
      </c>
      <c r="AA239" s="2" t="n">
        <f aca="false">C239</f>
        <v>33535</v>
      </c>
      <c r="AB239" s="2" t="n">
        <f aca="false">D239</f>
        <v>33070</v>
      </c>
      <c r="AC239" s="7" t="n">
        <f aca="false">B239</f>
        <v>33225</v>
      </c>
      <c r="AD239" s="6" t="n">
        <f aca="false">B239-G239</f>
        <v>628</v>
      </c>
      <c r="AE239" s="26" t="n">
        <f aca="false">IF((ABS(AF239-AF238)&lt;=(B238/110)),AE238,((AD239-AD238)*100)/J239)</f>
        <v>1.80098080858787</v>
      </c>
      <c r="AF239" s="2" t="n">
        <f aca="false">IF(ABS(AC239-AF238)&lt;=(B238/300),AF238,AC239)</f>
        <v>33225</v>
      </c>
      <c r="AG239" s="2"/>
      <c r="AH239" s="2" t="n">
        <f aca="false">-AG239*AC239+AH238</f>
        <v>-31570</v>
      </c>
      <c r="AI239" s="0" t="n">
        <f aca="false">AI238+AG239</f>
        <v>1</v>
      </c>
      <c r="AJ239" s="0" t="n">
        <f aca="false">IF(AI239=AI238,AJ238,B239)</f>
        <v>33000</v>
      </c>
      <c r="AK239" s="9" t="str">
        <f aca="false">IF((AI239-AI238)&gt;0,AJ238-AJ239,IF((AI239-AI238)&lt;0,AJ239-AJ238,""))</f>
        <v/>
      </c>
      <c r="AM239" s="2" t="n">
        <f aca="false">G239-P239</f>
        <v>-1053.42857142857</v>
      </c>
      <c r="AN239" s="2" t="n">
        <f aca="false">AM239+35000</f>
        <v>33946.5714285714</v>
      </c>
      <c r="AQ239" s="0" t="n">
        <f aca="false">IF(B239&lt;B238,B238-B239,0)</f>
        <v>0</v>
      </c>
      <c r="AR239" s="0" t="n">
        <f aca="false">IF(B239&gt;B238,B239-B238,0)</f>
        <v>225</v>
      </c>
      <c r="AS239" s="8" t="n">
        <f aca="false">1-1/(1+(SUM(AR226:AR239)/SUM(AQ226:AQ239)))</f>
        <v>0.429672447013488</v>
      </c>
      <c r="AT239" s="8" t="n">
        <f aca="false">(((B239+B238)/2)-((B231+B230)/2))/((B231+B230)/2)</f>
        <v>0.0352508988588401</v>
      </c>
      <c r="AU239" s="8" t="n">
        <f aca="false">AVERAGE(AT238:AT239)*5</f>
        <v>0.144562425074675</v>
      </c>
      <c r="AV239" s="8" t="n">
        <f aca="false">(((B239+B238)/2)-((B226+B225)/2))/((B226+B225)/2)</f>
        <v>-0.0150219379787313</v>
      </c>
      <c r="AW239" s="8" t="n">
        <f aca="false">AVERAGE(AV238:AV239)*5</f>
        <v>-0.140098214544006</v>
      </c>
      <c r="AX239" s="8" t="n">
        <f aca="false">(B239-36000)/36000*3.5</f>
        <v>-0.269791666666667</v>
      </c>
      <c r="AY239" s="8" t="n">
        <f aca="false">AW239-AU239</f>
        <v>-0.284660639618681</v>
      </c>
      <c r="AZ239" s="27" t="str">
        <f aca="false">IF(AND(AY239&gt;0,AY238&lt;0),"B",IF(AND(AY239&lt;0,AY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3015</v>
      </c>
      <c r="F240" s="3" t="n">
        <v>15867</v>
      </c>
      <c r="G240" s="2" t="n">
        <f aca="false">AVERAGE($B236:$B240)</f>
        <v>32723</v>
      </c>
      <c r="H240" s="4" t="n">
        <f aca="false">AD240/G240</f>
        <v>0.00510344406075238</v>
      </c>
      <c r="I240" s="28" t="n">
        <f aca="false">INT(H240*100+0.5)</f>
        <v>1</v>
      </c>
      <c r="J240" s="2" t="n">
        <f aca="false">AVERAGE($B229:$B240)</f>
        <v>32389.5833333333</v>
      </c>
      <c r="K240" s="4" t="n">
        <f aca="false">(B240-J240)/J240</f>
        <v>0.0154499260307455</v>
      </c>
      <c r="L240" s="28" t="n">
        <f aca="false">INT(K240*100+0.5)</f>
        <v>2</v>
      </c>
      <c r="M240" s="2" t="n">
        <f aca="false">AVERAGE($B220:$B240)</f>
        <v>32980.7142857143</v>
      </c>
      <c r="N240" s="4" t="n">
        <f aca="false">(B240-M240)/M240</f>
        <v>-0.00275052519870911</v>
      </c>
      <c r="O240" s="28" t="n">
        <f aca="false">INT(N240*100+0.5)</f>
        <v>0</v>
      </c>
      <c r="P240" s="2" t="n">
        <f aca="false">AVERAGE($B206:$B240)</f>
        <v>33603</v>
      </c>
      <c r="Q240" s="28" t="n">
        <f aca="false">INT(((B240-P240)/P240)*100+0.5)</f>
        <v>-2</v>
      </c>
      <c r="R240" s="2" t="n">
        <f aca="false">AVERAGE($B181:$B240)</f>
        <v>33644.6666666667</v>
      </c>
      <c r="S240" s="28" t="n">
        <f aca="false">INT((($B240-R240)/R240)*100+0.5)</f>
        <v>-2</v>
      </c>
      <c r="T240" s="2" t="n">
        <f aca="false">AVERAGE($B41:$B240)</f>
        <v>34805.125</v>
      </c>
      <c r="U240" s="28" t="n">
        <f aca="false">INT((($B240-T240)/T240)*100+0.5)</f>
        <v>-6</v>
      </c>
      <c r="V240" s="6" t="n">
        <f aca="false">MAX(C236:C240)</f>
        <v>33535</v>
      </c>
      <c r="W240" s="6" t="n">
        <f aca="false">MIN(D236:D240)</f>
        <v>31810</v>
      </c>
      <c r="X240" s="6" t="n">
        <f aca="false">MAX(C230:C240)</f>
        <v>33535</v>
      </c>
      <c r="Y240" s="6" t="n">
        <f aca="false">MIN(D230:D240)</f>
        <v>31550</v>
      </c>
      <c r="Z240" s="6" t="n">
        <f aca="false">G240-M240</f>
        <v>-257.714285714283</v>
      </c>
      <c r="AA240" s="2" t="n">
        <f aca="false">C240</f>
        <v>33195</v>
      </c>
      <c r="AB240" s="2" t="n">
        <f aca="false">D240</f>
        <v>32860</v>
      </c>
      <c r="AC240" s="7" t="n">
        <f aca="false">B240</f>
        <v>32890</v>
      </c>
      <c r="AD240" s="6" t="n">
        <f aca="false">B240-G240</f>
        <v>167</v>
      </c>
      <c r="AE240" s="26" t="n">
        <f aca="false">IF((ABS(AF240-AF239)&lt;=(B239/110)),AE239,((AD240-AD239)*100)/J240)</f>
        <v>-1.4232970991188</v>
      </c>
      <c r="AF240" s="2" t="n">
        <f aca="false">IF(ABS(AC240-AF239)&lt;=(B239/300),AF239,AC240)</f>
        <v>32890</v>
      </c>
      <c r="AG240" s="2" t="n">
        <v>-2</v>
      </c>
      <c r="AH240" s="2" t="n">
        <f aca="false">-AG240*AC240+AH239</f>
        <v>34210</v>
      </c>
      <c r="AI240" s="0" t="n">
        <f aca="false">AI239+AG240</f>
        <v>-1</v>
      </c>
      <c r="AJ240" s="0" t="n">
        <f aca="false">IF(AI240=AI239,AJ239,B240)</f>
        <v>32890</v>
      </c>
      <c r="AK240" s="9" t="n">
        <f aca="false">IF((AI240-AI239)&gt;0,AJ239-AJ240,IF((AI240-AI239)&lt;0,AJ240-AJ239,""))</f>
        <v>-110</v>
      </c>
      <c r="AM240" s="2" t="n">
        <f aca="false">G240-P240</f>
        <v>-880</v>
      </c>
      <c r="AN240" s="2" t="n">
        <f aca="false">AM240+35000</f>
        <v>34120</v>
      </c>
      <c r="AQ240" s="0" t="n">
        <f aca="false">IF(B240&lt;B239,B239-B240,0)</f>
        <v>335</v>
      </c>
      <c r="AR240" s="0" t="n">
        <f aca="false">IF(B240&gt;B239,B240-B239,0)</f>
        <v>0</v>
      </c>
      <c r="AS240" s="8" t="n">
        <f aca="false">1-1/(1+(SUM(AR227:AR240)/SUM(AQ227:AQ240)))</f>
        <v>0.45979381443299</v>
      </c>
      <c r="AT240" s="8" t="n">
        <f aca="false">(((B240+B239)/2)-((B232+B231)/2))/((B232+B231)/2)</f>
        <v>0.0278274387874077</v>
      </c>
      <c r="AU240" s="8" t="n">
        <f aca="false">AVERAGE(AT239:AT240)*5</f>
        <v>0.157695844115619</v>
      </c>
      <c r="AV240" s="8" t="n">
        <f aca="false">(((B240+B239)/2)-((B227+B226)/2))/((B227+B226)/2)</f>
        <v>-0.0047418335089568</v>
      </c>
      <c r="AW240" s="8" t="n">
        <f aca="false">AVERAGE(AV239:AV240)*5</f>
        <v>-0.0494094287192203</v>
      </c>
      <c r="AX240" s="8" t="n">
        <f aca="false">(B240-36000)/36000*3.5</f>
        <v>-0.302361111111111</v>
      </c>
      <c r="AY240" s="8" t="n">
        <f aca="false">AW240-AU240</f>
        <v>-0.20710527283484</v>
      </c>
      <c r="AZ240" s="27" t="str">
        <f aca="false">IF(AND(AY240&gt;0,AY239&lt;0),"B",IF(AND(AY240&lt;0,AY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810</v>
      </c>
      <c r="F241" s="3" t="n">
        <v>13289</v>
      </c>
      <c r="G241" s="2" t="n">
        <f aca="false">AVERAGE($B237:$B241)</f>
        <v>32846</v>
      </c>
      <c r="H241" s="4" t="n">
        <f aca="false">AD241/G241</f>
        <v>0.00118735919137795</v>
      </c>
      <c r="I241" s="28" t="n">
        <f aca="false">INT(H241*100+0.5)</f>
        <v>0</v>
      </c>
      <c r="J241" s="2" t="n">
        <f aca="false">AVERAGE($B230:$B241)</f>
        <v>32453.3333333333</v>
      </c>
      <c r="K241" s="4" t="n">
        <f aca="false">(B241-J241)/J241</f>
        <v>0.0133011503697617</v>
      </c>
      <c r="L241" s="28" t="n">
        <f aca="false">INT(K241*100+0.5)</f>
        <v>1</v>
      </c>
      <c r="M241" s="2" t="n">
        <f aca="false">AVERAGE($B221:$B241)</f>
        <v>32920.4761904762</v>
      </c>
      <c r="N241" s="4" t="n">
        <f aca="false">(B241-M241)/M241</f>
        <v>-0.00107763296833641</v>
      </c>
      <c r="O241" s="28" t="n">
        <f aca="false">INT(N241*100+0.5)</f>
        <v>0</v>
      </c>
      <c r="P241" s="2" t="n">
        <f aca="false">AVERAGE($B207:$B241)</f>
        <v>33560.4285714286</v>
      </c>
      <c r="Q241" s="28" t="n">
        <f aca="false">INT(((B241-P241)/P241)*100+0.5)</f>
        <v>-2</v>
      </c>
      <c r="R241" s="2" t="n">
        <f aca="false">AVERAGE($B182:$B241)</f>
        <v>33664.0833333333</v>
      </c>
      <c r="S241" s="28" t="n">
        <f aca="false">INT((($B241-R241)/R241)*100+0.5)</f>
        <v>-2</v>
      </c>
      <c r="T241" s="2" t="n">
        <f aca="false">AVERAGE($B42:$B241)</f>
        <v>34800.225</v>
      </c>
      <c r="U241" s="28" t="n">
        <f aca="false">INT((($B241-T241)/T241)*100+0.5)</f>
        <v>-6</v>
      </c>
      <c r="V241" s="6" t="n">
        <f aca="false">MAX(C237:C241)</f>
        <v>33535</v>
      </c>
      <c r="W241" s="6" t="n">
        <f aca="false">MIN(D237:D241)</f>
        <v>31810</v>
      </c>
      <c r="X241" s="6" t="n">
        <f aca="false">MAX(C231:C241)</f>
        <v>33535</v>
      </c>
      <c r="Y241" s="6" t="n">
        <f aca="false">MIN(D231:D241)</f>
        <v>31560</v>
      </c>
      <c r="Z241" s="6" t="n">
        <f aca="false">G241-M241</f>
        <v>-74.4761904761908</v>
      </c>
      <c r="AA241" s="2" t="n">
        <f aca="false">C241</f>
        <v>33040</v>
      </c>
      <c r="AB241" s="2" t="n">
        <f aca="false">D241</f>
        <v>32770</v>
      </c>
      <c r="AC241" s="7" t="n">
        <f aca="false">B241</f>
        <v>32885</v>
      </c>
      <c r="AD241" s="6" t="n">
        <f aca="false">B241-G241</f>
        <v>39</v>
      </c>
      <c r="AE241" s="26" t="n">
        <f aca="false">IF((ABS(AF241-AF240)&lt;=(B240/110)),AE240,((AD241-AD240)*100)/J241)</f>
        <v>-1.4232970991188</v>
      </c>
      <c r="AF241" s="2" t="n">
        <f aca="false">IF(ABS(AC241-AF240)&lt;=(B240/300),AF240,AC241)</f>
        <v>32890</v>
      </c>
      <c r="AG241" s="2"/>
      <c r="AH241" s="2" t="n">
        <f aca="false">-AG241*AC241+AH240</f>
        <v>34210</v>
      </c>
      <c r="AI241" s="0" t="n">
        <f aca="false">AI240+AG241</f>
        <v>-1</v>
      </c>
      <c r="AJ241" s="0" t="n">
        <f aca="false">IF(AI241=AI240,AJ240,B241)</f>
        <v>32890</v>
      </c>
      <c r="AK241" s="9" t="str">
        <f aca="false">IF((AI241-AI240)&gt;0,AJ240-AJ241,IF((AI241-AI240)&lt;0,AJ241-AJ240,""))</f>
        <v/>
      </c>
      <c r="AM241" s="2" t="n">
        <f aca="false">G241-P241</f>
        <v>-714.428571428573</v>
      </c>
      <c r="AN241" s="2" t="n">
        <f aca="false">AM241+35000</f>
        <v>34285.5714285714</v>
      </c>
      <c r="AQ241" s="0" t="n">
        <f aca="false">IF(B241&lt;B240,B240-B241,0)</f>
        <v>5</v>
      </c>
      <c r="AR241" s="0" t="n">
        <f aca="false">IF(B241&gt;B240,B241-B240,0)</f>
        <v>0</v>
      </c>
      <c r="AS241" s="8" t="n">
        <f aca="false">1-1/(1+(SUM(AR228:AR241)/SUM(AQ228:AQ241)))</f>
        <v>0.471957671957672</v>
      </c>
      <c r="AT241" s="8" t="n">
        <f aca="false">(((B241+B240)/2)-((B233+B232)/2))/((B233+B232)/2)</f>
        <v>0.0262911530660009</v>
      </c>
      <c r="AU241" s="8" t="n">
        <f aca="false">AVERAGE(AT240:AT241)*5</f>
        <v>0.135296479633522</v>
      </c>
      <c r="AV241" s="8" t="n">
        <f aca="false">(((B241+B240)/2)-((B228+B227)/2))/((B228+B227)/2)</f>
        <v>-0.00182107898930116</v>
      </c>
      <c r="AW241" s="8" t="n">
        <f aca="false">AVERAGE(AV240:AV241)*5</f>
        <v>-0.0164072812456449</v>
      </c>
      <c r="AX241" s="8" t="n">
        <f aca="false">(B241-36000)/36000*3.5</f>
        <v>-0.302847222222222</v>
      </c>
      <c r="AY241" s="8" t="n">
        <f aca="false">AW241-AU241</f>
        <v>-0.151703760879166</v>
      </c>
      <c r="AZ241" s="27" t="str">
        <f aca="false">IF(AND(AY241&gt;0,AY240&lt;0),"B",IF(AND(AY241&lt;0,AY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980</v>
      </c>
      <c r="F242" s="3" t="n">
        <v>17135</v>
      </c>
      <c r="G242" s="2" t="n">
        <f aca="false">AVERAGE($B238:$B242)</f>
        <v>33059</v>
      </c>
      <c r="H242" s="4" t="n">
        <f aca="false">AD242/G242</f>
        <v>0.00713875192837049</v>
      </c>
      <c r="I242" s="28" t="n">
        <f aca="false">INT(H242*100+0.5)</f>
        <v>1</v>
      </c>
      <c r="J242" s="2" t="n">
        <f aca="false">AVERAGE($B231:$B242)</f>
        <v>32588.75</v>
      </c>
      <c r="K242" s="4" t="n">
        <f aca="false">(B242-J242)/J242</f>
        <v>0.021671589122013</v>
      </c>
      <c r="L242" s="28" t="n">
        <f aca="false">INT(K242*100+0.5)</f>
        <v>2</v>
      </c>
      <c r="M242" s="2" t="n">
        <f aca="false">AVERAGE($B222:$B242)</f>
        <v>32877.8571428571</v>
      </c>
      <c r="N242" s="4" t="n">
        <f aca="false">(B242-M242)/M242</f>
        <v>0.0126876534358773</v>
      </c>
      <c r="O242" s="28" t="n">
        <f aca="false">INT(N242*100+0.5)</f>
        <v>1</v>
      </c>
      <c r="P242" s="2" t="n">
        <f aca="false">AVERAGE($B208:$B242)</f>
        <v>33530.7142857143</v>
      </c>
      <c r="Q242" s="28" t="n">
        <f aca="false">INT(((B242-P242)/P242)*100+0.5)</f>
        <v>-1</v>
      </c>
      <c r="R242" s="2" t="n">
        <f aca="false">AVERAGE($B183:$B242)</f>
        <v>33688.1666666667</v>
      </c>
      <c r="S242" s="28" t="n">
        <f aca="false">INT((($B242-R242)/R242)*100+0.5)</f>
        <v>-1</v>
      </c>
      <c r="T242" s="2" t="n">
        <f aca="false">AVERAGE($B43:$B242)</f>
        <v>34797.9</v>
      </c>
      <c r="U242" s="28" t="n">
        <f aca="false">INT((($B242-T242)/T242)*100+0.5)</f>
        <v>-4</v>
      </c>
      <c r="V242" s="6" t="n">
        <f aca="false">MAX(C238:C242)</f>
        <v>33535</v>
      </c>
      <c r="W242" s="6" t="n">
        <f aca="false">MIN(D238:D242)</f>
        <v>32145</v>
      </c>
      <c r="X242" s="6" t="n">
        <f aca="false">MAX(C232:C242)</f>
        <v>33535</v>
      </c>
      <c r="Y242" s="6" t="n">
        <f aca="false">MIN(D232:D242)</f>
        <v>31700</v>
      </c>
      <c r="Z242" s="6" t="n">
        <f aca="false">G242-M242</f>
        <v>181.142857142855</v>
      </c>
      <c r="AA242" s="2" t="n">
        <f aca="false">C242</f>
        <v>33500</v>
      </c>
      <c r="AB242" s="2" t="n">
        <f aca="false">D242</f>
        <v>32980</v>
      </c>
      <c r="AC242" s="7" t="n">
        <f aca="false">B242</f>
        <v>33295</v>
      </c>
      <c r="AD242" s="6" t="n">
        <f aca="false">B242-G242</f>
        <v>236</v>
      </c>
      <c r="AE242" s="26" t="n">
        <f aca="false">IF((ABS(AF242-AF241)&lt;=(B241/110)),AE241,((AD242-AD241)*100)/J242)</f>
        <v>0.60450308772199</v>
      </c>
      <c r="AF242" s="2" t="n">
        <f aca="false">IF(ABS(AC242-AF241)&lt;=(B241/300),AF241,AC242)</f>
        <v>33295</v>
      </c>
      <c r="AG242" s="2" t="n">
        <v>2</v>
      </c>
      <c r="AH242" s="2" t="n">
        <f aca="false">-AG242*AC242+AH241</f>
        <v>-32380</v>
      </c>
      <c r="AI242" s="0" t="n">
        <f aca="false">AI241+AG242</f>
        <v>1</v>
      </c>
      <c r="AJ242" s="0" t="n">
        <f aca="false">IF(AI242=AI241,AJ241,B242)</f>
        <v>33295</v>
      </c>
      <c r="AK242" s="9" t="n">
        <f aca="false">IF((AI242-AI241)&gt;0,AJ241-AJ242,IF((AI242-AI241)&lt;0,AJ242-AJ241,""))</f>
        <v>-405</v>
      </c>
      <c r="AM242" s="2" t="n">
        <f aca="false">G242-P242</f>
        <v>-471.714285714283</v>
      </c>
      <c r="AN242" s="2" t="n">
        <f aca="false">AM242+35000</f>
        <v>34528.2857142857</v>
      </c>
      <c r="AQ242" s="0" t="n">
        <f aca="false">IF(B242&lt;B241,B241-B242,0)</f>
        <v>0</v>
      </c>
      <c r="AR242" s="0" t="n">
        <f aca="false">IF(B242&gt;B241,B242-B241,0)</f>
        <v>410</v>
      </c>
      <c r="AS242" s="8" t="n">
        <f aca="false">1-1/(1+(SUM(AR229:AR242)/SUM(AQ229:AQ242)))</f>
        <v>0.558139534883721</v>
      </c>
      <c r="AT242" s="8" t="n">
        <f aca="false">(((B242+B241)/2)-((B234+B233)/2))/((B234+B233)/2)</f>
        <v>0.0231120043286697</v>
      </c>
      <c r="AU242" s="8" t="n">
        <f aca="false">AVERAGE(AT241:AT242)*5</f>
        <v>0.123507893486677</v>
      </c>
      <c r="AV242" s="8" t="n">
        <f aca="false">(((B242+B241)/2)-((B229+B228)/2))/((B229+B228)/2)</f>
        <v>0.0202728744315116</v>
      </c>
      <c r="AW242" s="8" t="n">
        <f aca="false">AVERAGE(AV241:AV242)*5</f>
        <v>0.0461294886055261</v>
      </c>
      <c r="AX242" s="8" t="n">
        <f aca="false">(B242-36000)/36000*3.5</f>
        <v>-0.262986111111111</v>
      </c>
      <c r="AY242" s="8" t="n">
        <f aca="false">AW242-AU242</f>
        <v>-0.0773784048811505</v>
      </c>
      <c r="AZ242" s="27" t="str">
        <f aca="false">IF(AND(AY242&gt;0,AY241&lt;0),"B",IF(AND(AY242&lt;0,AY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3275</v>
      </c>
      <c r="F243" s="3" t="n">
        <v>15536</v>
      </c>
      <c r="G243" s="2" t="n">
        <f aca="false">AVERAGE($B239:$B243)</f>
        <v>33088</v>
      </c>
      <c r="H243" s="4" t="n">
        <f aca="false">AD243/G243</f>
        <v>0.00172267891682785</v>
      </c>
      <c r="I243" s="28" t="n">
        <f aca="false">INT(H243*100+0.5)</f>
        <v>0</v>
      </c>
      <c r="J243" s="2" t="n">
        <f aca="false">AVERAGE($B232:$B243)</f>
        <v>32659.1666666667</v>
      </c>
      <c r="K243" s="4" t="n">
        <f aca="false">(B243-J243)/J243</f>
        <v>0.0148758643566125</v>
      </c>
      <c r="L243" s="28" t="n">
        <f aca="false">INT(K243*100+0.5)</f>
        <v>1</v>
      </c>
      <c r="M243" s="2" t="n">
        <f aca="false">AVERAGE($B223:$B243)</f>
        <v>32831.1904761905</v>
      </c>
      <c r="N243" s="4" t="n">
        <f aca="false">(B243-M243)/M243</f>
        <v>0.0095582742891125</v>
      </c>
      <c r="O243" s="28" t="n">
        <f aca="false">INT(N243*100+0.5)</f>
        <v>1</v>
      </c>
      <c r="P243" s="2" t="n">
        <f aca="false">AVERAGE($B209:$B243)</f>
        <v>33495.5714285714</v>
      </c>
      <c r="Q243" s="28" t="n">
        <f aca="false">INT(((B243-P243)/P243)*100+0.5)</f>
        <v>-1</v>
      </c>
      <c r="R243" s="2" t="n">
        <f aca="false">AVERAGE($B184:$B243)</f>
        <v>33695.3333333333</v>
      </c>
      <c r="S243" s="28" t="n">
        <f aca="false">INT((($B243-R243)/R243)*100+0.5)</f>
        <v>-2</v>
      </c>
      <c r="T243" s="2" t="n">
        <f aca="false">AVERAGE($B44:$B243)</f>
        <v>34794.025</v>
      </c>
      <c r="U243" s="28" t="n">
        <f aca="false">INT((($B243-T243)/T243)*100+0.5)</f>
        <v>-5</v>
      </c>
      <c r="V243" s="6" t="n">
        <f aca="false">MAX(C239:C243)</f>
        <v>33535</v>
      </c>
      <c r="W243" s="6" t="n">
        <f aca="false">MIN(D239:D243)</f>
        <v>32770</v>
      </c>
      <c r="X243" s="6" t="n">
        <f aca="false">MAX(C233:C243)</f>
        <v>33535</v>
      </c>
      <c r="Y243" s="6" t="n">
        <f aca="false">MIN(D233:D243)</f>
        <v>31700</v>
      </c>
      <c r="Z243" s="6" t="n">
        <f aca="false">G243-M243</f>
        <v>256.809523809527</v>
      </c>
      <c r="AA243" s="2" t="n">
        <f aca="false">C243</f>
        <v>33505</v>
      </c>
      <c r="AB243" s="2" t="n">
        <f aca="false">D243</f>
        <v>33075</v>
      </c>
      <c r="AC243" s="7" t="n">
        <f aca="false">B243</f>
        <v>33145</v>
      </c>
      <c r="AD243" s="6" t="n">
        <f aca="false">B243-G243</f>
        <v>57</v>
      </c>
      <c r="AE243" s="26" t="n">
        <f aca="false">IF((ABS(AF243-AF242)&lt;=(B242/110)),AE242,((AD243-AD242)*100)/J243)</f>
        <v>0.60450308772199</v>
      </c>
      <c r="AF243" s="2" t="n">
        <f aca="false">IF(ABS(AC243-AF242)&lt;=(B242/300),AF242,AC243)</f>
        <v>33145</v>
      </c>
      <c r="AG243" s="2"/>
      <c r="AH243" s="2" t="n">
        <f aca="false">-AG243*AC243+AH242</f>
        <v>-32380</v>
      </c>
      <c r="AI243" s="0" t="n">
        <f aca="false">AI242+AG243</f>
        <v>1</v>
      </c>
      <c r="AJ243" s="0" t="n">
        <f aca="false">IF(AI243=AI242,AJ242,B243)</f>
        <v>33295</v>
      </c>
      <c r="AK243" s="9" t="str">
        <f aca="false">IF((AI243-AI242)&gt;0,AJ242-AJ243,IF((AI243-AI242)&lt;0,AJ243-AJ242,""))</f>
        <v/>
      </c>
      <c r="AM243" s="2" t="n">
        <f aca="false">G243-P243</f>
        <v>-407.571428571428</v>
      </c>
      <c r="AN243" s="2" t="n">
        <f aca="false">AM243+35000</f>
        <v>34592.4285714286</v>
      </c>
      <c r="AQ243" s="0" t="n">
        <f aca="false">IF(B243&lt;B242,B242-B243,0)</f>
        <v>150</v>
      </c>
      <c r="AR243" s="0" t="n">
        <f aca="false">IF(B243&gt;B242,B243-B242,0)</f>
        <v>0</v>
      </c>
      <c r="AS243" s="8" t="n">
        <f aca="false">1-1/(1+(SUM(AR230:AR243)/SUM(AQ230:AQ243)))</f>
        <v>0.620446533490012</v>
      </c>
      <c r="AT243" s="8" t="n">
        <f aca="false">(((B243+B242)/2)-((B235+B234)/2))/((B235+B234)/2)</f>
        <v>0.0240443896424168</v>
      </c>
      <c r="AU243" s="8" t="n">
        <f aca="false">AVERAGE(AT242:AT243)*5</f>
        <v>0.117890984927716</v>
      </c>
      <c r="AV243" s="8" t="n">
        <f aca="false">(((B243+B242)/2)-((B230+B229)/2))/((B230+B229)/2)</f>
        <v>0.0415425615300204</v>
      </c>
      <c r="AW243" s="8" t="n">
        <f aca="false">AVERAGE(AV242:AV243)*5</f>
        <v>0.15453858990383</v>
      </c>
      <c r="AX243" s="8" t="n">
        <f aca="false">(B243-36000)/36000*3.5</f>
        <v>-0.277569444444445</v>
      </c>
      <c r="AY243" s="8" t="n">
        <f aca="false">AW243-AU243</f>
        <v>0.0366476049761138</v>
      </c>
      <c r="AZ243" s="27" t="str">
        <f aca="false">IF(AND(AY243&gt;0,AY242&lt;0),"B",IF(AND(AY243&lt;0,AY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3025</v>
      </c>
      <c r="F244" s="3" t="n">
        <v>13624</v>
      </c>
      <c r="G244" s="2" t="n">
        <f aca="false">AVERAGE($B240:$B244)</f>
        <v>33090</v>
      </c>
      <c r="H244" s="4" t="n">
        <f aca="false">AD244/G244</f>
        <v>0.00438198851616803</v>
      </c>
      <c r="I244" s="28" t="n">
        <f aca="false">INT(H244*100+0.5)</f>
        <v>0</v>
      </c>
      <c r="J244" s="2" t="n">
        <f aca="false">AVERAGE($B233:$B244)</f>
        <v>32760</v>
      </c>
      <c r="K244" s="4" t="n">
        <f aca="false">(B244-J244)/J244</f>
        <v>0.0144993894993895</v>
      </c>
      <c r="L244" s="28" t="n">
        <f aca="false">INT(K244*100+0.5)</f>
        <v>1</v>
      </c>
      <c r="M244" s="2" t="n">
        <f aca="false">AVERAGE($B224:$B244)</f>
        <v>32782.380952381</v>
      </c>
      <c r="N244" s="4" t="n">
        <f aca="false">(B244-M244)/M244</f>
        <v>0.0138067777406562</v>
      </c>
      <c r="O244" s="28" t="n">
        <f aca="false">INT(N244*100+0.5)</f>
        <v>1</v>
      </c>
      <c r="P244" s="2" t="n">
        <f aca="false">AVERAGE($B210:$B244)</f>
        <v>33448.7142857143</v>
      </c>
      <c r="Q244" s="28" t="n">
        <f aca="false">INT(((B244-P244)/P244)*100+0.5)</f>
        <v>-1</v>
      </c>
      <c r="R244" s="2" t="n">
        <f aca="false">AVERAGE($B185:$B244)</f>
        <v>33697.5833333333</v>
      </c>
      <c r="S244" s="28" t="n">
        <f aca="false">INT((($B244-R244)/R244)*100+0.5)</f>
        <v>-1</v>
      </c>
      <c r="T244" s="2" t="n">
        <f aca="false">AVERAGE($B45:$B244)</f>
        <v>34791.85</v>
      </c>
      <c r="U244" s="28" t="n">
        <f aca="false">INT((($B244-T244)/T244)*100+0.5)</f>
        <v>-4</v>
      </c>
      <c r="V244" s="6" t="n">
        <f aca="false">MAX(C240:C244)</f>
        <v>33505</v>
      </c>
      <c r="W244" s="6" t="n">
        <f aca="false">MIN(D240:D244)</f>
        <v>32770</v>
      </c>
      <c r="X244" s="6" t="n">
        <f aca="false">MAX(C234:C244)</f>
        <v>33535</v>
      </c>
      <c r="Y244" s="6" t="n">
        <f aca="false">MIN(D234:D244)</f>
        <v>31810</v>
      </c>
      <c r="Z244" s="6" t="n">
        <f aca="false">G244-M244</f>
        <v>307.619047619046</v>
      </c>
      <c r="AA244" s="2" t="n">
        <f aca="false">C244</f>
        <v>33235</v>
      </c>
      <c r="AB244" s="2" t="n">
        <f aca="false">D244</f>
        <v>32840</v>
      </c>
      <c r="AC244" s="7" t="n">
        <f aca="false">B244</f>
        <v>33235</v>
      </c>
      <c r="AD244" s="6" t="n">
        <f aca="false">B244-G244</f>
        <v>145</v>
      </c>
      <c r="AE244" s="26" t="n">
        <f aca="false">IF((ABS(AF244-AF243)&lt;=(B243/110)),AE243,((AD244-AD243)*100)/J244)</f>
        <v>0.60450308772199</v>
      </c>
      <c r="AF244" s="2" t="n">
        <f aca="false">IF(ABS(AC244-AF243)&lt;=(B243/300),AF243,AC244)</f>
        <v>33145</v>
      </c>
      <c r="AG244" s="2"/>
      <c r="AH244" s="2" t="n">
        <f aca="false">-AG244*AC244+AH243</f>
        <v>-32380</v>
      </c>
      <c r="AI244" s="0" t="n">
        <f aca="false">AI243+AG244</f>
        <v>1</v>
      </c>
      <c r="AJ244" s="0" t="n">
        <f aca="false">IF(AI244=AI243,AJ243,B244)</f>
        <v>33295</v>
      </c>
      <c r="AK244" s="9" t="str">
        <f aca="false">IF((AI244-AI243)&gt;0,AJ243-AJ244,IF((AI244-AI243)&lt;0,AJ244-AJ243,""))</f>
        <v/>
      </c>
      <c r="AM244" s="2" t="n">
        <f aca="false">G244-P244</f>
        <v>-358.714285714283</v>
      </c>
      <c r="AN244" s="2" t="n">
        <f aca="false">AM244+35000</f>
        <v>34641.2857142857</v>
      </c>
      <c r="AQ244" s="0" t="n">
        <f aca="false">IF(B244&lt;B243,B243-B244,0)</f>
        <v>0</v>
      </c>
      <c r="AR244" s="0" t="n">
        <f aca="false">IF(B244&gt;B243,B244-B243,0)</f>
        <v>90</v>
      </c>
      <c r="AS244" s="8" t="n">
        <f aca="false">1-1/(1+(SUM(AR231:AR244)/SUM(AQ231:AQ244)))</f>
        <v>0.700898587933248</v>
      </c>
      <c r="AT244" s="8" t="n">
        <f aca="false">(((B244+B243)/2)-((B236+B235)/2))/((B236+B235)/2)</f>
        <v>0.028668836200217</v>
      </c>
      <c r="AU244" s="8" t="n">
        <f aca="false">AVERAGE(AT243:AT244)*5</f>
        <v>0.131783064606584</v>
      </c>
      <c r="AV244" s="8" t="n">
        <f aca="false">(((B244+B243)/2)-((B231+B230)/2))/((B231+B230)/2)</f>
        <v>0.0376739096451462</v>
      </c>
      <c r="AW244" s="8" t="n">
        <f aca="false">AVERAGE(AV243:AV244)*5</f>
        <v>0.198041177937916</v>
      </c>
      <c r="AX244" s="8" t="n">
        <f aca="false">(B244-36000)/36000*3.5</f>
        <v>-0.268819444444444</v>
      </c>
      <c r="AY244" s="8" t="n">
        <f aca="false">AW244-AU244</f>
        <v>0.0662581133313321</v>
      </c>
      <c r="AZ244" s="27" t="str">
        <f aca="false">IF(AND(AY244&gt;0,AY243&lt;0),"B",IF(AND(AY244&lt;0,AY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3305</v>
      </c>
      <c r="F245" s="3" t="n">
        <v>16387</v>
      </c>
      <c r="G245" s="2" t="n">
        <f aca="false">AVERAGE($B241:$B245)</f>
        <v>33226</v>
      </c>
      <c r="H245" s="4" t="n">
        <f aca="false">AD245/G245</f>
        <v>0.0103533377475471</v>
      </c>
      <c r="I245" s="28" t="n">
        <f aca="false">INT(H245*100+0.5)</f>
        <v>1</v>
      </c>
      <c r="J245" s="2" t="n">
        <f aca="false">AVERAGE($B234:$B245)</f>
        <v>32885.4166666667</v>
      </c>
      <c r="K245" s="4" t="n">
        <f aca="false">(B245-J245)/J245</f>
        <v>0.0208172315489389</v>
      </c>
      <c r="L245" s="28" t="n">
        <f aca="false">INT(K245*100+0.5)</f>
        <v>2</v>
      </c>
      <c r="M245" s="2" t="n">
        <f aca="false">AVERAGE($B225:$B245)</f>
        <v>32758.8095238095</v>
      </c>
      <c r="N245" s="4" t="n">
        <f aca="false">(B245-M245)/M245</f>
        <v>0.0247625139002958</v>
      </c>
      <c r="O245" s="28" t="n">
        <f aca="false">INT(N245*100+0.5)</f>
        <v>2</v>
      </c>
      <c r="P245" s="2" t="n">
        <f aca="false">AVERAGE($B211:$B245)</f>
        <v>33413.2857142857</v>
      </c>
      <c r="Q245" s="28" t="n">
        <f aca="false">INT(((B245-P245)/P245)*100+0.5)</f>
        <v>0</v>
      </c>
      <c r="R245" s="2" t="n">
        <f aca="false">AVERAGE($B186:$B245)</f>
        <v>33700.5</v>
      </c>
      <c r="S245" s="28" t="n">
        <f aca="false">INT((($B245-R245)/R245)*100+0.5)</f>
        <v>0</v>
      </c>
      <c r="T245" s="2" t="n">
        <f aca="false">AVERAGE($B46:$B245)</f>
        <v>34785.8</v>
      </c>
      <c r="U245" s="28" t="n">
        <f aca="false">INT((($B245-T245)/T245)*100+0.5)</f>
        <v>-3</v>
      </c>
      <c r="V245" s="6" t="n">
        <f aca="false">MAX(C241:C245)</f>
        <v>33740</v>
      </c>
      <c r="W245" s="6" t="n">
        <f aca="false">MIN(D241:D245)</f>
        <v>32770</v>
      </c>
      <c r="X245" s="6" t="n">
        <f aca="false">MAX(C235:C245)</f>
        <v>33740</v>
      </c>
      <c r="Y245" s="6" t="n">
        <f aca="false">MIN(D235:D245)</f>
        <v>31810</v>
      </c>
      <c r="Z245" s="6" t="n">
        <f aca="false">G245-M245</f>
        <v>467.190476190477</v>
      </c>
      <c r="AA245" s="2" t="n">
        <f aca="false">C245</f>
        <v>33740</v>
      </c>
      <c r="AB245" s="2" t="n">
        <f aca="false">D245</f>
        <v>33305</v>
      </c>
      <c r="AC245" s="7" t="n">
        <f aca="false">B245</f>
        <v>33570</v>
      </c>
      <c r="AD245" s="6" t="n">
        <f aca="false">B245-G245</f>
        <v>344</v>
      </c>
      <c r="AE245" s="26" t="n">
        <f aca="false">IF((ABS(AF245-AF244)&lt;=(B244/110)),AE244,((AD245-AD244)*100)/J245)</f>
        <v>0.605131453911942</v>
      </c>
      <c r="AF245" s="2" t="n">
        <f aca="false">IF(ABS(AC245-AF244)&lt;=(B244/300),AF244,AC245)</f>
        <v>33570</v>
      </c>
      <c r="AG245" s="2"/>
      <c r="AH245" s="2" t="n">
        <f aca="false">-AG245*AC245+AH244</f>
        <v>-32380</v>
      </c>
      <c r="AI245" s="0" t="n">
        <f aca="false">AI244+AG245</f>
        <v>1</v>
      </c>
      <c r="AJ245" s="0" t="n">
        <f aca="false">IF(AI245=AI244,AJ244,B245)</f>
        <v>33295</v>
      </c>
      <c r="AK245" s="9" t="str">
        <f aca="false">IF((AI245-AI244)&gt;0,AJ244-AJ245,IF((AI245-AI244)&lt;0,AJ245-AJ244,""))</f>
        <v/>
      </c>
      <c r="AM245" s="2" t="n">
        <f aca="false">G245-P245</f>
        <v>-187.285714285717</v>
      </c>
      <c r="AN245" s="2" t="n">
        <f aca="false">AM245+35000</f>
        <v>34812.7142857143</v>
      </c>
      <c r="AQ245" s="0" t="n">
        <f aca="false">IF(B245&lt;B244,B244-B245,0)</f>
        <v>0</v>
      </c>
      <c r="AR245" s="0" t="n">
        <f aca="false">IF(B245&gt;B244,B245-B244,0)</f>
        <v>335</v>
      </c>
      <c r="AS245" s="8" t="n">
        <f aca="false">1-1/(1+(SUM(AR232:AR245)/SUM(AQ232:AQ245)))</f>
        <v>0.676388888888889</v>
      </c>
      <c r="AT245" s="8" t="n">
        <f aca="false">(((B245+B244)/2)-((B237+B236)/2))/((B237+B236)/2)</f>
        <v>0.0357364341085271</v>
      </c>
      <c r="AU245" s="8" t="n">
        <f aca="false">AVERAGE(AT244:AT245)*5</f>
        <v>0.16101317577186</v>
      </c>
      <c r="AV245" s="8" t="n">
        <f aca="false">(((B245+B244)/2)-((B232+B231)/2))/((B232+B231)/2)</f>
        <v>0.0385542168674699</v>
      </c>
      <c r="AW245" s="8" t="n">
        <f aca="false">AVERAGE(AV244:AV245)*5</f>
        <v>0.19057031628154</v>
      </c>
      <c r="AX245" s="8" t="n">
        <f aca="false">(B245-36000)/36000*3.5</f>
        <v>-0.23625</v>
      </c>
      <c r="AY245" s="8" t="n">
        <f aca="false">AW245-AU245</f>
        <v>0.0295571405096799</v>
      </c>
      <c r="AZ245" s="27" t="str">
        <f aca="false">IF(AND(AY245&gt;0,AY244&lt;0),"B",IF(AND(AY245&lt;0,AY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3545</v>
      </c>
      <c r="F246" s="3" t="n">
        <v>21520</v>
      </c>
      <c r="G246" s="2" t="n">
        <f aca="false">AVERAGE($B242:$B246)</f>
        <v>33417</v>
      </c>
      <c r="H246" s="4" t="n">
        <f aca="false">AD246/G246</f>
        <v>0.0126582278481013</v>
      </c>
      <c r="I246" s="28" t="n">
        <f aca="false">INT(H246*100+0.5)</f>
        <v>1</v>
      </c>
      <c r="J246" s="2" t="n">
        <f aca="false">AVERAGE($B235:$B246)</f>
        <v>32987.0833333333</v>
      </c>
      <c r="K246" s="4" t="n">
        <f aca="false">(B246-J246)/J246</f>
        <v>0.0258560800313253</v>
      </c>
      <c r="L246" s="28" t="n">
        <f aca="false">INT(K246*100+0.5)</f>
        <v>3</v>
      </c>
      <c r="M246" s="2" t="n">
        <f aca="false">AVERAGE($B226:$B246)</f>
        <v>32753.3333333333</v>
      </c>
      <c r="N246" s="4" t="n">
        <f aca="false">(B246-M246)/M246</f>
        <v>0.0331772847547324</v>
      </c>
      <c r="O246" s="28" t="n">
        <f aca="false">INT(N246*100+0.5)</f>
        <v>3</v>
      </c>
      <c r="P246" s="2" t="n">
        <f aca="false">AVERAGE($B212:$B246)</f>
        <v>33389.1428571429</v>
      </c>
      <c r="Q246" s="28" t="n">
        <f aca="false">INT(((B246-P246)/P246)*100+0.5)</f>
        <v>1</v>
      </c>
      <c r="R246" s="2" t="n">
        <f aca="false">AVERAGE($B187:$B246)</f>
        <v>33707.5</v>
      </c>
      <c r="S246" s="28" t="n">
        <f aca="false">INT((($B246-R246)/R246)*100+0.5)</f>
        <v>0</v>
      </c>
      <c r="T246" s="2" t="n">
        <f aca="false">AVERAGE($B47:$B246)</f>
        <v>34781.875</v>
      </c>
      <c r="U246" s="28" t="n">
        <f aca="false">INT((($B246-T246)/T246)*100+0.5)</f>
        <v>-3</v>
      </c>
      <c r="V246" s="6" t="n">
        <f aca="false">MAX(C242:C246)</f>
        <v>33900</v>
      </c>
      <c r="W246" s="6" t="n">
        <f aca="false">MIN(D242:D246)</f>
        <v>32840</v>
      </c>
      <c r="X246" s="6" t="n">
        <f aca="false">MAX(C236:C246)</f>
        <v>33900</v>
      </c>
      <c r="Y246" s="6" t="n">
        <f aca="false">MIN(D236:D246)</f>
        <v>31810</v>
      </c>
      <c r="Z246" s="6" t="n">
        <f aca="false">G246-M246</f>
        <v>663.666666666668</v>
      </c>
      <c r="AA246" s="2" t="n">
        <f aca="false">C246</f>
        <v>33900</v>
      </c>
      <c r="AB246" s="2" t="n">
        <f aca="false">D246</f>
        <v>33420</v>
      </c>
      <c r="AC246" s="7" t="n">
        <f aca="false">B246</f>
        <v>33840</v>
      </c>
      <c r="AD246" s="6" t="n">
        <f aca="false">B246-G246</f>
        <v>423</v>
      </c>
      <c r="AE246" s="26" t="n">
        <f aca="false">IF((ABS(AF246-AF245)&lt;=(B245/110)),AE245,((AD246-AD245)*100)/J246)</f>
        <v>0.605131453911942</v>
      </c>
      <c r="AF246" s="2" t="n">
        <f aca="false">IF(ABS(AC246-AF245)&lt;=(B245/300),AF245,AC246)</f>
        <v>33840</v>
      </c>
      <c r="AG246" s="2"/>
      <c r="AH246" s="2" t="n">
        <f aca="false">-AG246*AC246+AH245</f>
        <v>-32380</v>
      </c>
      <c r="AI246" s="0" t="n">
        <f aca="false">AI245+AG246</f>
        <v>1</v>
      </c>
      <c r="AJ246" s="0" t="n">
        <f aca="false">IF(AI246=AI245,AJ245,B246)</f>
        <v>33295</v>
      </c>
      <c r="AK246" s="9" t="str">
        <f aca="false">IF((AI246-AI245)&gt;0,AJ245-AJ246,IF((AI246-AI245)&lt;0,AJ246-AJ245,""))</f>
        <v/>
      </c>
      <c r="AM246" s="2" t="n">
        <f aca="false">G246-P246</f>
        <v>27.8571428571449</v>
      </c>
      <c r="AN246" s="2" t="n">
        <f aca="false">AM246+35000</f>
        <v>35027.8571428571</v>
      </c>
      <c r="AQ246" s="0" t="n">
        <f aca="false">IF(B246&lt;B245,B245-B246,0)</f>
        <v>0</v>
      </c>
      <c r="AR246" s="0" t="n">
        <f aca="false">IF(B246&gt;B245,B246-B245,0)</f>
        <v>270</v>
      </c>
      <c r="AS246" s="8" t="n">
        <f aca="false">1-1/(1+(SUM(AR233:AR246)/SUM(AQ233:AQ246)))</f>
        <v>0.752433936022253</v>
      </c>
      <c r="AT246" s="8" t="n">
        <f aca="false">(((B246+B245)/2)-((B238+B237)/2))/((B238+B237)/2)</f>
        <v>0.0334202054269508</v>
      </c>
      <c r="AU246" s="8" t="n">
        <f aca="false">AVERAGE(AT245:AT246)*5</f>
        <v>0.172891598838695</v>
      </c>
      <c r="AV246" s="8" t="n">
        <f aca="false">(((B246+B245)/2)-((B233+B232)/2))/((B233+B232)/2)</f>
        <v>0.0518021532220315</v>
      </c>
      <c r="AW246" s="8" t="n">
        <f aca="false">AVERAGE(AV245:AV246)*5</f>
        <v>0.225890925223753</v>
      </c>
      <c r="AX246" s="8" t="n">
        <f aca="false">(B246-36000)/36000*3.5</f>
        <v>-0.21</v>
      </c>
      <c r="AY246" s="8" t="n">
        <f aca="false">AW246-AU246</f>
        <v>0.0529993263850587</v>
      </c>
      <c r="AZ246" s="27" t="str">
        <f aca="false">IF(AND(AY246&gt;0,AY245&lt;0),"B",IF(AND(AY246&lt;0,AY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845</v>
      </c>
      <c r="F247" s="3" t="n">
        <v>15056</v>
      </c>
      <c r="G247" s="2" t="n">
        <f aca="false">AVERAGE($B243:$B247)</f>
        <v>33578</v>
      </c>
      <c r="H247" s="4" t="n">
        <f aca="false">AD247/G247</f>
        <v>0.0155458931443207</v>
      </c>
      <c r="I247" s="28" t="n">
        <f aca="false">INT(H247*100+0.5)</f>
        <v>2</v>
      </c>
      <c r="J247" s="2" t="n">
        <f aca="false">AVERAGE($B236:$B247)</f>
        <v>33140.4166666667</v>
      </c>
      <c r="K247" s="4" t="n">
        <f aca="false">(B247-J247)/J247</f>
        <v>0.0289550775110955</v>
      </c>
      <c r="L247" s="28" t="n">
        <f aca="false">INT(K247*100+0.5)</f>
        <v>3</v>
      </c>
      <c r="M247" s="2" t="n">
        <f aca="false">AVERAGE($B227:$B247)</f>
        <v>32792.380952381</v>
      </c>
      <c r="N247" s="4" t="n">
        <f aca="false">(B247-M247)/M247</f>
        <v>0.0398756970260223</v>
      </c>
      <c r="O247" s="28" t="n">
        <f aca="false">INT(N247*100+0.5)</f>
        <v>4</v>
      </c>
      <c r="P247" s="2" t="n">
        <f aca="false">AVERAGE($B213:$B247)</f>
        <v>33370.5714285714</v>
      </c>
      <c r="Q247" s="28" t="n">
        <f aca="false">INT(((B247-P247)/P247)*100+0.5)</f>
        <v>2</v>
      </c>
      <c r="R247" s="2" t="n">
        <f aca="false">AVERAGE($B188:$B247)</f>
        <v>33719.6666666667</v>
      </c>
      <c r="S247" s="28" t="n">
        <f aca="false">INT((($B247-R247)/R247)*100+0.5)</f>
        <v>1</v>
      </c>
      <c r="T247" s="2" t="n">
        <f aca="false">AVERAGE($B48:$B247)</f>
        <v>34776.325</v>
      </c>
      <c r="U247" s="28" t="n">
        <f aca="false">INT((($B247-T247)/T247)*100+0.5)</f>
        <v>-2</v>
      </c>
      <c r="V247" s="6" t="n">
        <f aca="false">MAX(C243:C247)</f>
        <v>34180</v>
      </c>
      <c r="W247" s="6" t="n">
        <f aca="false">MIN(D243:D247)</f>
        <v>32840</v>
      </c>
      <c r="X247" s="6" t="n">
        <f aca="false">MAX(C237:C247)</f>
        <v>34180</v>
      </c>
      <c r="Y247" s="6" t="n">
        <f aca="false">MIN(D237:D247)</f>
        <v>31810</v>
      </c>
      <c r="Z247" s="6" t="n">
        <f aca="false">G247-M247</f>
        <v>785.619047619046</v>
      </c>
      <c r="AA247" s="2" t="n">
        <f aca="false">C247</f>
        <v>34180</v>
      </c>
      <c r="AB247" s="2" t="n">
        <f aca="false">D247</f>
        <v>33800</v>
      </c>
      <c r="AC247" s="7" t="n">
        <f aca="false">B247</f>
        <v>34100</v>
      </c>
      <c r="AD247" s="6" t="n">
        <f aca="false">B247-G247</f>
        <v>522</v>
      </c>
      <c r="AE247" s="26" t="n">
        <f aca="false">IF((ABS(AF247-AF246)&lt;=(B246/110)),AE246,((AD247-AD246)*100)/J247)</f>
        <v>0.605131453911942</v>
      </c>
      <c r="AF247" s="2" t="n">
        <f aca="false">IF(ABS(AC247-AF246)&lt;=(B246/300),AF246,AC247)</f>
        <v>34100</v>
      </c>
      <c r="AG247" s="2"/>
      <c r="AH247" s="2" t="n">
        <f aca="false">-AG247*AC247+AH246</f>
        <v>-32380</v>
      </c>
      <c r="AI247" s="0" t="n">
        <f aca="false">AI246+AG247</f>
        <v>1</v>
      </c>
      <c r="AJ247" s="0" t="n">
        <f aca="false">IF(AI247=AI246,AJ246,B247)</f>
        <v>33295</v>
      </c>
      <c r="AK247" s="9" t="str">
        <f aca="false">IF((AI247-AI246)&gt;0,AJ246-AJ247,IF((AI247-AI246)&lt;0,AJ247-AJ246,""))</f>
        <v/>
      </c>
      <c r="AM247" s="2" t="n">
        <f aca="false">G247-P247</f>
        <v>207.428571428572</v>
      </c>
      <c r="AN247" s="2" t="n">
        <f aca="false">AM247+35000</f>
        <v>35207.4285714286</v>
      </c>
      <c r="AQ247" s="0" t="n">
        <f aca="false">IF(B247&lt;B246,B246-B247,0)</f>
        <v>0</v>
      </c>
      <c r="AR247" s="0" t="n">
        <f aca="false">IF(B247&gt;B246,B247-B246,0)</f>
        <v>260</v>
      </c>
      <c r="AS247" s="8" t="n">
        <f aca="false">1-1/(1+(SUM(AR234:AR247)/SUM(AQ234:AQ247)))</f>
        <v>0.766710353866317</v>
      </c>
      <c r="AT247" s="8" t="n">
        <f aca="false">(((B247+B246)/2)-((B239+B238)/2))/((B239+B238)/2)</f>
        <v>0.0258965647414119</v>
      </c>
      <c r="AU247" s="8" t="n">
        <f aca="false">AVERAGE(AT246:AT247)*5</f>
        <v>0.148291925420907</v>
      </c>
      <c r="AV247" s="8" t="n">
        <f aca="false">(((B247+B246)/2)-((B234+B233)/2))/((B234+B233)/2)</f>
        <v>0.0503207853443611</v>
      </c>
      <c r="AW247" s="8" t="n">
        <f aca="false">AVERAGE(AV246:AV247)*5</f>
        <v>0.255307346415982</v>
      </c>
      <c r="AX247" s="8" t="n">
        <f aca="false">(B247-36000)/36000*3.5</f>
        <v>-0.184722222222222</v>
      </c>
      <c r="AY247" s="8" t="n">
        <f aca="false">AW247-AU247</f>
        <v>0.107015420995075</v>
      </c>
      <c r="AZ247" s="27" t="str">
        <f aca="false">IF(AND(AY247&gt;0,AY246&lt;0),"B",IF(AND(AY247&lt;0,AY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4040</v>
      </c>
      <c r="F248" s="3" t="n">
        <v>19750</v>
      </c>
      <c r="G248" s="2" t="n">
        <f aca="false">AVERAGE($B244:$B248)</f>
        <v>33767</v>
      </c>
      <c r="H248" s="4" t="n">
        <f aca="false">AD248/G248</f>
        <v>0.00956555216631623</v>
      </c>
      <c r="I248" s="28" t="n">
        <f aca="false">INT(H248*100+0.5)</f>
        <v>1</v>
      </c>
      <c r="J248" s="2" t="n">
        <f aca="false">AVERAGE($B237:$B248)</f>
        <v>33292.0833333333</v>
      </c>
      <c r="K248" s="4" t="n">
        <f aca="false">(B248-J248)/J248</f>
        <v>0.0239671593597076</v>
      </c>
      <c r="L248" s="28" t="n">
        <f aca="false">INT(K248*100+0.5)</f>
        <v>2</v>
      </c>
      <c r="M248" s="2" t="n">
        <f aca="false">AVERAGE($B228:$B248)</f>
        <v>32837.1428571429</v>
      </c>
      <c r="N248" s="4" t="n">
        <f aca="false">(B248-M248)/M248</f>
        <v>0.0381536587488037</v>
      </c>
      <c r="O248" s="28" t="n">
        <f aca="false">INT(N248*100+0.5)</f>
        <v>4</v>
      </c>
      <c r="P248" s="2" t="n">
        <f aca="false">AVERAGE($B214:$B248)</f>
        <v>33343.5714285714</v>
      </c>
      <c r="Q248" s="28" t="n">
        <f aca="false">INT(((B248-P248)/P248)*100+0.5)</f>
        <v>2</v>
      </c>
      <c r="R248" s="2" t="n">
        <f aca="false">AVERAGE($B189:$B248)</f>
        <v>33736.6666666667</v>
      </c>
      <c r="S248" s="28" t="n">
        <f aca="false">INT((($B248-R248)/R248)*100+0.5)</f>
        <v>1</v>
      </c>
      <c r="T248" s="2" t="n">
        <f aca="false">AVERAGE($B49:$B248)</f>
        <v>34774.875</v>
      </c>
      <c r="U248" s="28" t="n">
        <f aca="false">INT((($B248-T248)/T248)*100+0.5)</f>
        <v>-2</v>
      </c>
      <c r="V248" s="6" t="n">
        <f aca="false">MAX(C244:C248)</f>
        <v>34230</v>
      </c>
      <c r="W248" s="6" t="n">
        <f aca="false">MIN(D244:D248)</f>
        <v>32840</v>
      </c>
      <c r="X248" s="6" t="n">
        <f aca="false">MAX(C238:C248)</f>
        <v>34230</v>
      </c>
      <c r="Y248" s="6" t="n">
        <f aca="false">MIN(D238:D248)</f>
        <v>32145</v>
      </c>
      <c r="Z248" s="6" t="n">
        <f aca="false">G248-M248</f>
        <v>929.857142857145</v>
      </c>
      <c r="AA248" s="2" t="n">
        <f aca="false">C248</f>
        <v>34230</v>
      </c>
      <c r="AB248" s="2" t="n">
        <f aca="false">D248</f>
        <v>33770</v>
      </c>
      <c r="AC248" s="7" t="n">
        <f aca="false">B248</f>
        <v>34090</v>
      </c>
      <c r="AD248" s="6" t="n">
        <f aca="false">B248-G248</f>
        <v>323</v>
      </c>
      <c r="AE248" s="26" t="n">
        <f aca="false">IF((ABS(AF248-AF247)&lt;=(B247/110)),AE247,((AD248-AD247)*100)/J248)</f>
        <v>0.605131453911942</v>
      </c>
      <c r="AF248" s="2" t="n">
        <f aca="false">IF(ABS(AC248-AF247)&lt;=(B247/300),AF247,AC248)</f>
        <v>34100</v>
      </c>
      <c r="AG248" s="2"/>
      <c r="AH248" s="2" t="n">
        <f aca="false">-AG248*AC248+AH247</f>
        <v>-32380</v>
      </c>
      <c r="AI248" s="0" t="n">
        <f aca="false">AI247+AG248</f>
        <v>1</v>
      </c>
      <c r="AJ248" s="0" t="n">
        <f aca="false">IF(AI248=AI247,AJ247,B248)</f>
        <v>33295</v>
      </c>
      <c r="AK248" s="9" t="str">
        <f aca="false">IF((AI248-AI247)&gt;0,AJ247-AJ248,IF((AI248-AI247)&lt;0,AJ248-AJ247,""))</f>
        <v/>
      </c>
      <c r="AM248" s="2" t="n">
        <f aca="false">G248-P248</f>
        <v>423.428571428572</v>
      </c>
      <c r="AN248" s="2" t="n">
        <f aca="false">AM248+35000</f>
        <v>35423.4285714286</v>
      </c>
      <c r="AQ248" s="0" t="n">
        <f aca="false">IF(B248&lt;B247,B247-B248,0)</f>
        <v>10</v>
      </c>
      <c r="AR248" s="0" t="n">
        <f aca="false">IF(B248&gt;B247,B248-B247,0)</f>
        <v>0</v>
      </c>
      <c r="AS248" s="8" t="n">
        <f aca="false">1-1/(1+(SUM(AR235:AR248)/SUM(AQ235:AQ248)))</f>
        <v>0.724770642201835</v>
      </c>
      <c r="AT248" s="8" t="n">
        <f aca="false">(((B248+B247)/2)-((B240+B239)/2))/((B240+B239)/2)</f>
        <v>0.0313847084625274</v>
      </c>
      <c r="AU248" s="8" t="n">
        <f aca="false">AVERAGE(AT247:AT248)*5</f>
        <v>0.143203183009848</v>
      </c>
      <c r="AV248" s="8" t="n">
        <f aca="false">(((B248+B247)/2)-((B235+B234)/2))/((B235+B234)/2)</f>
        <v>0.0510172626387176</v>
      </c>
      <c r="AW248" s="8" t="n">
        <f aca="false">AVERAGE(AV247:AV248)*5</f>
        <v>0.253345119957697</v>
      </c>
      <c r="AX248" s="8" t="n">
        <f aca="false">(B248-36000)/36000*3.5</f>
        <v>-0.185694444444444</v>
      </c>
      <c r="AY248" s="8" t="n">
        <f aca="false">AW248-AU248</f>
        <v>0.110141936947849</v>
      </c>
      <c r="AZ248" s="27" t="str">
        <f aca="false">IF(AND(AY248&gt;0,AY247&lt;0),"B",IF(AND(AY248&lt;0,AY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4260</v>
      </c>
      <c r="F249" s="3" t="n">
        <v>14850</v>
      </c>
      <c r="G249" s="2" t="n">
        <f aca="false">AVERAGE($B245:$B249)</f>
        <v>33967</v>
      </c>
      <c r="H249" s="4" t="n">
        <f aca="false">AD249/G249</f>
        <v>0.00789001089292549</v>
      </c>
      <c r="I249" s="28" t="n">
        <f aca="false">INT(H249*100+0.5)</f>
        <v>1</v>
      </c>
      <c r="J249" s="2" t="n">
        <f aca="false">AVERAGE($B238:$B249)</f>
        <v>33459.1666666667</v>
      </c>
      <c r="K249" s="4" t="n">
        <f aca="false">(B249-J249)/J249</f>
        <v>0.0231874673109014</v>
      </c>
      <c r="L249" s="28" t="n">
        <f aca="false">INT(K249*100+0.5)</f>
        <v>2</v>
      </c>
      <c r="M249" s="2" t="n">
        <f aca="false">AVERAGE($B229:$B249)</f>
        <v>32908.0952380952</v>
      </c>
      <c r="N249" s="4" t="n">
        <f aca="false">(B249-M249)/M249</f>
        <v>0.0403215303804246</v>
      </c>
      <c r="O249" s="28" t="n">
        <f aca="false">INT(N249*100+0.5)</f>
        <v>4</v>
      </c>
      <c r="P249" s="2" t="n">
        <f aca="false">AVERAGE($B215:$B249)</f>
        <v>33325.1428571429</v>
      </c>
      <c r="Q249" s="28" t="n">
        <f aca="false">INT(((B249-P249)/P249)*100+0.5)</f>
        <v>3</v>
      </c>
      <c r="R249" s="2" t="n">
        <f aca="false">AVERAGE($B190:$B249)</f>
        <v>33752.5833333333</v>
      </c>
      <c r="S249" s="28" t="n">
        <f aca="false">INT((($B249-R249)/R249)*100+0.5)</f>
        <v>1</v>
      </c>
      <c r="T249" s="2" t="n">
        <f aca="false">AVERAGE($B50:$B249)</f>
        <v>34774.375</v>
      </c>
      <c r="U249" s="28" t="n">
        <f aca="false">INT((($B249-T249)/T249)*100+0.5)</f>
        <v>-2</v>
      </c>
      <c r="V249" s="6" t="n">
        <f aca="false">MAX(C245:C249)</f>
        <v>34355</v>
      </c>
      <c r="W249" s="6" t="n">
        <f aca="false">MIN(D245:D249)</f>
        <v>33305</v>
      </c>
      <c r="X249" s="6" t="n">
        <f aca="false">MAX(C239:C249)</f>
        <v>34355</v>
      </c>
      <c r="Y249" s="6" t="n">
        <f aca="false">MIN(D239:D249)</f>
        <v>32770</v>
      </c>
      <c r="Z249" s="6" t="n">
        <f aca="false">G249-M249</f>
        <v>1058.90476190476</v>
      </c>
      <c r="AA249" s="2" t="n">
        <f aca="false">C249</f>
        <v>34355</v>
      </c>
      <c r="AB249" s="2" t="n">
        <f aca="false">D249</f>
        <v>34135</v>
      </c>
      <c r="AC249" s="7" t="n">
        <f aca="false">B249</f>
        <v>34235</v>
      </c>
      <c r="AD249" s="6" t="n">
        <f aca="false">B249-G249</f>
        <v>268</v>
      </c>
      <c r="AE249" s="26" t="n">
        <f aca="false">IF((ABS(AF249-AF248)&lt;=(B248/110)),AE248,((AD249-AD248)*100)/J249)</f>
        <v>0.605131453911942</v>
      </c>
      <c r="AF249" s="2" t="n">
        <f aca="false">IF(ABS(AC249-AF248)&lt;=(B248/300),AF248,AC249)</f>
        <v>34235</v>
      </c>
      <c r="AG249" s="2"/>
      <c r="AH249" s="2" t="n">
        <f aca="false">-AG249*AC249+AH248</f>
        <v>-32380</v>
      </c>
      <c r="AI249" s="0" t="n">
        <f aca="false">AI248+AG249</f>
        <v>1</v>
      </c>
      <c r="AJ249" s="0" t="n">
        <f aca="false">IF(AI249=AI248,AJ248,B249)</f>
        <v>33295</v>
      </c>
      <c r="AK249" s="9" t="str">
        <f aca="false">IF((AI249-AI248)&gt;0,AJ248-AJ249,IF((AI249-AI248)&lt;0,AJ249-AJ248,""))</f>
        <v/>
      </c>
      <c r="AM249" s="2" t="n">
        <f aca="false">G249-P249</f>
        <v>641.857142857145</v>
      </c>
      <c r="AN249" s="2" t="n">
        <f aca="false">AM249+35000</f>
        <v>35641.8571428571</v>
      </c>
      <c r="AQ249" s="0" t="n">
        <f aca="false">IF(B249&lt;B248,B248-B249,0)</f>
        <v>0</v>
      </c>
      <c r="AR249" s="0" t="n">
        <f aca="false">IF(B249&gt;B248,B249-B248,0)</f>
        <v>145</v>
      </c>
      <c r="AS249" s="8" t="n">
        <f aca="false">1-1/(1+(SUM(AR236:AR249)/SUM(AQ236:AQ249)))</f>
        <v>0.823240589198036</v>
      </c>
      <c r="AT249" s="8" t="n">
        <f aca="false">(((B249+B248)/2)-((B241+B240)/2))/((B241+B240)/2)</f>
        <v>0.0387685290763968</v>
      </c>
      <c r="AU249" s="8" t="n">
        <f aca="false">AVERAGE(AT248:AT249)*5</f>
        <v>0.175383093847311</v>
      </c>
      <c r="AV249" s="8" t="n">
        <f aca="false">(((B249+B248)/2)-((B236+B235)/2))/((B236+B235)/2)</f>
        <v>0.0588098558809856</v>
      </c>
      <c r="AW249" s="8" t="n">
        <f aca="false">AVERAGE(AV248:AV249)*5</f>
        <v>0.274567796299258</v>
      </c>
      <c r="AX249" s="8" t="n">
        <f aca="false">(B249-36000)/36000*3.5</f>
        <v>-0.171597222222222</v>
      </c>
      <c r="AY249" s="8" t="n">
        <f aca="false">AW249-AU249</f>
        <v>0.0991847024519476</v>
      </c>
      <c r="AZ249" s="27" t="str">
        <f aca="false">IF(AND(AY249&gt;0,AY248&lt;0),"B",IF(AND(AY249&lt;0,AY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4250</v>
      </c>
      <c r="F250" s="3" t="n">
        <v>14456</v>
      </c>
      <c r="G250" s="2" t="n">
        <f aca="false">AVERAGE($B246:$B250)</f>
        <v>34150</v>
      </c>
      <c r="H250" s="4" t="n">
        <f aca="false">AD250/G250</f>
        <v>0.00980966325036603</v>
      </c>
      <c r="I250" s="28" t="n">
        <f aca="false">INT(H250*100+0.5)</f>
        <v>1</v>
      </c>
      <c r="J250" s="2" t="n">
        <f aca="false">AVERAGE($B239:$B250)</f>
        <v>33582.9166666667</v>
      </c>
      <c r="K250" s="4" t="n">
        <f aca="false">(B250-J250)/J250</f>
        <v>0.0268613754513084</v>
      </c>
      <c r="L250" s="28" t="n">
        <f aca="false">INT(K250*100+0.5)</f>
        <v>3</v>
      </c>
      <c r="M250" s="2" t="n">
        <f aca="false">AVERAGE($B230:$B250)</f>
        <v>33020.7142857143</v>
      </c>
      <c r="N250" s="4" t="n">
        <f aca="false">(B250-M250)/M250</f>
        <v>0.0443444591057562</v>
      </c>
      <c r="O250" s="28" t="n">
        <f aca="false">INT(N250*100+0.5)</f>
        <v>4</v>
      </c>
      <c r="P250" s="2" t="n">
        <f aca="false">AVERAGE($B216:$B250)</f>
        <v>33312.4285714286</v>
      </c>
      <c r="Q250" s="28" t="n">
        <f aca="false">INT(((B250-P250)/P250)*100+0.5)</f>
        <v>4</v>
      </c>
      <c r="R250" s="2" t="n">
        <f aca="false">AVERAGE($B191:$B250)</f>
        <v>33762.6666666667</v>
      </c>
      <c r="S250" s="28" t="n">
        <f aca="false">INT((($B250-R250)/R250)*100+0.5)</f>
        <v>2</v>
      </c>
      <c r="T250" s="2" t="n">
        <f aca="false">AVERAGE($B51:$B250)</f>
        <v>34777.05</v>
      </c>
      <c r="U250" s="28" t="n">
        <f aca="false">INT((($B250-T250)/T250)*100+0.5)</f>
        <v>-1</v>
      </c>
      <c r="V250" s="6" t="n">
        <f aca="false">MAX(C246:C250)</f>
        <v>34500</v>
      </c>
      <c r="W250" s="6" t="n">
        <f aca="false">MIN(D246:D250)</f>
        <v>33420</v>
      </c>
      <c r="X250" s="6" t="n">
        <f aca="false">MAX(C240:C250)</f>
        <v>34500</v>
      </c>
      <c r="Y250" s="6" t="n">
        <f aca="false">MIN(D240:D250)</f>
        <v>32770</v>
      </c>
      <c r="Z250" s="6" t="n">
        <f aca="false">G250-M250</f>
        <v>1129.28571428572</v>
      </c>
      <c r="AA250" s="2" t="n">
        <f aca="false">C250</f>
        <v>34500</v>
      </c>
      <c r="AB250" s="2" t="n">
        <f aca="false">D250</f>
        <v>34120</v>
      </c>
      <c r="AC250" s="7" t="n">
        <f aca="false">B250</f>
        <v>34485</v>
      </c>
      <c r="AD250" s="6" t="n">
        <f aca="false">B250-G250</f>
        <v>335</v>
      </c>
      <c r="AE250" s="26" t="n">
        <f aca="false">IF((ABS(AF250-AF249)&lt;=(B249/110)),AE249,((AD250-AD249)*100)/J250)</f>
        <v>0.605131453911942</v>
      </c>
      <c r="AF250" s="2" t="n">
        <f aca="false">IF(ABS(AC250-AF249)&lt;=(B249/300),AF249,AC250)</f>
        <v>34485</v>
      </c>
      <c r="AG250" s="2"/>
      <c r="AH250" s="2" t="n">
        <f aca="false">-AG250*AC250+AH249</f>
        <v>-32380</v>
      </c>
      <c r="AI250" s="0" t="n">
        <f aca="false">AI249+AG250</f>
        <v>1</v>
      </c>
      <c r="AJ250" s="0" t="n">
        <f aca="false">IF(AI250=AI249,AJ249,B250)</f>
        <v>33295</v>
      </c>
      <c r="AK250" s="9" t="str">
        <f aca="false">IF((AI250-AI249)&gt;0,AJ249-AJ250,IF((AI250-AI249)&lt;0,AJ250-AJ249,""))</f>
        <v/>
      </c>
      <c r="AM250" s="2" t="n">
        <f aca="false">G250-P250</f>
        <v>837.571428571428</v>
      </c>
      <c r="AN250" s="2" t="n">
        <f aca="false">AM250+35000</f>
        <v>35837.5714285714</v>
      </c>
      <c r="AQ250" s="0" t="n">
        <f aca="false">IF(B250&lt;B249,B249-B250,0)</f>
        <v>0</v>
      </c>
      <c r="AR250" s="0" t="n">
        <f aca="false">IF(B250&gt;B249,B250-B249,0)</f>
        <v>250</v>
      </c>
      <c r="AS250" s="8" t="n">
        <f aca="false">1-1/(1+(SUM(AR237:AR250)/SUM(AQ237:AQ250)))</f>
        <v>0.836115326251897</v>
      </c>
      <c r="AT250" s="8" t="n">
        <f aca="false">(((B250+B249)/2)-((B242+B241)/2))/((B242+B241)/2)</f>
        <v>0.0383801752795407</v>
      </c>
      <c r="AU250" s="8" t="n">
        <f aca="false">AVERAGE(AT249:AT250)*5</f>
        <v>0.192871760889844</v>
      </c>
      <c r="AV250" s="8" t="n">
        <f aca="false">(((B250+B249)/2)-((B237+B236)/2))/((B237+B236)/2)</f>
        <v>0.0654263565891473</v>
      </c>
      <c r="AW250" s="8" t="n">
        <f aca="false">AVERAGE(AV249:AV250)*5</f>
        <v>0.310590531175332</v>
      </c>
      <c r="AX250" s="8" t="n">
        <f aca="false">(B250-36000)/36000*3.5</f>
        <v>-0.147291666666667</v>
      </c>
      <c r="AY250" s="8" t="n">
        <f aca="false">AW250-AU250</f>
        <v>0.117718770285489</v>
      </c>
      <c r="AZ250" s="27" t="str">
        <f aca="false">IF(AND(AY250&gt;0,AY249&lt;0),"B",IF(AND(AY250&lt;0,AY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4665</v>
      </c>
      <c r="F251" s="3" t="n">
        <v>18634</v>
      </c>
      <c r="G251" s="2" t="n">
        <f aca="false">AVERAGE($B247:$B251)</f>
        <v>34218</v>
      </c>
      <c r="H251" s="4" t="n">
        <f aca="false">AD251/G251</f>
        <v>-0.00111052662341458</v>
      </c>
      <c r="I251" s="28" t="n">
        <f aca="false">INT(H251*100+0.5)</f>
        <v>0</v>
      </c>
      <c r="J251" s="2" t="n">
        <f aca="false">AVERAGE($B240:$B251)</f>
        <v>33662.5</v>
      </c>
      <c r="K251" s="4" t="n">
        <f aca="false">(B251-J251)/J251</f>
        <v>0.0153731897512068</v>
      </c>
      <c r="L251" s="28" t="n">
        <f aca="false">INT(K251*100+0.5)</f>
        <v>2</v>
      </c>
      <c r="M251" s="2" t="n">
        <f aca="false">AVERAGE($B231:$B251)</f>
        <v>33140.2380952381</v>
      </c>
      <c r="N251" s="4" t="n">
        <f aca="false">(B251-M251)/M251</f>
        <v>0.0313746057518914</v>
      </c>
      <c r="O251" s="28" t="n">
        <f aca="false">INT(N251*100+0.5)</f>
        <v>3</v>
      </c>
      <c r="P251" s="2" t="n">
        <f aca="false">AVERAGE($B217:$B251)</f>
        <v>33302.2857142857</v>
      </c>
      <c r="Q251" s="28" t="n">
        <f aca="false">INT(((B251-P251)/P251)*100+0.5)</f>
        <v>3</v>
      </c>
      <c r="R251" s="2" t="n">
        <f aca="false">AVERAGE($B192:$B251)</f>
        <v>33762.3333333333</v>
      </c>
      <c r="S251" s="28" t="n">
        <f aca="false">INT((($B251-R251)/R251)*100+0.5)</f>
        <v>1</v>
      </c>
      <c r="T251" s="2" t="n">
        <f aca="false">AVERAGE($B52:$B251)</f>
        <v>34777.25</v>
      </c>
      <c r="U251" s="28" t="n">
        <f aca="false">INT((($B251-T251)/T251)*100+0.5)</f>
        <v>-2</v>
      </c>
      <c r="V251" s="6" t="n">
        <f aca="false">MAX(C247:C251)</f>
        <v>34690</v>
      </c>
      <c r="W251" s="6" t="n">
        <f aca="false">MIN(D247:D251)</f>
        <v>33770</v>
      </c>
      <c r="X251" s="6" t="n">
        <f aca="false">MAX(C241:C251)</f>
        <v>34690</v>
      </c>
      <c r="Y251" s="6" t="n">
        <f aca="false">MIN(D241:D251)</f>
        <v>32770</v>
      </c>
      <c r="Z251" s="6" t="n">
        <f aca="false">G251-M251</f>
        <v>1077.76190476191</v>
      </c>
      <c r="AA251" s="2" t="n">
        <f aca="false">C251</f>
        <v>34690</v>
      </c>
      <c r="AB251" s="2" t="n">
        <f aca="false">D251</f>
        <v>34135</v>
      </c>
      <c r="AC251" s="7" t="n">
        <f aca="false">B251</f>
        <v>34180</v>
      </c>
      <c r="AD251" s="6" t="n">
        <f aca="false">B251-G251</f>
        <v>-38</v>
      </c>
      <c r="AE251" s="26" t="n">
        <f aca="false">IF((ABS(AF251-AF250)&lt;=(B250/110)),AE250,((AD251-AD250)*100)/J251)</f>
        <v>0.605131453911942</v>
      </c>
      <c r="AF251" s="2" t="n">
        <f aca="false">IF(ABS(AC251-AF250)&lt;=(B250/300),AF250,AC251)</f>
        <v>34180</v>
      </c>
      <c r="AG251" s="2"/>
      <c r="AH251" s="2" t="n">
        <f aca="false">-AG251*AC251+AH250</f>
        <v>-32380</v>
      </c>
      <c r="AI251" s="0" t="n">
        <f aca="false">AI250+AG251</f>
        <v>1</v>
      </c>
      <c r="AJ251" s="0" t="n">
        <f aca="false">IF(AI251=AI250,AJ250,B251)</f>
        <v>33295</v>
      </c>
      <c r="AK251" s="9" t="str">
        <f aca="false">IF((AI251-AI250)&gt;0,AJ250-AJ251,IF((AI251-AI250)&lt;0,AJ251-AJ250,""))</f>
        <v/>
      </c>
      <c r="AM251" s="2" t="n">
        <f aca="false">G251-P251</f>
        <v>915.714285714283</v>
      </c>
      <c r="AN251" s="2" t="n">
        <f aca="false">AM251+35000</f>
        <v>35915.7142857143</v>
      </c>
      <c r="AQ251" s="0" t="n">
        <f aca="false">IF(B251&lt;B250,B250-B251,0)</f>
        <v>305</v>
      </c>
      <c r="AR251" s="0" t="n">
        <f aca="false">IF(B251&gt;B250,B251-B250,0)</f>
        <v>0</v>
      </c>
      <c r="AS251" s="8" t="n">
        <f aca="false">1-1/(1+(SUM(AR238:AR251)/SUM(AQ238:AQ251)))</f>
        <v>0.773876404494382</v>
      </c>
      <c r="AT251" s="8" t="n">
        <f aca="false">(((B251+B250)/2)-((B243+B242)/2))/((B243+B242)/2)</f>
        <v>0.0334888621312462</v>
      </c>
      <c r="AU251" s="8" t="n">
        <f aca="false">AVERAGE(AT250:AT251)*5</f>
        <v>0.179672593526967</v>
      </c>
      <c r="AV251" s="8" t="n">
        <f aca="false">(((B251+B250)/2)-((B238+B237)/2))/((B238+B237)/2)</f>
        <v>0.0526598191016404</v>
      </c>
      <c r="AW251" s="8" t="n">
        <f aca="false">AVERAGE(AV250:AV251)*5</f>
        <v>0.295215439226969</v>
      </c>
      <c r="AX251" s="8" t="n">
        <f aca="false">(B251-36000)/36000*3.5</f>
        <v>-0.176944444444444</v>
      </c>
      <c r="AY251" s="8" t="n">
        <f aca="false">AW251-AU251</f>
        <v>0.115542845700002</v>
      </c>
      <c r="AZ251" s="27" t="str">
        <f aca="false">IF(AND(AY251&gt;0,AY250&lt;0),"B",IF(AND(AY251&lt;0,AY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4090</v>
      </c>
      <c r="F252" s="3" t="n">
        <v>17035</v>
      </c>
      <c r="G252" s="2" t="n">
        <f aca="false">AVERAGE($B248:$B252)</f>
        <v>34328</v>
      </c>
      <c r="H252" s="4" t="n">
        <f aca="false">AD252/G252</f>
        <v>0.00938009787928222</v>
      </c>
      <c r="I252" s="28" t="n">
        <f aca="false">INT(H252*100+0.5)</f>
        <v>1</v>
      </c>
      <c r="J252" s="2" t="n">
        <f aca="false">AVERAGE($B241:$B252)</f>
        <v>33809.1666666667</v>
      </c>
      <c r="K252" s="4" t="n">
        <f aca="false">(B252-J252)/J252</f>
        <v>0.0248699810209264</v>
      </c>
      <c r="L252" s="28" t="n">
        <f aca="false">INT(K252*100+0.5)</f>
        <v>2</v>
      </c>
      <c r="M252" s="2" t="n">
        <f aca="false">AVERAGE($B232:$B252)</f>
        <v>33252.1428571429</v>
      </c>
      <c r="N252" s="4" t="n">
        <f aca="false">(B252-M252)/M252</f>
        <v>0.0420381071037313</v>
      </c>
      <c r="O252" s="28" t="n">
        <f aca="false">INT(N252*100+0.5)</f>
        <v>4</v>
      </c>
      <c r="P252" s="2" t="n">
        <f aca="false">AVERAGE($B218:$B252)</f>
        <v>33314.2857142857</v>
      </c>
      <c r="Q252" s="28" t="n">
        <f aca="false">INT(((B252-P252)/P252)*100+0.5)</f>
        <v>4</v>
      </c>
      <c r="R252" s="2" t="n">
        <f aca="false">AVERAGE($B193:$B252)</f>
        <v>33769.3333333333</v>
      </c>
      <c r="S252" s="28" t="n">
        <f aca="false">INT((($B252-R252)/R252)*100+0.5)</f>
        <v>3</v>
      </c>
      <c r="T252" s="2" t="n">
        <f aca="false">AVERAGE($B53:$B252)</f>
        <v>34784.6</v>
      </c>
      <c r="U252" s="28" t="n">
        <f aca="false">INT((($B252-T252)/T252)*100+0.5)</f>
        <v>0</v>
      </c>
      <c r="V252" s="6" t="n">
        <f aca="false">MAX(C248:C252)</f>
        <v>34745</v>
      </c>
      <c r="W252" s="6" t="n">
        <f aca="false">MIN(D248:D252)</f>
        <v>33770</v>
      </c>
      <c r="X252" s="6" t="n">
        <f aca="false">MAX(C242:C252)</f>
        <v>34745</v>
      </c>
      <c r="Y252" s="6" t="n">
        <f aca="false">MIN(D242:D252)</f>
        <v>32840</v>
      </c>
      <c r="Z252" s="6" t="n">
        <f aca="false">G252-M252</f>
        <v>1075.85714285715</v>
      </c>
      <c r="AA252" s="2" t="n">
        <f aca="false">C252</f>
        <v>34745</v>
      </c>
      <c r="AB252" s="2" t="n">
        <f aca="false">D252</f>
        <v>34090</v>
      </c>
      <c r="AC252" s="7" t="n">
        <f aca="false">B252</f>
        <v>34650</v>
      </c>
      <c r="AD252" s="6" t="n">
        <f aca="false">B252-G252</f>
        <v>322</v>
      </c>
      <c r="AE252" s="26" t="n">
        <f aca="false">IF((ABS(AF252-AF251)&lt;=(B251/110)),AE251,((AD252-AD251)*100)/J252)</f>
        <v>1.06479998028148</v>
      </c>
      <c r="AF252" s="2" t="n">
        <f aca="false">IF(ABS(AC252-AF251)&lt;=(B251/300),AF251,AC252)</f>
        <v>34650</v>
      </c>
      <c r="AG252" s="2"/>
      <c r="AH252" s="2" t="n">
        <f aca="false">-AG252*AC252+AH251</f>
        <v>-32380</v>
      </c>
      <c r="AI252" s="0" t="n">
        <f aca="false">AI251+AG252</f>
        <v>1</v>
      </c>
      <c r="AJ252" s="0" t="n">
        <f aca="false">IF(AI252=AI251,AJ251,B252)</f>
        <v>33295</v>
      </c>
      <c r="AK252" s="9" t="str">
        <f aca="false">IF((AI252-AI251)&gt;0,AJ251-AJ252,IF((AI252-AI251)&lt;0,AJ252-AJ251,""))</f>
        <v/>
      </c>
      <c r="AM252" s="2" t="n">
        <f aca="false">G252-P252</f>
        <v>1013.71428571428</v>
      </c>
      <c r="AN252" s="2" t="n">
        <f aca="false">AM252+35000</f>
        <v>36013.7142857143</v>
      </c>
      <c r="AQ252" s="0" t="n">
        <f aca="false">IF(B252&lt;B251,B251-B252,0)</f>
        <v>0</v>
      </c>
      <c r="AR252" s="0" t="n">
        <f aca="false">IF(B252&gt;B251,B252-B251,0)</f>
        <v>470</v>
      </c>
      <c r="AS252" s="8" t="n">
        <f aca="false">1-1/(1+(SUM(AR239:AR252)/SUM(AQ239:AQ252)))</f>
        <v>0.753067484662577</v>
      </c>
      <c r="AT252" s="8" t="n">
        <f aca="false">(((B252+B251)/2)-((B244+B243)/2))/((B244+B243)/2)</f>
        <v>0.0369087074420006</v>
      </c>
      <c r="AU252" s="8" t="n">
        <f aca="false">AVERAGE(AT251:AT252)*5</f>
        <v>0.175993923933117</v>
      </c>
      <c r="AV252" s="8" t="n">
        <f aca="false">(((B252+B251)/2)-((B239+B238)/2))/((B239+B238)/2)</f>
        <v>0.0393355983389958</v>
      </c>
      <c r="AW252" s="8" t="n">
        <f aca="false">AVERAGE(AV251:AV252)*5</f>
        <v>0.229988543601591</v>
      </c>
      <c r="AX252" s="8" t="n">
        <f aca="false">(B252-36000)/36000*3.5</f>
        <v>-0.13125</v>
      </c>
      <c r="AY252" s="8" t="n">
        <f aca="false">AW252-AU252</f>
        <v>0.0539946196684734</v>
      </c>
      <c r="AZ252" s="27" t="str">
        <f aca="false">IF(AND(AY252&gt;0,AY251&lt;0),"B",IF(AND(AY252&lt;0,AY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4780</v>
      </c>
      <c r="F253" s="3" t="n">
        <v>21100</v>
      </c>
      <c r="G253" s="2" t="n">
        <f aca="false">AVERAGE($B249:$B253)</f>
        <v>34496</v>
      </c>
      <c r="H253" s="4" t="n">
        <f aca="false">AD253/G253</f>
        <v>0.0125811688311688</v>
      </c>
      <c r="I253" s="28" t="n">
        <f aca="false">INT(H253*100+0.5)</f>
        <v>1</v>
      </c>
      <c r="J253" s="2" t="n">
        <f aca="false">AVERAGE($B242:$B253)</f>
        <v>33979.5833333333</v>
      </c>
      <c r="K253" s="4" t="n">
        <f aca="false">(B253-J253)/J253</f>
        <v>0.0279702272197765</v>
      </c>
      <c r="L253" s="28" t="n">
        <f aca="false">INT(K253*100+0.5)</f>
        <v>3</v>
      </c>
      <c r="M253" s="2" t="n">
        <f aca="false">AVERAGE($B233:$B253)</f>
        <v>33390.4761904762</v>
      </c>
      <c r="N253" s="4" t="n">
        <f aca="false">(B253-M253)/M253</f>
        <v>0.0461066742726754</v>
      </c>
      <c r="O253" s="28" t="n">
        <f aca="false">INT(N253*100+0.5)</f>
        <v>5</v>
      </c>
      <c r="P253" s="2" t="n">
        <f aca="false">AVERAGE($B219:$B253)</f>
        <v>33345</v>
      </c>
      <c r="Q253" s="28" t="n">
        <f aca="false">INT(((B253-P253)/P253)*100+0.5)</f>
        <v>5</v>
      </c>
      <c r="R253" s="2" t="n">
        <f aca="false">AVERAGE($B194:$B253)</f>
        <v>33776.6666666667</v>
      </c>
      <c r="S253" s="28" t="n">
        <f aca="false">INT((($B253-R253)/R253)*100+0.5)</f>
        <v>3</v>
      </c>
      <c r="T253" s="2" t="n">
        <f aca="false">AVERAGE($B54:$B253)</f>
        <v>34798.2</v>
      </c>
      <c r="U253" s="28" t="n">
        <f aca="false">INT((($B253-T253)/T253)*100+0.5)</f>
        <v>0</v>
      </c>
      <c r="V253" s="6" t="n">
        <f aca="false">MAX(C249:C253)</f>
        <v>35075</v>
      </c>
      <c r="W253" s="6" t="n">
        <f aca="false">MIN(D249:D253)</f>
        <v>34090</v>
      </c>
      <c r="X253" s="6" t="n">
        <f aca="false">MAX(C243:C253)</f>
        <v>35075</v>
      </c>
      <c r="Y253" s="6" t="n">
        <f aca="false">MIN(D243:D253)</f>
        <v>32840</v>
      </c>
      <c r="Z253" s="6" t="n">
        <f aca="false">G253-M253</f>
        <v>1105.52380952381</v>
      </c>
      <c r="AA253" s="2" t="n">
        <f aca="false">C253</f>
        <v>35075</v>
      </c>
      <c r="AB253" s="2" t="n">
        <f aca="false">D253</f>
        <v>34620</v>
      </c>
      <c r="AC253" s="7" t="n">
        <f aca="false">B253</f>
        <v>34930</v>
      </c>
      <c r="AD253" s="6" t="n">
        <f aca="false">B253-G253</f>
        <v>434</v>
      </c>
      <c r="AE253" s="26" t="n">
        <f aca="false">IF((ABS(AF253-AF252)&lt;=(B252/110)),AE252,((AD253-AD252)*100)/J253)</f>
        <v>1.06479998028148</v>
      </c>
      <c r="AF253" s="2" t="n">
        <f aca="false">IF(ABS(AC253-AF252)&lt;=(B252/300),AF252,AC253)</f>
        <v>34930</v>
      </c>
      <c r="AG253" s="2"/>
      <c r="AH253" s="2" t="n">
        <f aca="false">-AG253*AC253+AH252</f>
        <v>-32380</v>
      </c>
      <c r="AI253" s="0" t="n">
        <f aca="false">AI252+AG253</f>
        <v>1</v>
      </c>
      <c r="AJ253" s="0" t="n">
        <f aca="false">IF(AI253=AI252,AJ252,B253)</f>
        <v>33295</v>
      </c>
      <c r="AK253" s="9" t="str">
        <f aca="false">IF((AI253-AI252)&gt;0,AJ252-AJ253,IF((AI253-AI252)&lt;0,AJ253-AJ252,""))</f>
        <v/>
      </c>
      <c r="AM253" s="2" t="n">
        <f aca="false">G253-P253</f>
        <v>1151</v>
      </c>
      <c r="AN253" s="2" t="n">
        <f aca="false">AM253+35000</f>
        <v>36151</v>
      </c>
      <c r="AQ253" s="0" t="n">
        <f aca="false">IF(B253&lt;B252,B252-B253,0)</f>
        <v>0</v>
      </c>
      <c r="AR253" s="0" t="n">
        <f aca="false">IF(B253&gt;B252,B253-B252,0)</f>
        <v>280</v>
      </c>
      <c r="AS253" s="8" t="n">
        <f aca="false">1-1/(1+(SUM(AR240:AR253)/SUM(AQ240:AQ253)))</f>
        <v>0.757164404223228</v>
      </c>
      <c r="AT253" s="8" t="n">
        <f aca="false">(((B253+B252)/2)-((B245+B244)/2))/((B245+B244)/2)</f>
        <v>0.0415388069755258</v>
      </c>
      <c r="AU253" s="8" t="n">
        <f aca="false">AVERAGE(AT252:AT253)*5</f>
        <v>0.196118786043816</v>
      </c>
      <c r="AV253" s="8" t="n">
        <f aca="false">(((B253+B252)/2)-((B240+B239)/2))/((B240+B239)/2)</f>
        <v>0.0524086818422446</v>
      </c>
      <c r="AW253" s="8" t="n">
        <f aca="false">AVERAGE(AV252:AV253)*5</f>
        <v>0.229360700453101</v>
      </c>
      <c r="AX253" s="8" t="n">
        <f aca="false">(B253-36000)/36000*3.5</f>
        <v>-0.104027777777778</v>
      </c>
      <c r="AY253" s="8" t="n">
        <f aca="false">AW253-AU253</f>
        <v>0.0332419144092851</v>
      </c>
      <c r="AZ253" s="27" t="str">
        <f aca="false">IF(AND(AY253&gt;0,AY252&lt;0),"B",IF(AND(AY253&lt;0,AY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5000</v>
      </c>
      <c r="F254" s="3" t="n">
        <v>18785</v>
      </c>
      <c r="G254" s="2" t="n">
        <f aca="false">AVERAGE($B250:$B254)</f>
        <v>34630</v>
      </c>
      <c r="H254" s="4" t="n">
        <f aca="false">AD254/G254</f>
        <v>0.00794109153912792</v>
      </c>
      <c r="I254" s="28" t="n">
        <f aca="false">INT(H254*100+0.5)</f>
        <v>1</v>
      </c>
      <c r="J254" s="2" t="n">
        <f aca="false">AVERAGE($B243:$B254)</f>
        <v>34113.75</v>
      </c>
      <c r="K254" s="4" t="n">
        <f aca="false">(B254-J254)/J254</f>
        <v>0.023194459711993</v>
      </c>
      <c r="L254" s="28" t="n">
        <f aca="false">INT(K254*100+0.5)</f>
        <v>2</v>
      </c>
      <c r="M254" s="2" t="n">
        <f aca="false">AVERAGE($B234:$B254)</f>
        <v>33525.7142857143</v>
      </c>
      <c r="N254" s="4" t="n">
        <f aca="false">(B254-M254)/M254</f>
        <v>0.0411411283449805</v>
      </c>
      <c r="O254" s="28" t="n">
        <f aca="false">INT(N254*100+0.5)</f>
        <v>4</v>
      </c>
      <c r="P254" s="2" t="n">
        <f aca="false">AVERAGE($B220:$B254)</f>
        <v>33375.4285714286</v>
      </c>
      <c r="Q254" s="28" t="n">
        <f aca="false">INT(((B254-P254)/P254)*100+0.5)</f>
        <v>5</v>
      </c>
      <c r="R254" s="2" t="n">
        <f aca="false">AVERAGE($B195:$B254)</f>
        <v>33782.3333333333</v>
      </c>
      <c r="S254" s="28" t="n">
        <f aca="false">INT((($B254-R254)/R254)*100+0.5)</f>
        <v>3</v>
      </c>
      <c r="T254" s="2" t="n">
        <f aca="false">AVERAGE($B55:$B254)</f>
        <v>34807.725</v>
      </c>
      <c r="U254" s="28" t="n">
        <f aca="false">INT((($B254-T254)/T254)*100+0.5)</f>
        <v>0</v>
      </c>
      <c r="V254" s="6" t="n">
        <f aca="false">MAX(C250:C254)</f>
        <v>35370</v>
      </c>
      <c r="W254" s="6" t="n">
        <f aca="false">MIN(D250:D254)</f>
        <v>34090</v>
      </c>
      <c r="X254" s="6" t="n">
        <f aca="false">MAX(C244:C254)</f>
        <v>35370</v>
      </c>
      <c r="Y254" s="6" t="n">
        <f aca="false">MIN(D244:D254)</f>
        <v>32840</v>
      </c>
      <c r="Z254" s="6" t="n">
        <f aca="false">G254-M254</f>
        <v>1104.28571428572</v>
      </c>
      <c r="AA254" s="2" t="n">
        <f aca="false">C254</f>
        <v>35370</v>
      </c>
      <c r="AB254" s="2" t="n">
        <f aca="false">D254</f>
        <v>34780</v>
      </c>
      <c r="AC254" s="7" t="n">
        <f aca="false">B254</f>
        <v>34905</v>
      </c>
      <c r="AD254" s="6" t="n">
        <f aca="false">B254-G254</f>
        <v>275</v>
      </c>
      <c r="AE254" s="26" t="n">
        <f aca="false">IF((ABS(AF254-AF253)&lt;=(B253/110)),AE253,((AD254-AD253)*100)/J254)</f>
        <v>1.06479998028148</v>
      </c>
      <c r="AF254" s="2" t="n">
        <f aca="false">IF(ABS(AC254-AF253)&lt;=(B253/300),AF253,AC254)</f>
        <v>34930</v>
      </c>
      <c r="AG254" s="2"/>
      <c r="AH254" s="2" t="n">
        <f aca="false">-AG254*AC254+AH253</f>
        <v>-32380</v>
      </c>
      <c r="AI254" s="0" t="n">
        <f aca="false">AI253+AG254</f>
        <v>1</v>
      </c>
      <c r="AJ254" s="0" t="n">
        <f aca="false">IF(AI254=AI253,AJ253,B254)</f>
        <v>33295</v>
      </c>
      <c r="AK254" s="9" t="str">
        <f aca="false">IF((AI254-AI253)&gt;0,AJ253-AJ254,IF((AI254-AI253)&lt;0,AJ254-AJ253,""))</f>
        <v/>
      </c>
      <c r="AM254" s="2" t="n">
        <f aca="false">G254-P254</f>
        <v>1254.57142857143</v>
      </c>
      <c r="AN254" s="2" t="n">
        <f aca="false">AM254+35000</f>
        <v>36254.5714285714</v>
      </c>
      <c r="AQ254" s="0" t="n">
        <f aca="false">IF(B254&lt;B253,B253-B254,0)</f>
        <v>25</v>
      </c>
      <c r="AR254" s="0" t="n">
        <f aca="false">IF(B254&gt;B253,B254-B253,0)</f>
        <v>0</v>
      </c>
      <c r="AS254" s="8" t="n">
        <f aca="false">1-1/(1+(SUM(AR241:AR254)/SUM(AQ241:AQ254)))</f>
        <v>0.835274542429285</v>
      </c>
      <c r="AT254" s="8" t="n">
        <f aca="false">(((B254+B253)/2)-((B246+B245)/2))/((B246+B245)/2)</f>
        <v>0.035973891114078</v>
      </c>
      <c r="AU254" s="8" t="n">
        <f aca="false">AVERAGE(AT253:AT254)*5</f>
        <v>0.19378174522401</v>
      </c>
      <c r="AV254" s="8" t="n">
        <f aca="false">(((B254+B253)/2)-((B241+B240)/2))/((B241+B240)/2)</f>
        <v>0.0617255796275181</v>
      </c>
      <c r="AW254" s="8" t="n">
        <f aca="false">AVERAGE(AV253:AV254)*5</f>
        <v>0.285335653674407</v>
      </c>
      <c r="AX254" s="8" t="n">
        <f aca="false">(B254-36000)/36000*3.5</f>
        <v>-0.106458333333333</v>
      </c>
      <c r="AY254" s="8" t="n">
        <f aca="false">AW254-AU254</f>
        <v>0.0915539084503971</v>
      </c>
      <c r="AZ254" s="27" t="str">
        <f aca="false">IF(AND(AY254&gt;0,AY253&lt;0),"B",IF(AND(AY254&lt;0,AY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950</v>
      </c>
      <c r="F255" s="3" t="n">
        <v>16016</v>
      </c>
      <c r="G255" s="2" t="n">
        <f aca="false">AVERAGE($B251:$B255)</f>
        <v>34703</v>
      </c>
      <c r="H255" s="4" t="n">
        <f aca="false">AD255/G255</f>
        <v>0.00423594501916261</v>
      </c>
      <c r="I255" s="28" t="n">
        <f aca="false">INT(H255*100+0.5)</f>
        <v>0</v>
      </c>
      <c r="J255" s="2" t="n">
        <f aca="false">AVERAGE($B244:$B255)</f>
        <v>34255.8333333333</v>
      </c>
      <c r="K255" s="4" t="n">
        <f aca="false">(B255-J255)/J255</f>
        <v>0.0173449777410173</v>
      </c>
      <c r="L255" s="28" t="n">
        <f aca="false">INT(K255*100+0.5)</f>
        <v>2</v>
      </c>
      <c r="M255" s="2" t="n">
        <f aca="false">AVERAGE($B235:$B255)</f>
        <v>33631.9047619048</v>
      </c>
      <c r="N255" s="4" t="n">
        <f aca="false">(B255-M255)/M255</f>
        <v>0.0362184433715151</v>
      </c>
      <c r="O255" s="28" t="n">
        <f aca="false">INT(N255*100+0.5)</f>
        <v>4</v>
      </c>
      <c r="P255" s="2" t="n">
        <f aca="false">AVERAGE($B221:$B255)</f>
        <v>33395.4285714286</v>
      </c>
      <c r="Q255" s="28" t="n">
        <f aca="false">INT(((B255-P255)/P255)*100+0.5)</f>
        <v>4</v>
      </c>
      <c r="R255" s="2" t="n">
        <f aca="false">AVERAGE($B196:$B255)</f>
        <v>33790.6666666667</v>
      </c>
      <c r="S255" s="28" t="n">
        <f aca="false">INT((($B255-R255)/R255)*100+0.5)</f>
        <v>3</v>
      </c>
      <c r="T255" s="2" t="n">
        <f aca="false">AVERAGE($B56:$B255)</f>
        <v>34813.225</v>
      </c>
      <c r="U255" s="28" t="n">
        <f aca="false">INT((($B255-T255)/T255)*100+0.5)</f>
        <v>0</v>
      </c>
      <c r="V255" s="6" t="n">
        <f aca="false">MAX(C251:C255)</f>
        <v>35370</v>
      </c>
      <c r="W255" s="6" t="n">
        <f aca="false">MIN(D251:D255)</f>
        <v>34090</v>
      </c>
      <c r="X255" s="6" t="n">
        <f aca="false">MAX(C245:C255)</f>
        <v>35370</v>
      </c>
      <c r="Y255" s="6" t="n">
        <f aca="false">MIN(D245:D255)</f>
        <v>33305</v>
      </c>
      <c r="Z255" s="6" t="n">
        <f aca="false">G255-M255</f>
        <v>1071.09523809524</v>
      </c>
      <c r="AA255" s="2" t="n">
        <f aca="false">C255</f>
        <v>35100</v>
      </c>
      <c r="AB255" s="2" t="n">
        <f aca="false">D255</f>
        <v>34710</v>
      </c>
      <c r="AC255" s="7" t="n">
        <f aca="false">B255</f>
        <v>34850</v>
      </c>
      <c r="AD255" s="6" t="n">
        <f aca="false">B255-G255</f>
        <v>147</v>
      </c>
      <c r="AE255" s="26" t="n">
        <f aca="false">IF((ABS(AF255-AF254)&lt;=(B254/110)),AE254,((AD255-AD254)*100)/J255)</f>
        <v>1.06479998028148</v>
      </c>
      <c r="AF255" s="2" t="n">
        <f aca="false">IF(ABS(AC255-AF254)&lt;=(B254/300),AF254,AC255)</f>
        <v>34930</v>
      </c>
      <c r="AG255" s="2"/>
      <c r="AH255" s="2" t="n">
        <f aca="false">-AG255*AC255+AH254</f>
        <v>-32380</v>
      </c>
      <c r="AI255" s="0" t="n">
        <f aca="false">AI254+AG255</f>
        <v>1</v>
      </c>
      <c r="AJ255" s="0" t="n">
        <f aca="false">IF(AI255=AI254,AJ254,B255)</f>
        <v>33295</v>
      </c>
      <c r="AK255" s="9" t="str">
        <f aca="false">IF((AI255-AI254)&gt;0,AJ254-AJ255,IF((AI255-AI254)&lt;0,AJ255-AJ254,""))</f>
        <v/>
      </c>
      <c r="AM255" s="2" t="n">
        <f aca="false">G255-P255</f>
        <v>1307.57142857143</v>
      </c>
      <c r="AN255" s="2" t="n">
        <f aca="false">AM255+35000</f>
        <v>36307.5714285714</v>
      </c>
      <c r="AQ255" s="0" t="n">
        <f aca="false">IF(B255&lt;B254,B254-B255,0)</f>
        <v>55</v>
      </c>
      <c r="AR255" s="0" t="n">
        <f aca="false">IF(B255&gt;B254,B255-B254,0)</f>
        <v>0</v>
      </c>
      <c r="AS255" s="8" t="n">
        <f aca="false">1-1/(1+(SUM(AR242:AR255)/SUM(AQ242:AQ255)))</f>
        <v>0.821603927986907</v>
      </c>
      <c r="AT255" s="8" t="n">
        <f aca="false">(((B255+B254)/2)-((B247+B246)/2))/((B247+B246)/2)</f>
        <v>0.02671474830733</v>
      </c>
      <c r="AU255" s="8" t="n">
        <f aca="false">AVERAGE(AT254:AT255)*5</f>
        <v>0.15672159855352</v>
      </c>
      <c r="AV255" s="8" t="n">
        <f aca="false">(((B255+B254)/2)-((B242+B241)/2))/((B242+B241)/2)</f>
        <v>0.0540193411906921</v>
      </c>
      <c r="AW255" s="8" t="n">
        <f aca="false">AVERAGE(AV254:AV255)*5</f>
        <v>0.289362302045525</v>
      </c>
      <c r="AX255" s="8" t="n">
        <f aca="false">(B255-36000)/36000*3.5</f>
        <v>-0.111805555555556</v>
      </c>
      <c r="AY255" s="8" t="n">
        <f aca="false">AW255-AU255</f>
        <v>0.132640703492005</v>
      </c>
      <c r="AZ255" s="27" t="str">
        <f aca="false">IF(AND(AY255&gt;0,AY254&lt;0),"B",IF(AND(AY255&lt;0,AY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795</v>
      </c>
      <c r="F256" s="3" t="n">
        <v>15080</v>
      </c>
      <c r="G256" s="2" t="n">
        <f aca="false">AVERAGE($B252:$B256)</f>
        <v>34897</v>
      </c>
      <c r="H256" s="4" t="n">
        <f aca="false">AD256/G256</f>
        <v>0.00724990686878528</v>
      </c>
      <c r="I256" s="28" t="n">
        <f aca="false">INT(H256*100+0.5)</f>
        <v>1</v>
      </c>
      <c r="J256" s="2" t="n">
        <f aca="false">AVERAGE($B245:$B256)</f>
        <v>34415.4166666667</v>
      </c>
      <c r="K256" s="4" t="n">
        <f aca="false">(B256-J256)/J256</f>
        <v>0.021344600893495</v>
      </c>
      <c r="L256" s="28" t="n">
        <f aca="false">INT(K256*100+0.5)</f>
        <v>2</v>
      </c>
      <c r="M256" s="2" t="n">
        <f aca="false">AVERAGE($B236:$B256)</f>
        <v>33769.5238095238</v>
      </c>
      <c r="N256" s="4" t="n">
        <f aca="false">(B256-M256)/M256</f>
        <v>0.0408793502171583</v>
      </c>
      <c r="O256" s="28" t="n">
        <f aca="false">INT(N256*100+0.5)</f>
        <v>4</v>
      </c>
      <c r="P256" s="2" t="n">
        <f aca="false">AVERAGE($B222:$B256)</f>
        <v>33422.8571428571</v>
      </c>
      <c r="Q256" s="28" t="n">
        <f aca="false">INT(((B256-P256)/P256)*100+0.5)</f>
        <v>5</v>
      </c>
      <c r="R256" s="2" t="n">
        <f aca="false">AVERAGE($B197:$B256)</f>
        <v>33814.0833333333</v>
      </c>
      <c r="S256" s="28" t="n">
        <f aca="false">INT((($B256-R256)/R256)*100+0.5)</f>
        <v>4</v>
      </c>
      <c r="T256" s="2" t="n">
        <f aca="false">AVERAGE($B57:$B256)</f>
        <v>34819</v>
      </c>
      <c r="U256" s="28" t="n">
        <f aca="false">INT((($B256-T256)/T256)*100+0.5)</f>
        <v>1</v>
      </c>
      <c r="V256" s="6" t="n">
        <f aca="false">MAX(C252:C256)</f>
        <v>35370</v>
      </c>
      <c r="W256" s="6" t="n">
        <f aca="false">MIN(D252:D256)</f>
        <v>34090</v>
      </c>
      <c r="X256" s="6" t="n">
        <f aca="false">MAX(C246:C256)</f>
        <v>35370</v>
      </c>
      <c r="Y256" s="6" t="n">
        <f aca="false">MIN(D246:D256)</f>
        <v>33420</v>
      </c>
      <c r="Z256" s="6" t="n">
        <f aca="false">G256-M256</f>
        <v>1127.47619047619</v>
      </c>
      <c r="AA256" s="2" t="n">
        <f aca="false">C256</f>
        <v>35150</v>
      </c>
      <c r="AB256" s="2" t="n">
        <f aca="false">D256</f>
        <v>34645</v>
      </c>
      <c r="AC256" s="7" t="n">
        <f aca="false">B256</f>
        <v>35150</v>
      </c>
      <c r="AD256" s="6" t="n">
        <f aca="false">B256-G256</f>
        <v>253</v>
      </c>
      <c r="AE256" s="26" t="n">
        <f aca="false">IF((ABS(AF256-AF255)&lt;=(B255/110)),AE255,((AD256-AD255)*100)/J256)</f>
        <v>1.06479998028148</v>
      </c>
      <c r="AF256" s="2" t="n">
        <f aca="false">IF(ABS(AC256-AF255)&lt;=(B255/300),AF255,AC256)</f>
        <v>35150</v>
      </c>
      <c r="AG256" s="2"/>
      <c r="AH256" s="2" t="n">
        <f aca="false">-AG256*AC256+AH255</f>
        <v>-32380</v>
      </c>
      <c r="AI256" s="0" t="n">
        <f aca="false">AI255+AG256</f>
        <v>1</v>
      </c>
      <c r="AJ256" s="0" t="n">
        <f aca="false">IF(AI256=AI255,AJ255,B256)</f>
        <v>33295</v>
      </c>
      <c r="AK256" s="9" t="str">
        <f aca="false">IF((AI256-AI255)&gt;0,AJ255-AJ256,IF((AI256-AI255)&lt;0,AJ256-AJ255,""))</f>
        <v/>
      </c>
      <c r="AM256" s="2" t="n">
        <f aca="false">G256-P256</f>
        <v>1474.14285714286</v>
      </c>
      <c r="AN256" s="2" t="n">
        <f aca="false">AM256+35000</f>
        <v>36474.1428571429</v>
      </c>
      <c r="AQ256" s="0" t="n">
        <f aca="false">IF(B256&lt;B255,B255-B256,0)</f>
        <v>0</v>
      </c>
      <c r="AR256" s="0" t="n">
        <f aca="false">IF(B256&gt;B255,B256-B255,0)</f>
        <v>300</v>
      </c>
      <c r="AS256" s="8" t="n">
        <f aca="false">1-1/(1+(SUM(AR243:AR256)/SUM(AQ243:AQ256)))</f>
        <v>0.814940577249576</v>
      </c>
      <c r="AT256" s="8" t="n">
        <f aca="false">(((B256+B255)/2)-((B248+B247)/2))/((B248+B247)/2)</f>
        <v>0.0265434814488928</v>
      </c>
      <c r="AU256" s="8" t="n">
        <f aca="false">AVERAGE(AT255:AT256)*5</f>
        <v>0.133145574390557</v>
      </c>
      <c r="AV256" s="8" t="n">
        <f aca="false">(((B256+B255)/2)-((B243+B242)/2))/((B243+B242)/2)</f>
        <v>0.053582179409994</v>
      </c>
      <c r="AW256" s="8" t="n">
        <f aca="false">AVERAGE(AV255:AV256)*5</f>
        <v>0.269003801501715</v>
      </c>
      <c r="AX256" s="8" t="n">
        <f aca="false">(B256-36000)/36000*3.5</f>
        <v>-0.0826388888888889</v>
      </c>
      <c r="AY256" s="8" t="n">
        <f aca="false">AW256-AU256</f>
        <v>0.135858227111158</v>
      </c>
      <c r="AZ256" s="27" t="str">
        <f aca="false">IF(AND(AY256&gt;0,AY255&lt;0),"B",IF(AND(AY256&lt;0,AY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5205</v>
      </c>
      <c r="F257" s="3" t="n">
        <v>17655</v>
      </c>
      <c r="G257" s="2" t="n">
        <f aca="false">AVERAGE($B253:$B257)</f>
        <v>35123</v>
      </c>
      <c r="H257" s="4" t="n">
        <f aca="false">AD257/G257</f>
        <v>0.0187056914272699</v>
      </c>
      <c r="I257" s="28" t="n">
        <f aca="false">INT(H257*100+0.5)</f>
        <v>2</v>
      </c>
      <c r="J257" s="2" t="n">
        <f aca="false">AVERAGE($B246:$B257)</f>
        <v>34599.5833333333</v>
      </c>
      <c r="K257" s="4" t="n">
        <f aca="false">(B257-J257)/J257</f>
        <v>0.0341164994761497</v>
      </c>
      <c r="L257" s="28" t="n">
        <f aca="false">INT(K257*100+0.5)</f>
        <v>3</v>
      </c>
      <c r="M257" s="2" t="n">
        <f aca="false">AVERAGE($B237:$B257)</f>
        <v>33936.6666666667</v>
      </c>
      <c r="N257" s="4" t="n">
        <f aca="false">(B257-M257)/M257</f>
        <v>0.0543168647480602</v>
      </c>
      <c r="O257" s="28" t="n">
        <f aca="false">INT(N257*100+0.5)</f>
        <v>5</v>
      </c>
      <c r="P257" s="2" t="n">
        <f aca="false">AVERAGE($B223:$B257)</f>
        <v>33470.1428571429</v>
      </c>
      <c r="Q257" s="28" t="n">
        <f aca="false">INT(((B257-P257)/P257)*100+0.5)</f>
        <v>7</v>
      </c>
      <c r="R257" s="2" t="n">
        <f aca="false">AVERAGE($B198:$B257)</f>
        <v>33846.0833333333</v>
      </c>
      <c r="S257" s="28" t="n">
        <f aca="false">INT((($B257-R257)/R257)*100+0.5)</f>
        <v>6</v>
      </c>
      <c r="T257" s="2" t="n">
        <f aca="false">AVERAGE($B58:$B257)</f>
        <v>34826.75</v>
      </c>
      <c r="U257" s="28" t="n">
        <f aca="false">INT((($B257-T257)/T257)*100+0.5)</f>
        <v>3</v>
      </c>
      <c r="V257" s="6" t="n">
        <f aca="false">MAX(C253:C257)</f>
        <v>35920</v>
      </c>
      <c r="W257" s="6" t="n">
        <f aca="false">MIN(D253:D257)</f>
        <v>34620</v>
      </c>
      <c r="X257" s="6" t="n">
        <f aca="false">MAX(C247:C257)</f>
        <v>35920</v>
      </c>
      <c r="Y257" s="6" t="n">
        <f aca="false">MIN(D247:D257)</f>
        <v>33770</v>
      </c>
      <c r="Z257" s="6" t="n">
        <f aca="false">G257-M257</f>
        <v>1186.33333333334</v>
      </c>
      <c r="AA257" s="2" t="n">
        <f aca="false">C257</f>
        <v>35920</v>
      </c>
      <c r="AB257" s="2" t="n">
        <f aca="false">D257</f>
        <v>35130</v>
      </c>
      <c r="AC257" s="7" t="n">
        <f aca="false">B257</f>
        <v>35780</v>
      </c>
      <c r="AD257" s="6" t="n">
        <f aca="false">B257-G257</f>
        <v>657</v>
      </c>
      <c r="AE257" s="26" t="n">
        <f aca="false">IF((ABS(AF257-AF256)&lt;=(B256/110)),AE256,((AD257-AD256)*100)/J257)</f>
        <v>1.16764411902841</v>
      </c>
      <c r="AF257" s="2" t="n">
        <f aca="false">IF(ABS(AC257-AF256)&lt;=(B256/300),AF256,AC257)</f>
        <v>35780</v>
      </c>
      <c r="AG257" s="2"/>
      <c r="AH257" s="2" t="n">
        <f aca="false">-AG257*AC257+AH256</f>
        <v>-32380</v>
      </c>
      <c r="AI257" s="0" t="n">
        <f aca="false">AI256+AG257</f>
        <v>1</v>
      </c>
      <c r="AJ257" s="0" t="n">
        <f aca="false">IF(AI257=AI256,AJ256,B257)</f>
        <v>33295</v>
      </c>
      <c r="AK257" s="9" t="str">
        <f aca="false">IF((AI257-AI256)&gt;0,AJ256-AJ257,IF((AI257-AI256)&lt;0,AJ257-AJ256,""))</f>
        <v/>
      </c>
      <c r="AM257" s="2" t="n">
        <f aca="false">G257-P257</f>
        <v>1652.85714285715</v>
      </c>
      <c r="AN257" s="2" t="n">
        <f aca="false">AM257+35000</f>
        <v>36652.8571428571</v>
      </c>
      <c r="AQ257" s="0" t="n">
        <f aca="false">IF(B257&lt;B256,B256-B257,0)</f>
        <v>0</v>
      </c>
      <c r="AR257" s="0" t="n">
        <f aca="false">IF(B257&gt;B256,B257-B256,0)</f>
        <v>630</v>
      </c>
      <c r="AS257" s="8" t="n">
        <f aca="false">1-1/(1+(SUM(AR244:AR257)/SUM(AQ244:AQ257)))</f>
        <v>0.884671532846715</v>
      </c>
      <c r="AT257" s="8" t="n">
        <f aca="false">(((B257+B256)/2)-((B249+B248)/2))/((B249+B248)/2)</f>
        <v>0.0381266008049762</v>
      </c>
      <c r="AU257" s="8" t="n">
        <f aca="false">AVERAGE(AT256:AT257)*5</f>
        <v>0.161675205634673</v>
      </c>
      <c r="AV257" s="8" t="n">
        <f aca="false">(((B257+B256)/2)-((B244+B243)/2))/((B244+B243)/2)</f>
        <v>0.0685447423922868</v>
      </c>
      <c r="AW257" s="8" t="n">
        <f aca="false">AVERAGE(AV256:AV257)*5</f>
        <v>0.305317304505702</v>
      </c>
      <c r="AX257" s="8" t="n">
        <f aca="false">(B257-36000)/36000*3.5</f>
        <v>-0.0213888888888889</v>
      </c>
      <c r="AY257" s="8" t="n">
        <f aca="false">AW257-AU257</f>
        <v>0.14364209887103</v>
      </c>
      <c r="AZ257" s="27" t="str">
        <f aca="false">IF(AND(AY257&gt;0,AY256&lt;0),"B",IF(AND(AY257&lt;0,AY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5900</v>
      </c>
      <c r="F258" s="3" t="n">
        <v>17971</v>
      </c>
      <c r="G258" s="2" t="n">
        <f aca="false">AVERAGE($B254:$B258)</f>
        <v>35300</v>
      </c>
      <c r="H258" s="4" t="n">
        <f aca="false">AD258/G258</f>
        <v>0.0145892351274788</v>
      </c>
      <c r="I258" s="28" t="n">
        <f aca="false">INT(H258*100+0.5)</f>
        <v>1</v>
      </c>
      <c r="J258" s="2" t="n">
        <f aca="false">AVERAGE($B247:$B258)</f>
        <v>34764.1666666667</v>
      </c>
      <c r="K258" s="4" t="n">
        <f aca="false">(B258-J258)/J258</f>
        <v>0.030227485197881</v>
      </c>
      <c r="L258" s="28" t="n">
        <f aca="false">INT(K258*100+0.5)</f>
        <v>3</v>
      </c>
      <c r="M258" s="2" t="n">
        <f aca="false">AVERAGE($B238:$B258)</f>
        <v>34107.380952381</v>
      </c>
      <c r="N258" s="4" t="n">
        <f aca="false">(B258-M258)/M258</f>
        <v>0.0500659681258769</v>
      </c>
      <c r="O258" s="28" t="n">
        <f aca="false">INT(N258*100+0.5)</f>
        <v>5</v>
      </c>
      <c r="P258" s="2" t="n">
        <f aca="false">AVERAGE($B224:$B258)</f>
        <v>33514.5714285714</v>
      </c>
      <c r="Q258" s="28" t="n">
        <f aca="false">INT(((B258-P258)/P258)*100+0.5)</f>
        <v>7</v>
      </c>
      <c r="R258" s="2" t="n">
        <f aca="false">AVERAGE($B199:$B258)</f>
        <v>33891</v>
      </c>
      <c r="S258" s="28" t="n">
        <f aca="false">INT((($B258-R258)/R258)*100+0.5)</f>
        <v>6</v>
      </c>
      <c r="T258" s="2" t="n">
        <f aca="false">AVERAGE($B59:$B258)</f>
        <v>34835.775</v>
      </c>
      <c r="U258" s="28" t="n">
        <f aca="false">INT((($B258-T258)/T258)*100+0.5)</f>
        <v>3</v>
      </c>
      <c r="V258" s="6" t="n">
        <f aca="false">MAX(C254:C258)</f>
        <v>36120</v>
      </c>
      <c r="W258" s="6" t="n">
        <f aca="false">MIN(D254:D258)</f>
        <v>34645</v>
      </c>
      <c r="X258" s="6" t="n">
        <f aca="false">MAX(C248:C258)</f>
        <v>36120</v>
      </c>
      <c r="Y258" s="6" t="n">
        <f aca="false">MIN(D248:D258)</f>
        <v>33770</v>
      </c>
      <c r="Z258" s="6" t="n">
        <f aca="false">G258-M258</f>
        <v>1192.61904761905</v>
      </c>
      <c r="AA258" s="2" t="n">
        <f aca="false">C258</f>
        <v>36120</v>
      </c>
      <c r="AB258" s="2" t="n">
        <f aca="false">D258</f>
        <v>35610</v>
      </c>
      <c r="AC258" s="7" t="n">
        <f aca="false">B258</f>
        <v>35815</v>
      </c>
      <c r="AD258" s="6" t="n">
        <f aca="false">B258-G258</f>
        <v>515</v>
      </c>
      <c r="AE258" s="26" t="n">
        <f aca="false">IF((ABS(AF258-AF257)&lt;=(B257/110)),AE257,((AD258-AD257)*100)/J258)</f>
        <v>1.16764411902841</v>
      </c>
      <c r="AF258" s="2" t="n">
        <f aca="false">IF(ABS(AC258-AF257)&lt;=(B257/300),AF257,AC258)</f>
        <v>35780</v>
      </c>
      <c r="AG258" s="2"/>
      <c r="AH258" s="2" t="n">
        <f aca="false">-AG258*AC258+AH257</f>
        <v>-32380</v>
      </c>
      <c r="AI258" s="0" t="n">
        <f aca="false">AI257+AG258</f>
        <v>1</v>
      </c>
      <c r="AJ258" s="0" t="n">
        <f aca="false">IF(AI258=AI257,AJ257,B258)</f>
        <v>33295</v>
      </c>
      <c r="AK258" s="9" t="str">
        <f aca="false">IF((AI258-AI257)&gt;0,AJ257-AJ258,IF((AI258-AI257)&lt;0,AJ258-AJ257,""))</f>
        <v/>
      </c>
      <c r="AM258" s="2" t="n">
        <f aca="false">G258-P258</f>
        <v>1785.42857142857</v>
      </c>
      <c r="AN258" s="2" t="n">
        <f aca="false">AM258+35000</f>
        <v>36785.4285714286</v>
      </c>
      <c r="AQ258" s="0" t="n">
        <f aca="false">IF(B258&lt;B257,B257-B258,0)</f>
        <v>0</v>
      </c>
      <c r="AR258" s="0" t="n">
        <f aca="false">IF(B258&gt;B257,B258-B257,0)</f>
        <v>35</v>
      </c>
      <c r="AS258" s="8" t="n">
        <f aca="false">1-1/(1+(SUM(AR245:AR258)/SUM(AQ245:AQ258)))</f>
        <v>0.882789317507418</v>
      </c>
      <c r="AT258" s="8" t="n">
        <f aca="false">(((B258+B257)/2)-((B250+B249)/2))/((B250+B249)/2)</f>
        <v>0.0418364377182771</v>
      </c>
      <c r="AU258" s="8" t="n">
        <f aca="false">AVERAGE(AT257:AT258)*5</f>
        <v>0.199907596308133</v>
      </c>
      <c r="AV258" s="8" t="n">
        <f aca="false">(((B258+B257)/2)-((B245+B244)/2))/((B245+B244)/2)</f>
        <v>0.0717012199685652</v>
      </c>
      <c r="AW258" s="8" t="n">
        <f aca="false">AVERAGE(AV257:AV258)*5</f>
        <v>0.35061490590213</v>
      </c>
      <c r="AX258" s="8" t="n">
        <f aca="false">(B258-36000)/36000*3.5</f>
        <v>-0.0179861111111111</v>
      </c>
      <c r="AY258" s="8" t="n">
        <f aca="false">AW258-AU258</f>
        <v>0.150707309593997</v>
      </c>
      <c r="AZ258" s="27" t="str">
        <f aca="false">IF(AND(AY258&gt;0,AY257&lt;0),"B",IF(AND(AY258&lt;0,AY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5710</v>
      </c>
      <c r="F259" s="3" t="n">
        <v>19646</v>
      </c>
      <c r="G259" s="2" t="n">
        <f aca="false">AVERAGE($B255:$B259)</f>
        <v>35575</v>
      </c>
      <c r="H259" s="4" t="n">
        <f aca="false">AD259/G259</f>
        <v>0.0198172874209417</v>
      </c>
      <c r="I259" s="28" t="n">
        <f aca="false">INT(H259*100+0.5)</f>
        <v>2</v>
      </c>
      <c r="J259" s="2" t="n">
        <f aca="false">AVERAGE($B248:$B259)</f>
        <v>34945.8333333333</v>
      </c>
      <c r="K259" s="4" t="n">
        <f aca="false">(B259-J259)/J259</f>
        <v>0.0381781328246094</v>
      </c>
      <c r="L259" s="28" t="n">
        <f aca="false">INT(K259*100+0.5)</f>
        <v>4</v>
      </c>
      <c r="M259" s="2" t="n">
        <f aca="false">AVERAGE($B239:$B259)</f>
        <v>34263.5714285714</v>
      </c>
      <c r="N259" s="4" t="n">
        <f aca="false">(B259-M259)/M259</f>
        <v>0.0588505076195043</v>
      </c>
      <c r="O259" s="28" t="n">
        <f aca="false">INT(N259*100+0.5)</f>
        <v>6</v>
      </c>
      <c r="P259" s="2" t="n">
        <f aca="false">AVERAGE($B225:$B259)</f>
        <v>33577.8571428571</v>
      </c>
      <c r="Q259" s="28" t="n">
        <f aca="false">INT(((B259-P259)/P259)*100+0.5)</f>
        <v>8</v>
      </c>
      <c r="R259" s="2" t="n">
        <f aca="false">AVERAGE($B200:$B259)</f>
        <v>33928.9166666667</v>
      </c>
      <c r="S259" s="28" t="n">
        <f aca="false">INT((($B259-R259)/R259)*100+0.5)</f>
        <v>7</v>
      </c>
      <c r="T259" s="2" t="n">
        <f aca="false">AVERAGE($B60:$B259)</f>
        <v>34848.575</v>
      </c>
      <c r="U259" s="28" t="n">
        <f aca="false">INT((($B259-T259)/T259)*100+0.5)</f>
        <v>4</v>
      </c>
      <c r="V259" s="6" t="n">
        <f aca="false">MAX(C255:C259)</f>
        <v>36345</v>
      </c>
      <c r="W259" s="6" t="n">
        <f aca="false">MIN(D255:D259)</f>
        <v>34645</v>
      </c>
      <c r="X259" s="6" t="n">
        <f aca="false">MAX(C249:C259)</f>
        <v>36345</v>
      </c>
      <c r="Y259" s="6" t="n">
        <f aca="false">MIN(D249:D259)</f>
        <v>34090</v>
      </c>
      <c r="Z259" s="6" t="n">
        <f aca="false">G259-M259</f>
        <v>1311.42857142857</v>
      </c>
      <c r="AA259" s="2" t="n">
        <f aca="false">C259</f>
        <v>36345</v>
      </c>
      <c r="AB259" s="2" t="n">
        <f aca="false">D259</f>
        <v>35675</v>
      </c>
      <c r="AC259" s="7" t="n">
        <f aca="false">B259</f>
        <v>36280</v>
      </c>
      <c r="AD259" s="6" t="n">
        <f aca="false">B259-G259</f>
        <v>705</v>
      </c>
      <c r="AE259" s="26" t="n">
        <f aca="false">IF((ABS(AF259-AF258)&lt;=(B258/110)),AE258,((AD259-AD258)*100)/J259)</f>
        <v>0.543698581137475</v>
      </c>
      <c r="AF259" s="2" t="n">
        <f aca="false">IF(ABS(AC259-AF258)&lt;=(B258/300),AF258,AC259)</f>
        <v>36280</v>
      </c>
      <c r="AG259" s="2"/>
      <c r="AH259" s="2" t="n">
        <f aca="false">-AG259*AC259+AH258</f>
        <v>-32380</v>
      </c>
      <c r="AI259" s="0" t="n">
        <f aca="false">AI258+AG259</f>
        <v>1</v>
      </c>
      <c r="AJ259" s="0" t="n">
        <f aca="false">IF(AI259=AI258,AJ258,B259)</f>
        <v>33295</v>
      </c>
      <c r="AK259" s="9" t="str">
        <f aca="false">IF((AI259-AI258)&gt;0,AJ258-AJ259,IF((AI259-AI258)&lt;0,AJ259-AJ258,""))</f>
        <v/>
      </c>
      <c r="AM259" s="2" t="n">
        <f aca="false">G259-P259</f>
        <v>1997.14285714286</v>
      </c>
      <c r="AN259" s="2" t="n">
        <f aca="false">AM259+35000</f>
        <v>36997.1428571429</v>
      </c>
      <c r="AQ259" s="0" t="n">
        <f aca="false">IF(B259&lt;B258,B258-B259,0)</f>
        <v>0</v>
      </c>
      <c r="AR259" s="0" t="n">
        <f aca="false">IF(B259&gt;B258,B259-B258,0)</f>
        <v>465</v>
      </c>
      <c r="AS259" s="8" t="n">
        <f aca="false">1-1/(1+(SUM(AR246:AR259)/SUM(AQ246:AQ259)))</f>
        <v>0.887142857142857</v>
      </c>
      <c r="AT259" s="8" t="n">
        <f aca="false">(((B259+B258)/2)-((B251+B250)/2))/((B251+B250)/2)</f>
        <v>0.049952668754096</v>
      </c>
      <c r="AU259" s="8" t="n">
        <f aca="false">AVERAGE(AT258:AT259)*5</f>
        <v>0.229472766180933</v>
      </c>
      <c r="AV259" s="8" t="n">
        <f aca="false">(((B259+B258)/2)-((B246+B245)/2))/((B246+B245)/2)</f>
        <v>0.0695000741729714</v>
      </c>
      <c r="AW259" s="8" t="n">
        <f aca="false">AVERAGE(AV258:AV259)*5</f>
        <v>0.353003235353842</v>
      </c>
      <c r="AX259" s="8" t="n">
        <f aca="false">(B259-36000)/36000*3.5</f>
        <v>0.0272222222222222</v>
      </c>
      <c r="AY259" s="8" t="n">
        <f aca="false">AW259-AU259</f>
        <v>0.123530469172909</v>
      </c>
      <c r="AZ259" s="27" t="str">
        <f aca="false">IF(AND(AY259&gt;0,AY258&lt;0),"B",IF(AND(AY259&lt;0,AY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6200</v>
      </c>
      <c r="F260" s="3" t="n">
        <v>15806</v>
      </c>
      <c r="G260" s="2" t="n">
        <f aca="false">AVERAGE($B256:$B260)</f>
        <v>35811</v>
      </c>
      <c r="H260" s="4" t="n">
        <f aca="false">AD260/G260</f>
        <v>0.00611543939013152</v>
      </c>
      <c r="I260" s="28" t="n">
        <f aca="false">INT(H260*100+0.5)</f>
        <v>1</v>
      </c>
      <c r="J260" s="2" t="n">
        <f aca="false">AVERAGE($B249:$B260)</f>
        <v>35107.5</v>
      </c>
      <c r="K260" s="4" t="n">
        <f aca="false">(B260-J260)/J260</f>
        <v>0.0262764366588336</v>
      </c>
      <c r="L260" s="28" t="n">
        <f aca="false">INT(K260*100+0.5)</f>
        <v>3</v>
      </c>
      <c r="M260" s="2" t="n">
        <f aca="false">AVERAGE($B240:$B260)</f>
        <v>34397.1428571429</v>
      </c>
      <c r="N260" s="4" t="n">
        <f aca="false">(B260-M260)/M260</f>
        <v>0.0474707201594818</v>
      </c>
      <c r="O260" s="28" t="n">
        <f aca="false">INT(N260*100+0.5)</f>
        <v>5</v>
      </c>
      <c r="P260" s="2" t="n">
        <f aca="false">AVERAGE($B226:$B260)</f>
        <v>33637.1428571429</v>
      </c>
      <c r="Q260" s="28" t="n">
        <f aca="false">INT(((B260-P260)/P260)*100+0.5)</f>
        <v>7</v>
      </c>
      <c r="R260" s="2" t="n">
        <f aca="false">AVERAGE($B201:$B260)</f>
        <v>33958.75</v>
      </c>
      <c r="S260" s="28" t="n">
        <f aca="false">INT((($B260-R260)/R260)*100+0.5)</f>
        <v>6</v>
      </c>
      <c r="T260" s="2" t="n">
        <f aca="false">AVERAGE($B61:$B260)</f>
        <v>34858.325</v>
      </c>
      <c r="U260" s="28" t="n">
        <f aca="false">INT((($B260-T260)/T260)*100+0.5)</f>
        <v>3</v>
      </c>
      <c r="V260" s="6" t="n">
        <f aca="false">MAX(C256:C260)</f>
        <v>36345</v>
      </c>
      <c r="W260" s="6" t="n">
        <f aca="false">MIN(D256:D260)</f>
        <v>34645</v>
      </c>
      <c r="X260" s="6" t="n">
        <f aca="false">MAX(C250:C260)</f>
        <v>36345</v>
      </c>
      <c r="Y260" s="6" t="n">
        <f aca="false">MIN(D250:D260)</f>
        <v>34090</v>
      </c>
      <c r="Z260" s="6" t="n">
        <f aca="false">G260-M260</f>
        <v>1413.85714285715</v>
      </c>
      <c r="AA260" s="2" t="n">
        <f aca="false">C260</f>
        <v>36240</v>
      </c>
      <c r="AB260" s="2" t="n">
        <f aca="false">D260</f>
        <v>35855</v>
      </c>
      <c r="AC260" s="7" t="n">
        <f aca="false">B260</f>
        <v>36030</v>
      </c>
      <c r="AD260" s="6" t="n">
        <f aca="false">B260-G260</f>
        <v>219</v>
      </c>
      <c r="AE260" s="26" t="n">
        <f aca="false">IF((ABS(AF260-AF259)&lt;=(B259/110)),AE259,((AD260-AD259)*100)/J260)</f>
        <v>0.543698581137475</v>
      </c>
      <c r="AF260" s="2" t="n">
        <f aca="false">IF(ABS(AC260-AF259)&lt;=(B259/300),AF259,AC260)</f>
        <v>36030</v>
      </c>
      <c r="AG260" s="2"/>
      <c r="AH260" s="2" t="n">
        <f aca="false">-AG260*AC260+AH259</f>
        <v>-32380</v>
      </c>
      <c r="AI260" s="0" t="n">
        <f aca="false">AI259+AG260</f>
        <v>1</v>
      </c>
      <c r="AJ260" s="0" t="n">
        <f aca="false">IF(AI260=AI259,AJ259,B260)</f>
        <v>33295</v>
      </c>
      <c r="AK260" s="9" t="str">
        <f aca="false">IF((AI260-AI259)&gt;0,AJ259-AJ260,IF((AI260-AI259)&lt;0,AJ260-AJ259,""))</f>
        <v/>
      </c>
      <c r="AM260" s="2" t="n">
        <f aca="false">G260-P260</f>
        <v>2173.85714285715</v>
      </c>
      <c r="AN260" s="2" t="n">
        <f aca="false">AM260+35000</f>
        <v>37173.8571428571</v>
      </c>
      <c r="AQ260" s="0" t="n">
        <f aca="false">IF(B260&lt;B259,B259-B260,0)</f>
        <v>250</v>
      </c>
      <c r="AR260" s="0" t="n">
        <f aca="false">IF(B260&gt;B259,B260-B259,0)</f>
        <v>0</v>
      </c>
      <c r="AS260" s="8" t="n">
        <f aca="false">1-1/(1+(SUM(AR247:AR260)/SUM(AQ247:AQ260)))</f>
        <v>0.814655172413793</v>
      </c>
      <c r="AT260" s="8" t="n">
        <f aca="false">(((B260+B259)/2)-((B252+B251)/2))/((B252+B251)/2)</f>
        <v>0.0505593491210228</v>
      </c>
      <c r="AU260" s="8" t="n">
        <f aca="false">AVERAGE(AT259:AT260)*5</f>
        <v>0.251280044687797</v>
      </c>
      <c r="AV260" s="8" t="n">
        <f aca="false">(((B260+B259)/2)-((B247+B246)/2))/((B247+B246)/2)</f>
        <v>0.0643214601118634</v>
      </c>
      <c r="AW260" s="8" t="n">
        <f aca="false">AVERAGE(AV259:AV260)*5</f>
        <v>0.334553835712087</v>
      </c>
      <c r="AX260" s="8" t="n">
        <f aca="false">(B260-36000)/36000*3.5</f>
        <v>0.00291666666666667</v>
      </c>
      <c r="AY260" s="8" t="n">
        <f aca="false">AW260-AU260</f>
        <v>0.08327379102429</v>
      </c>
      <c r="AZ260" s="27" t="str">
        <f aca="false">IF(AND(AY260&gt;0,AY259&lt;0),"B",IF(AND(AY260&lt;0,AY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900</v>
      </c>
      <c r="F261" s="3" t="n">
        <v>16893</v>
      </c>
      <c r="G261" s="2" t="n">
        <f aca="false">AVERAGE($B257:$B261)</f>
        <v>36080</v>
      </c>
      <c r="H261" s="4" t="n">
        <f aca="false">AD261/G261</f>
        <v>0.0115022172949002</v>
      </c>
      <c r="I261" s="28" t="n">
        <f aca="false">INT(H261*100+0.5)</f>
        <v>1</v>
      </c>
      <c r="J261" s="2" t="n">
        <f aca="false">AVERAGE($B250:$B261)</f>
        <v>35295.8333333333</v>
      </c>
      <c r="K261" s="4" t="n">
        <f aca="false">(B261-J261)/J261</f>
        <v>0.0339747373391571</v>
      </c>
      <c r="L261" s="28" t="n">
        <f aca="false">INT(K261*100+0.5)</f>
        <v>3</v>
      </c>
      <c r="M261" s="2" t="n">
        <f aca="false">AVERAGE($B241:$B261)</f>
        <v>34568.8095238095</v>
      </c>
      <c r="N261" s="4" t="n">
        <f aca="false">(B261-M261)/M261</f>
        <v>0.0557204746916088</v>
      </c>
      <c r="O261" s="28" t="n">
        <f aca="false">INT(N261*100+0.5)</f>
        <v>6</v>
      </c>
      <c r="P261" s="2" t="n">
        <f aca="false">AVERAGE($B227:$B261)</f>
        <v>33729</v>
      </c>
      <c r="Q261" s="28" t="n">
        <f aca="false">INT(((B261-P261)/P261)*100+0.5)</f>
        <v>8</v>
      </c>
      <c r="R261" s="2" t="n">
        <f aca="false">AVERAGE($B202:$B261)</f>
        <v>34000.6666666667</v>
      </c>
      <c r="S261" s="28" t="n">
        <f aca="false">INT((($B261-R261)/R261)*100+0.5)</f>
        <v>7</v>
      </c>
      <c r="T261" s="2" t="n">
        <f aca="false">AVERAGE($B62:$B261)</f>
        <v>34866.7</v>
      </c>
      <c r="U261" s="28" t="n">
        <f aca="false">INT((($B261-T261)/T261)*100+0.5)</f>
        <v>5</v>
      </c>
      <c r="V261" s="6" t="n">
        <f aca="false">MAX(C257:C261)</f>
        <v>36535</v>
      </c>
      <c r="W261" s="6" t="n">
        <f aca="false">MIN(D257:D261)</f>
        <v>35130</v>
      </c>
      <c r="X261" s="6" t="n">
        <f aca="false">MAX(C251:C261)</f>
        <v>36535</v>
      </c>
      <c r="Y261" s="6" t="n">
        <f aca="false">MIN(D251:D261)</f>
        <v>34090</v>
      </c>
      <c r="Z261" s="6" t="n">
        <f aca="false">G261-M261</f>
        <v>1511.19047619047</v>
      </c>
      <c r="AA261" s="2" t="n">
        <f aca="false">C261</f>
        <v>36535</v>
      </c>
      <c r="AB261" s="2" t="n">
        <f aca="false">D261</f>
        <v>35850</v>
      </c>
      <c r="AC261" s="7" t="n">
        <f aca="false">B261</f>
        <v>36495</v>
      </c>
      <c r="AD261" s="6" t="n">
        <f aca="false">B261-G261</f>
        <v>415</v>
      </c>
      <c r="AE261" s="26" t="n">
        <f aca="false">IF((ABS(AF261-AF260)&lt;=(B260/110)),AE260,((AD261-AD260)*100)/J261)</f>
        <v>0.555306339275174</v>
      </c>
      <c r="AF261" s="2" t="n">
        <f aca="false">IF(ABS(AC261-AF260)&lt;=(B260/300),AF260,AC261)</f>
        <v>36495</v>
      </c>
      <c r="AG261" s="2"/>
      <c r="AH261" s="2" t="n">
        <f aca="false">-AG261*AC261+AH260</f>
        <v>-32380</v>
      </c>
      <c r="AI261" s="0" t="n">
        <f aca="false">AI260+AG261</f>
        <v>1</v>
      </c>
      <c r="AJ261" s="0" t="n">
        <f aca="false">IF(AI261=AI260,AJ260,B261)</f>
        <v>33295</v>
      </c>
      <c r="AK261" s="9" t="str">
        <f aca="false">IF((AI261-AI260)&gt;0,AJ260-AJ261,IF((AI261-AI260)&lt;0,AJ261-AJ260,""))</f>
        <v/>
      </c>
      <c r="AM261" s="2" t="n">
        <f aca="false">G261-P261</f>
        <v>2351</v>
      </c>
      <c r="AN261" s="2" t="n">
        <f aca="false">AM261+35000</f>
        <v>37351</v>
      </c>
      <c r="AQ261" s="0" t="n">
        <f aca="false">IF(B261&lt;B260,B260-B261,0)</f>
        <v>0</v>
      </c>
      <c r="AR261" s="0" t="n">
        <f aca="false">IF(B261&gt;B260,B261-B260,0)</f>
        <v>465</v>
      </c>
      <c r="AS261" s="8" t="n">
        <f aca="false">1-1/(1+(SUM(AR248:AR261)/SUM(AQ248:AQ261)))</f>
        <v>0.824966078697422</v>
      </c>
      <c r="AT261" s="8" t="n">
        <f aca="false">(((B261+B260)/2)-((B253+B252)/2))/((B253+B252)/2)</f>
        <v>0.042325380856568</v>
      </c>
      <c r="AU261" s="8" t="n">
        <f aca="false">AVERAGE(AT260:AT261)*5</f>
        <v>0.232211824943977</v>
      </c>
      <c r="AV261" s="8" t="n">
        <f aca="false">(((B261+B260)/2)-((B248+B247)/2))/((B248+B247)/2)</f>
        <v>0.0635723713154422</v>
      </c>
      <c r="AW261" s="8" t="n">
        <f aca="false">AVERAGE(AV260:AV261)*5</f>
        <v>0.319734578568264</v>
      </c>
      <c r="AX261" s="8" t="n">
        <f aca="false">(B261-36000)/36000*3.5</f>
        <v>0.048125</v>
      </c>
      <c r="AY261" s="8" t="n">
        <f aca="false">AW261-AU261</f>
        <v>0.0875227536242869</v>
      </c>
      <c r="AZ261" s="27" t="str">
        <f aca="false">IF(AND(AY261&gt;0,AY260&lt;0),"B",IF(AND(AY261&lt;0,AY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6600</v>
      </c>
      <c r="F262" s="3" t="n">
        <v>14954</v>
      </c>
      <c r="G262" s="2" t="n">
        <f aca="false">AVERAGE($B258:$B262)</f>
        <v>36206</v>
      </c>
      <c r="H262" s="4" t="n">
        <f aca="false">AD262/G262</f>
        <v>0.00563442523338673</v>
      </c>
      <c r="I262" s="28" t="n">
        <f aca="false">INT(H262*100+0.5)</f>
        <v>1</v>
      </c>
      <c r="J262" s="2" t="n">
        <f aca="false">AVERAGE($B251:$B262)</f>
        <v>35456.25</v>
      </c>
      <c r="K262" s="4" t="n">
        <f aca="false">(B262-J262)/J262</f>
        <v>0.0268993477877666</v>
      </c>
      <c r="L262" s="28" t="n">
        <f aca="false">INT(K262*100+0.5)</f>
        <v>3</v>
      </c>
      <c r="M262" s="2" t="n">
        <f aca="false">AVERAGE($B242:$B262)</f>
        <v>34736.6666666667</v>
      </c>
      <c r="N262" s="4" t="n">
        <f aca="false">(B262-M262)/M262</f>
        <v>0.0481719604644469</v>
      </c>
      <c r="O262" s="28" t="n">
        <f aca="false">INT(N262*100+0.5)</f>
        <v>5</v>
      </c>
      <c r="P262" s="2" t="n">
        <f aca="false">AVERAGE($B228:$B262)</f>
        <v>33822.1428571429</v>
      </c>
      <c r="Q262" s="28" t="n">
        <f aca="false">INT(((B262-P262)/P262)*100+0.5)</f>
        <v>8</v>
      </c>
      <c r="R262" s="2" t="n">
        <f aca="false">AVERAGE($B203:$B262)</f>
        <v>34036.3333333333</v>
      </c>
      <c r="S262" s="28" t="n">
        <f aca="false">INT((($B262-R262)/R262)*100+0.5)</f>
        <v>7</v>
      </c>
      <c r="T262" s="2" t="n">
        <f aca="false">AVERAGE($B63:$B262)</f>
        <v>34870.9</v>
      </c>
      <c r="U262" s="28" t="n">
        <f aca="false">INT((($B262-T262)/T262)*100+0.5)</f>
        <v>4</v>
      </c>
      <c r="V262" s="6" t="n">
        <f aca="false">MAX(C258:C262)</f>
        <v>36650</v>
      </c>
      <c r="W262" s="6" t="n">
        <f aca="false">MIN(D258:D262)</f>
        <v>35610</v>
      </c>
      <c r="X262" s="6" t="n">
        <f aca="false">MAX(C252:C262)</f>
        <v>36650</v>
      </c>
      <c r="Y262" s="6" t="n">
        <f aca="false">MIN(D252:D262)</f>
        <v>34090</v>
      </c>
      <c r="Z262" s="6" t="n">
        <f aca="false">G262-M262</f>
        <v>1469.33333333334</v>
      </c>
      <c r="AA262" s="2" t="n">
        <f aca="false">C262</f>
        <v>36650</v>
      </c>
      <c r="AB262" s="2" t="n">
        <f aca="false">D262</f>
        <v>36360</v>
      </c>
      <c r="AC262" s="7" t="n">
        <f aca="false">B262</f>
        <v>36410</v>
      </c>
      <c r="AD262" s="6" t="n">
        <f aca="false">B262-G262</f>
        <v>204</v>
      </c>
      <c r="AE262" s="26" t="n">
        <f aca="false">IF((ABS(AF262-AF261)&lt;=(B261/110)),AE261,((AD262-AD261)*100)/J262)</f>
        <v>0.555306339275174</v>
      </c>
      <c r="AF262" s="2" t="n">
        <f aca="false">IF(ABS(AC262-AF261)&lt;=(B261/300),AF261,AC262)</f>
        <v>36495</v>
      </c>
      <c r="AG262" s="2"/>
      <c r="AH262" s="2" t="n">
        <f aca="false">-AG262*AC262+AH261</f>
        <v>-32380</v>
      </c>
      <c r="AI262" s="0" t="n">
        <f aca="false">AI261+AG262</f>
        <v>1</v>
      </c>
      <c r="AJ262" s="0" t="n">
        <f aca="false">IF(AI262=AI261,AJ261,B262)</f>
        <v>33295</v>
      </c>
      <c r="AK262" s="9" t="str">
        <f aca="false">IF((AI262-AI261)&gt;0,AJ261-AJ262,IF((AI262-AI261)&lt;0,AJ262-AJ261,""))</f>
        <v/>
      </c>
      <c r="AM262" s="2" t="n">
        <f aca="false">G262-P262</f>
        <v>2383.85714285715</v>
      </c>
      <c r="AN262" s="2" t="n">
        <f aca="false">AM262+35000</f>
        <v>37383.8571428571</v>
      </c>
      <c r="AQ262" s="0" t="n">
        <f aca="false">IF(B262&lt;B261,B261-B262,0)</f>
        <v>85</v>
      </c>
      <c r="AR262" s="0" t="n">
        <f aca="false">IF(B262&gt;B261,B262-B261,0)</f>
        <v>0</v>
      </c>
      <c r="AS262" s="8" t="n">
        <f aca="false">1-1/(1+(SUM(AR249:AR262)/SUM(AQ249:AQ262)))</f>
        <v>0.808510638297872</v>
      </c>
      <c r="AT262" s="8" t="n">
        <f aca="false">(((B262+B261)/2)-((B254+B253)/2))/((B254+B253)/2)</f>
        <v>0.0439607646595547</v>
      </c>
      <c r="AU262" s="8" t="n">
        <f aca="false">AVERAGE(AT261:AT262)*5</f>
        <v>0.215715363790307</v>
      </c>
      <c r="AV262" s="8" t="n">
        <f aca="false">(((B262+B261)/2)-((B249+B248)/2))/((B249+B248)/2)</f>
        <v>0.0670325649469448</v>
      </c>
      <c r="AW262" s="8" t="n">
        <f aca="false">AVERAGE(AV261:AV262)*5</f>
        <v>0.326512340655967</v>
      </c>
      <c r="AX262" s="8" t="n">
        <f aca="false">(B262-36000)/36000*3.5</f>
        <v>0.0398611111111111</v>
      </c>
      <c r="AY262" s="8" t="n">
        <f aca="false">AW262-AU262</f>
        <v>0.110796976865661</v>
      </c>
      <c r="AZ262" s="27" t="str">
        <f aca="false">IF(AND(AY262&gt;0,AY261&lt;0),"B",IF(AND(AY262&lt;0,AY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6540</v>
      </c>
      <c r="F263" s="3" t="n">
        <v>19951</v>
      </c>
      <c r="G263" s="2" t="n">
        <f aca="false">AVERAGE($B259:$B263)</f>
        <v>36486</v>
      </c>
      <c r="H263" s="4" t="n">
        <f aca="false">AD263/G263</f>
        <v>0.019980266403552</v>
      </c>
      <c r="I263" s="28" t="n">
        <f aca="false">INT(H263*100+0.5)</f>
        <v>2</v>
      </c>
      <c r="J263" s="2" t="n">
        <f aca="false">AVERAGE($B252:$B263)</f>
        <v>35709.1666666667</v>
      </c>
      <c r="K263" s="4" t="n">
        <f aca="false">(B263-J263)/J263</f>
        <v>0.042169377610791</v>
      </c>
      <c r="L263" s="28" t="n">
        <f aca="false">INT(K263*100+0.5)</f>
        <v>4</v>
      </c>
      <c r="M263" s="2" t="n">
        <f aca="false">AVERAGE($B243:$B263)</f>
        <v>34923.3333333333</v>
      </c>
      <c r="N263" s="4" t="n">
        <f aca="false">(B263-M263)/M263</f>
        <v>0.0656199293690941</v>
      </c>
      <c r="O263" s="28" t="n">
        <f aca="false">INT(N263*100+0.5)</f>
        <v>7</v>
      </c>
      <c r="P263" s="2" t="n">
        <f aca="false">AVERAGE($B229:$B263)</f>
        <v>33949.8571428571</v>
      </c>
      <c r="Q263" s="28" t="n">
        <f aca="false">INT(((B263-P263)/P263)*100+0.5)</f>
        <v>10</v>
      </c>
      <c r="R263" s="2" t="n">
        <f aca="false">AVERAGE($B204:$B263)</f>
        <v>34084.5833333333</v>
      </c>
      <c r="S263" s="28" t="n">
        <f aca="false">INT((($B263-R263)/R263)*100+0.5)</f>
        <v>9</v>
      </c>
      <c r="T263" s="2" t="n">
        <f aca="false">AVERAGE($B64:$B263)</f>
        <v>34880.55</v>
      </c>
      <c r="U263" s="28" t="n">
        <f aca="false">INT((($B263-T263)/T263)*100+0.5)</f>
        <v>7</v>
      </c>
      <c r="V263" s="6" t="n">
        <f aca="false">MAX(C259:C263)</f>
        <v>37270</v>
      </c>
      <c r="W263" s="6" t="n">
        <f aca="false">MIN(D259:D263)</f>
        <v>35675</v>
      </c>
      <c r="X263" s="6" t="n">
        <f aca="false">MAX(C253:C263)</f>
        <v>37270</v>
      </c>
      <c r="Y263" s="6" t="n">
        <f aca="false">MIN(D253:D263)</f>
        <v>34620</v>
      </c>
      <c r="Z263" s="6" t="n">
        <f aca="false">G263-M263</f>
        <v>1562.66666666666</v>
      </c>
      <c r="AA263" s="2" t="n">
        <f aca="false">C263</f>
        <v>37270</v>
      </c>
      <c r="AB263" s="2" t="n">
        <f aca="false">D263</f>
        <v>36480</v>
      </c>
      <c r="AC263" s="7" t="n">
        <f aca="false">B263</f>
        <v>37215</v>
      </c>
      <c r="AD263" s="6" t="n">
        <f aca="false">B263-G263</f>
        <v>729</v>
      </c>
      <c r="AE263" s="26" t="n">
        <f aca="false">IF((ABS(AF263-AF262)&lt;=(B262/110)),AE262,((AD263-AD262)*100)/J263)</f>
        <v>1.47021073020466</v>
      </c>
      <c r="AF263" s="2" t="n">
        <f aca="false">IF(ABS(AC263-AF262)&lt;=(B262/300),AF262,AC263)</f>
        <v>37215</v>
      </c>
      <c r="AG263" s="2"/>
      <c r="AH263" s="2" t="n">
        <f aca="false">-AG263*AC263+AH262</f>
        <v>-32380</v>
      </c>
      <c r="AI263" s="0" t="n">
        <f aca="false">AI262+AG263</f>
        <v>1</v>
      </c>
      <c r="AJ263" s="0" t="n">
        <f aca="false">IF(AI263=AI262,AJ262,B263)</f>
        <v>33295</v>
      </c>
      <c r="AK263" s="9" t="str">
        <f aca="false">IF((AI263-AI262)&gt;0,AJ262-AJ263,IF((AI263-AI262)&lt;0,AJ263-AJ262,""))</f>
        <v/>
      </c>
      <c r="AM263" s="2" t="n">
        <f aca="false">G263-P263</f>
        <v>2536.14285714286</v>
      </c>
      <c r="AN263" s="2" t="n">
        <f aca="false">AM263+35000</f>
        <v>37536.1428571429</v>
      </c>
      <c r="AQ263" s="0" t="n">
        <f aca="false">IF(B263&lt;B262,B262-B263,0)</f>
        <v>0</v>
      </c>
      <c r="AR263" s="0" t="n">
        <f aca="false">IF(B263&gt;B262,B263-B262,0)</f>
        <v>805</v>
      </c>
      <c r="AS263" s="8" t="n">
        <f aca="false">1-1/(1+(SUM(AR250:AR263)/SUM(AQ250:AQ263)))</f>
        <v>0.83710407239819</v>
      </c>
      <c r="AT263" s="8" t="n">
        <f aca="false">(((B263+B262)/2)-((B255+B254)/2))/((B255+B254)/2)</f>
        <v>0.0554798939144147</v>
      </c>
      <c r="AU263" s="8" t="n">
        <f aca="false">AVERAGE(AT262:AT263)*5</f>
        <v>0.248601646434924</v>
      </c>
      <c r="AV263" s="8" t="n">
        <f aca="false">(((B263+B262)/2)-((B250+B249)/2))/((B250+B249)/2)</f>
        <v>0.0713766006984866</v>
      </c>
      <c r="AW263" s="8" t="n">
        <f aca="false">AVERAGE(AV262:AV263)*5</f>
        <v>0.346022914113578</v>
      </c>
      <c r="AX263" s="8" t="n">
        <f aca="false">(B263-36000)/36000*3.5</f>
        <v>0.118125</v>
      </c>
      <c r="AY263" s="8" t="n">
        <f aca="false">AW263-AU263</f>
        <v>0.0974212676786549</v>
      </c>
      <c r="AZ263" s="27" t="str">
        <f aca="false">IF(AND(AY263&gt;0,AY262&lt;0),"B",IF(AND(AY263&lt;0,AY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7200</v>
      </c>
      <c r="F264" s="3" t="n">
        <v>18746</v>
      </c>
      <c r="G264" s="2" t="n">
        <f aca="false">AVERAGE($B260:$B264)</f>
        <v>36698</v>
      </c>
      <c r="H264" s="4" t="n">
        <f aca="false">AD264/G264</f>
        <v>0.0174941413701019</v>
      </c>
      <c r="I264" s="28" t="n">
        <f aca="false">INT(H264*100+0.5)</f>
        <v>2</v>
      </c>
      <c r="J264" s="2" t="n">
        <f aca="false">AVERAGE($B253:$B264)</f>
        <v>35933.3333333333</v>
      </c>
      <c r="K264" s="4" t="n">
        <f aca="false">(B264-J264)/J264</f>
        <v>0.0391465677179962</v>
      </c>
      <c r="L264" s="28" t="n">
        <f aca="false">INT(K264*100+0.5)</f>
        <v>4</v>
      </c>
      <c r="M264" s="2" t="n">
        <f aca="false">AVERAGE($B244:$B264)</f>
        <v>35123.0952380952</v>
      </c>
      <c r="N264" s="4" t="n">
        <f aca="false">(B264-M264)/M264</f>
        <v>0.0631181490946807</v>
      </c>
      <c r="O264" s="28" t="n">
        <f aca="false">INT(N264*100+0.5)</f>
        <v>6</v>
      </c>
      <c r="P264" s="2" t="n">
        <f aca="false">AVERAGE($B230:$B264)</f>
        <v>34099</v>
      </c>
      <c r="Q264" s="28" t="n">
        <f aca="false">INT(((B264-P264)/P264)*100+0.5)</f>
        <v>10</v>
      </c>
      <c r="R264" s="2" t="n">
        <f aca="false">AVERAGE($B205:$B264)</f>
        <v>34126.0833333333</v>
      </c>
      <c r="S264" s="28" t="n">
        <f aca="false">INT((($B264-R264)/R264)*100+0.5)</f>
        <v>9</v>
      </c>
      <c r="T264" s="2" t="n">
        <f aca="false">AVERAGE($B65:$B264)</f>
        <v>34887.1</v>
      </c>
      <c r="U264" s="28" t="n">
        <f aca="false">INT((($B264-T264)/T264)*100+0.5)</f>
        <v>7</v>
      </c>
      <c r="V264" s="6" t="n">
        <f aca="false">MAX(C260:C264)</f>
        <v>37530</v>
      </c>
      <c r="W264" s="6" t="n">
        <f aca="false">MIN(D260:D264)</f>
        <v>35850</v>
      </c>
      <c r="X264" s="6" t="n">
        <f aca="false">MAX(C254:C264)</f>
        <v>37530</v>
      </c>
      <c r="Y264" s="6" t="n">
        <f aca="false">MIN(D254:D264)</f>
        <v>34645</v>
      </c>
      <c r="Z264" s="6" t="n">
        <f aca="false">G264-M264</f>
        <v>1574.90476190476</v>
      </c>
      <c r="AA264" s="2" t="n">
        <f aca="false">C264</f>
        <v>37530</v>
      </c>
      <c r="AB264" s="2" t="n">
        <f aca="false">D264</f>
        <v>37010</v>
      </c>
      <c r="AC264" s="7" t="n">
        <f aca="false">B264</f>
        <v>37340</v>
      </c>
      <c r="AD264" s="6" t="n">
        <f aca="false">B264-G264</f>
        <v>642</v>
      </c>
      <c r="AE264" s="26" t="n">
        <f aca="false">IF((ABS(AF264-AF263)&lt;=(B263/110)),AE263,((AD264-AD263)*100)/J264)</f>
        <v>1.47021073020466</v>
      </c>
      <c r="AF264" s="2" t="n">
        <f aca="false">IF(ABS(AC264-AF263)&lt;=(B263/300),AF263,AC264)</f>
        <v>37340</v>
      </c>
      <c r="AG264" s="2"/>
      <c r="AH264" s="2" t="n">
        <f aca="false">-AG264*AC264+AH263</f>
        <v>-32380</v>
      </c>
      <c r="AI264" s="0" t="n">
        <f aca="false">AI263+AG264</f>
        <v>1</v>
      </c>
      <c r="AJ264" s="0" t="n">
        <f aca="false">IF(AI264=AI263,AJ263,B264)</f>
        <v>33295</v>
      </c>
      <c r="AK264" s="9" t="str">
        <f aca="false">IF((AI264-AI263)&gt;0,AJ263-AJ264,IF((AI264-AI263)&lt;0,AJ264-AJ263,""))</f>
        <v/>
      </c>
      <c r="AM264" s="2" t="n">
        <f aca="false">G264-P264</f>
        <v>2599</v>
      </c>
      <c r="AN264" s="2" t="n">
        <f aca="false">AM264+35000</f>
        <v>37599</v>
      </c>
      <c r="AQ264" s="0" t="n">
        <f aca="false">IF(B264&lt;B263,B263-B264,0)</f>
        <v>0</v>
      </c>
      <c r="AR264" s="0" t="n">
        <f aca="false">IF(B264&gt;B263,B264-B263,0)</f>
        <v>125</v>
      </c>
      <c r="AS264" s="8" t="n">
        <f aca="false">1-1/(1+(SUM(AR251:AR264)/SUM(AQ251:AQ264)))</f>
        <v>0.832363213038417</v>
      </c>
      <c r="AT264" s="8" t="n">
        <f aca="false">(((B264+B263)/2)-((B256+B255)/2))/((B256+B255)/2)</f>
        <v>0.0650714285714286</v>
      </c>
      <c r="AU264" s="8" t="n">
        <f aca="false">AVERAGE(AT263:AT264)*5</f>
        <v>0.301378306214608</v>
      </c>
      <c r="AV264" s="8" t="n">
        <f aca="false">(((B264+B263)/2)-((B251+B250)/2))/((B251+B250)/2)</f>
        <v>0.0857787810383747</v>
      </c>
      <c r="AW264" s="8" t="n">
        <f aca="false">AVERAGE(AV263:AV264)*5</f>
        <v>0.392888454342153</v>
      </c>
      <c r="AX264" s="8" t="n">
        <f aca="false">(B264-36000)/36000*3.5</f>
        <v>0.130277777777778</v>
      </c>
      <c r="AY264" s="8" t="n">
        <f aca="false">AW264-AU264</f>
        <v>0.0915101481275451</v>
      </c>
      <c r="AZ264" s="27" t="str">
        <f aca="false">IF(AND(AY264&gt;0,AY263&lt;0),"B",IF(AND(AY264&lt;0,AY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7250</v>
      </c>
      <c r="F265" s="3" t="n">
        <v>21545</v>
      </c>
      <c r="G265" s="2" t="n">
        <f aca="false">AVERAGE($B261:$B265)</f>
        <v>37076</v>
      </c>
      <c r="H265" s="4" t="n">
        <f aca="false">AD265/G265</f>
        <v>0.0227640522170676</v>
      </c>
      <c r="I265" s="28" t="n">
        <f aca="false">INT(H265*100+0.5)</f>
        <v>2</v>
      </c>
      <c r="J265" s="2" t="n">
        <f aca="false">AVERAGE($B254:$B265)</f>
        <v>36182.5</v>
      </c>
      <c r="K265" s="4" t="n">
        <f aca="false">(B265-J265)/J265</f>
        <v>0.0480204518759069</v>
      </c>
      <c r="L265" s="28" t="n">
        <f aca="false">INT(K265*100+0.5)</f>
        <v>5</v>
      </c>
      <c r="M265" s="2" t="n">
        <f aca="false">AVERAGE($B245:$B265)</f>
        <v>35346.1904761905</v>
      </c>
      <c r="N265" s="4" t="n">
        <f aca="false">(B265-M265)/M265</f>
        <v>0.0728171689546931</v>
      </c>
      <c r="O265" s="28" t="n">
        <f aca="false">INT(N265*100+0.5)</f>
        <v>7</v>
      </c>
      <c r="P265" s="2" t="n">
        <f aca="false">AVERAGE($B231:$B265)</f>
        <v>34277.5714285714</v>
      </c>
      <c r="Q265" s="28" t="n">
        <f aca="false">INT(((B265-P265)/P265)*100+0.5)</f>
        <v>11</v>
      </c>
      <c r="R265" s="2" t="n">
        <f aca="false">AVERAGE($B206:$B265)</f>
        <v>34182.25</v>
      </c>
      <c r="S265" s="28" t="n">
        <f aca="false">INT((($B265-R265)/R265)*100+0.5)</f>
        <v>11</v>
      </c>
      <c r="T265" s="2" t="n">
        <f aca="false">AVERAGE($B66:$B265)</f>
        <v>34902.725</v>
      </c>
      <c r="U265" s="28" t="n">
        <f aca="false">INT((($B265-T265)/T265)*100+0.5)</f>
        <v>9</v>
      </c>
      <c r="V265" s="6" t="n">
        <f aca="false">MAX(C261:C265)</f>
        <v>38075</v>
      </c>
      <c r="W265" s="6" t="n">
        <f aca="false">MIN(D261:D265)</f>
        <v>35850</v>
      </c>
      <c r="X265" s="6" t="n">
        <f aca="false">MAX(C255:C265)</f>
        <v>38075</v>
      </c>
      <c r="Y265" s="6" t="n">
        <f aca="false">MIN(D255:D265)</f>
        <v>34645</v>
      </c>
      <c r="Z265" s="6" t="n">
        <f aca="false">G265-M265</f>
        <v>1729.80952380953</v>
      </c>
      <c r="AA265" s="2" t="n">
        <f aca="false">C265</f>
        <v>38075</v>
      </c>
      <c r="AB265" s="2" t="n">
        <f aca="false">D265</f>
        <v>37155</v>
      </c>
      <c r="AC265" s="7" t="n">
        <f aca="false">B265</f>
        <v>37920</v>
      </c>
      <c r="AD265" s="6" t="n">
        <f aca="false">B265-G265</f>
        <v>844</v>
      </c>
      <c r="AE265" s="26" t="n">
        <f aca="false">IF((ABS(AF265-AF264)&lt;=(B264/110)),AE264,((AD265-AD264)*100)/J265)</f>
        <v>0.558280936917018</v>
      </c>
      <c r="AF265" s="2" t="n">
        <f aca="false">IF(ABS(AC265-AF264)&lt;=(B264/300),AF264,AC265)</f>
        <v>37920</v>
      </c>
      <c r="AG265" s="2"/>
      <c r="AH265" s="2" t="n">
        <f aca="false">-AG265*AC265+AH264</f>
        <v>-32380</v>
      </c>
      <c r="AI265" s="0" t="n">
        <f aca="false">AI264+AG265</f>
        <v>1</v>
      </c>
      <c r="AJ265" s="0" t="n">
        <f aca="false">IF(AI265=AI264,AJ264,B265)</f>
        <v>33295</v>
      </c>
      <c r="AK265" s="9" t="str">
        <f aca="false">IF((AI265-AI264)&gt;0,AJ264-AJ265,IF((AI265-AI264)&lt;0,AJ265-AJ264,""))</f>
        <v/>
      </c>
      <c r="AM265" s="2" t="n">
        <f aca="false">G265-P265</f>
        <v>2798.42857142857</v>
      </c>
      <c r="AN265" s="2" t="n">
        <f aca="false">AM265+35000</f>
        <v>37798.4285714286</v>
      </c>
      <c r="AQ265" s="0" t="n">
        <f aca="false">IF(B265&lt;B264,B264-B265,0)</f>
        <v>0</v>
      </c>
      <c r="AR265" s="0" t="n">
        <f aca="false">IF(B265&gt;B264,B265-B264,0)</f>
        <v>580</v>
      </c>
      <c r="AS265" s="8" t="n">
        <f aca="false">1-1/(1+(SUM(AR252:AR265)/SUM(AQ252:AQ265)))</f>
        <v>0.909190371991247</v>
      </c>
      <c r="AT265" s="8" t="n">
        <f aca="false">(((B265+B264)/2)-((B257+B256)/2))/((B257+B256)/2)</f>
        <v>0.0610461017904977</v>
      </c>
      <c r="AU265" s="8" t="n">
        <f aca="false">AVERAGE(AT264:AT265)*5</f>
        <v>0.315293825904816</v>
      </c>
      <c r="AV265" s="8" t="n">
        <f aca="false">(((B265+B264)/2)-((B252+B251)/2))/((B252+B251)/2)</f>
        <v>0.0934185674851082</v>
      </c>
      <c r="AW265" s="8" t="n">
        <f aca="false">AVERAGE(AV264:AV265)*5</f>
        <v>0.447993371308707</v>
      </c>
      <c r="AX265" s="8" t="n">
        <f aca="false">(B265-36000)/36000*3.5</f>
        <v>0.186666666666667</v>
      </c>
      <c r="AY265" s="8" t="n">
        <f aca="false">AW265-AU265</f>
        <v>0.132699545403892</v>
      </c>
      <c r="AZ265" s="27" t="str">
        <f aca="false">IF(AND(AY265&gt;0,AY264&lt;0),"B",IF(AND(AY265&lt;0,AY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7810</v>
      </c>
      <c r="F266" s="3" t="n">
        <v>14175</v>
      </c>
      <c r="G266" s="2" t="n">
        <f aca="false">AVERAGE($B262:$B266)</f>
        <v>37513</v>
      </c>
      <c r="H266" s="4" t="n">
        <f aca="false">AD266/G266</f>
        <v>0.0311092154719697</v>
      </c>
      <c r="I266" s="28" t="n">
        <f aca="false">INT(H266*100+0.5)</f>
        <v>3</v>
      </c>
      <c r="J266" s="2" t="n">
        <f aca="false">AVERAGE($B255:$B266)</f>
        <v>36497.0833333333</v>
      </c>
      <c r="K266" s="4" t="n">
        <f aca="false">(B266-J266)/J266</f>
        <v>0.0598107154681309</v>
      </c>
      <c r="L266" s="28" t="n">
        <f aca="false">INT(K266*100+0.5)</f>
        <v>6</v>
      </c>
      <c r="M266" s="2" t="n">
        <f aca="false">AVERAGE($B246:$B266)</f>
        <v>35589.5238095238</v>
      </c>
      <c r="N266" s="4" t="n">
        <f aca="false">(B266-M266)/M266</f>
        <v>0.0868366828119564</v>
      </c>
      <c r="O266" s="28" t="n">
        <f aca="false">INT(N266*100+0.5)</f>
        <v>9</v>
      </c>
      <c r="P266" s="2" t="n">
        <f aca="false">AVERAGE($B232:$B266)</f>
        <v>34459.8571428571</v>
      </c>
      <c r="Q266" s="28" t="n">
        <f aca="false">INT(((B266-P266)/P266)*100+0.5)</f>
        <v>12</v>
      </c>
      <c r="R266" s="2" t="n">
        <f aca="false">AVERAGE($B207:$B266)</f>
        <v>34254</v>
      </c>
      <c r="S266" s="28" t="n">
        <f aca="false">INT((($B266-R266)/R266)*100+0.5)</f>
        <v>13</v>
      </c>
      <c r="T266" s="2" t="n">
        <f aca="false">AVERAGE($B67:$B266)</f>
        <v>34921.1</v>
      </c>
      <c r="U266" s="28" t="n">
        <f aca="false">INT((($B266-T266)/T266)*100+0.5)</f>
        <v>11</v>
      </c>
      <c r="V266" s="6" t="n">
        <f aca="false">MAX(C262:C266)</f>
        <v>38850</v>
      </c>
      <c r="W266" s="6" t="n">
        <f aca="false">MIN(D262:D266)</f>
        <v>36360</v>
      </c>
      <c r="X266" s="6" t="n">
        <f aca="false">MAX(C256:C266)</f>
        <v>38850</v>
      </c>
      <c r="Y266" s="6" t="n">
        <f aca="false">MIN(D256:D266)</f>
        <v>34645</v>
      </c>
      <c r="Z266" s="6" t="n">
        <f aca="false">G266-M266</f>
        <v>1923.47619047619</v>
      </c>
      <c r="AA266" s="2" t="n">
        <f aca="false">C266</f>
        <v>38850</v>
      </c>
      <c r="AB266" s="2" t="n">
        <f aca="false">D266</f>
        <v>37630</v>
      </c>
      <c r="AC266" s="7" t="n">
        <f aca="false">B266</f>
        <v>38680</v>
      </c>
      <c r="AD266" s="6" t="n">
        <f aca="false">B266-G266</f>
        <v>1167</v>
      </c>
      <c r="AE266" s="26" t="n">
        <f aca="false">IF((ABS(AF266-AF265)&lt;=(B265/110)),AE265,((AD266-AD265)*100)/J266)</f>
        <v>0.88500222620529</v>
      </c>
      <c r="AF266" s="2" t="n">
        <f aca="false">IF(ABS(AC266-AF265)&lt;=(B265/300),AF265,AC266)</f>
        <v>38680</v>
      </c>
      <c r="AG266" s="2"/>
      <c r="AH266" s="2" t="n">
        <f aca="false">-AG266*AC266+AH265</f>
        <v>-32380</v>
      </c>
      <c r="AI266" s="0" t="n">
        <f aca="false">AI265+AG266</f>
        <v>1</v>
      </c>
      <c r="AJ266" s="0" t="n">
        <f aca="false">IF(AI266=AI265,AJ265,B266)</f>
        <v>33295</v>
      </c>
      <c r="AK266" s="9" t="str">
        <f aca="false">IF((AI266-AI265)&gt;0,AJ265-AJ266,IF((AI266-AI265)&lt;0,AJ266-AJ265,""))</f>
        <v/>
      </c>
      <c r="AM266" s="2" t="n">
        <f aca="false">G266-P266</f>
        <v>3053.14285714286</v>
      </c>
      <c r="AN266" s="2" t="n">
        <f aca="false">AM266+35000</f>
        <v>38053.1428571429</v>
      </c>
      <c r="AQ266" s="0" t="n">
        <f aca="false">IF(B266&lt;B265,B265-B266,0)</f>
        <v>0</v>
      </c>
      <c r="AR266" s="0" t="n">
        <f aca="false">IF(B266&gt;B265,B266-B265,0)</f>
        <v>760</v>
      </c>
      <c r="AS266" s="8" t="n">
        <f aca="false">1-1/(1+(SUM(AR253:AR266)/SUM(AQ253:AQ266)))</f>
        <v>0.914609053497942</v>
      </c>
      <c r="AT266" s="8" t="n">
        <f aca="false">(((B266+B265)/2)-((B258+B257)/2))/((B258+B257)/2)</f>
        <v>0.0699071164187443</v>
      </c>
      <c r="AU266" s="8" t="n">
        <f aca="false">AVERAGE(AT265:AT266)*5</f>
        <v>0.327383045523105</v>
      </c>
      <c r="AV266" s="8" t="n">
        <f aca="false">(((B266+B265)/2)-((B253+B252)/2))/((B253+B252)/2)</f>
        <v>0.100891060649612</v>
      </c>
      <c r="AW266" s="8" t="n">
        <f aca="false">AVERAGE(AV265:AV266)*5</f>
        <v>0.485774070336801</v>
      </c>
      <c r="AX266" s="8" t="n">
        <f aca="false">(B266-36000)/36000*3.5</f>
        <v>0.260555555555556</v>
      </c>
      <c r="AY266" s="8" t="n">
        <f aca="false">AW266-AU266</f>
        <v>0.158391024813696</v>
      </c>
      <c r="AZ266" s="27" t="str">
        <f aca="false">IF(AND(AY266&gt;0,AY265&lt;0),"B",IF(AND(AY266&lt;0,AY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8985</v>
      </c>
      <c r="F267" s="3" t="n">
        <v>27247</v>
      </c>
      <c r="G267" s="2" t="n">
        <f aca="false">AVERAGE($B263:$B267)</f>
        <v>37963</v>
      </c>
      <c r="H267" s="4" t="n">
        <f aca="false">AD267/G267</f>
        <v>0.0183599820878224</v>
      </c>
      <c r="I267" s="28" t="n">
        <f aca="false">INT(H267*100+0.5)</f>
        <v>2</v>
      </c>
      <c r="J267" s="2" t="n">
        <f aca="false">AVERAGE($B256:$B267)</f>
        <v>36814.5833333333</v>
      </c>
      <c r="K267" s="4" t="n">
        <f aca="false">(B267-J267)/J267</f>
        <v>0.0501273272593514</v>
      </c>
      <c r="L267" s="28" t="n">
        <f aca="false">INT(K267*100+0.5)</f>
        <v>5</v>
      </c>
      <c r="M267" s="2" t="n">
        <f aca="false">AVERAGE($B247:$B267)</f>
        <v>35819.0476190476</v>
      </c>
      <c r="N267" s="4" t="n">
        <f aca="false">(B267-M267)/M267</f>
        <v>0.0793140122307897</v>
      </c>
      <c r="O267" s="28" t="n">
        <f aca="false">INT(N267*100+0.5)</f>
        <v>8</v>
      </c>
      <c r="P267" s="2" t="n">
        <f aca="false">AVERAGE($B233:$B267)</f>
        <v>34649.4285714286</v>
      </c>
      <c r="Q267" s="28" t="n">
        <f aca="false">INT(((B267-P267)/P267)*100+0.5)</f>
        <v>12</v>
      </c>
      <c r="R267" s="2" t="n">
        <f aca="false">AVERAGE($B208:$B267)</f>
        <v>34326.0833333333</v>
      </c>
      <c r="S267" s="28" t="n">
        <f aca="false">INT((($B267-R267)/R267)*100+0.5)</f>
        <v>13</v>
      </c>
      <c r="T267" s="2" t="n">
        <f aca="false">AVERAGE($B68:$B267)</f>
        <v>34941.2</v>
      </c>
      <c r="U267" s="28" t="n">
        <f aca="false">INT((($B267-T267)/T267)*100+0.5)</f>
        <v>11</v>
      </c>
      <c r="V267" s="6" t="n">
        <f aca="false">MAX(C263:C267)</f>
        <v>39750</v>
      </c>
      <c r="W267" s="6" t="n">
        <f aca="false">MIN(D263:D267)</f>
        <v>36480</v>
      </c>
      <c r="X267" s="6" t="n">
        <f aca="false">MAX(C257:C267)</f>
        <v>39750</v>
      </c>
      <c r="Y267" s="6" t="n">
        <f aca="false">MIN(D257:D267)</f>
        <v>35130</v>
      </c>
      <c r="Z267" s="6" t="n">
        <f aca="false">G267-M267</f>
        <v>2143.95238095238</v>
      </c>
      <c r="AA267" s="2" t="n">
        <f aca="false">C267</f>
        <v>39750</v>
      </c>
      <c r="AB267" s="2" t="n">
        <f aca="false">D267</f>
        <v>38625</v>
      </c>
      <c r="AC267" s="7" t="n">
        <f aca="false">B267</f>
        <v>38660</v>
      </c>
      <c r="AD267" s="6" t="n">
        <f aca="false">B267-G267</f>
        <v>697</v>
      </c>
      <c r="AE267" s="26" t="n">
        <f aca="false">IF((ABS(AF267-AF266)&lt;=(B266/110)),AE266,((AD267-AD266)*100)/J267)</f>
        <v>0.88500222620529</v>
      </c>
      <c r="AF267" s="2" t="n">
        <f aca="false">IF(ABS(AC267-AF266)&lt;=(B266/300),AF266,AC267)</f>
        <v>38680</v>
      </c>
      <c r="AG267" s="2"/>
      <c r="AH267" s="2" t="n">
        <f aca="false">-AG267*AC267+AH266</f>
        <v>-32380</v>
      </c>
      <c r="AI267" s="0" t="n">
        <f aca="false">AI266+AG267</f>
        <v>1</v>
      </c>
      <c r="AJ267" s="0" t="n">
        <f aca="false">IF(AI267=AI266,AJ266,B267)</f>
        <v>33295</v>
      </c>
      <c r="AK267" s="9" t="str">
        <f aca="false">IF((AI267-AI266)&gt;0,AJ266-AJ267,IF((AI267-AI266)&lt;0,AJ267-AJ266,""))</f>
        <v/>
      </c>
      <c r="AM267" s="2" t="n">
        <f aca="false">G267-P267</f>
        <v>3313.57142857143</v>
      </c>
      <c r="AN267" s="2" t="n">
        <f aca="false">AM267+35000</f>
        <v>38313.5714285714</v>
      </c>
      <c r="AQ267" s="0" t="n">
        <f aca="false">IF(B267&lt;B266,B266-B267,0)</f>
        <v>20</v>
      </c>
      <c r="AR267" s="0" t="n">
        <f aca="false">IF(B267&gt;B266,B267-B266,0)</f>
        <v>0</v>
      </c>
      <c r="AS267" s="8" t="n">
        <f aca="false">1-1/(1+(SUM(AR254:AR267)/SUM(AQ254:AQ267)))</f>
        <v>0.905434782608696</v>
      </c>
      <c r="AT267" s="8" t="n">
        <f aca="false">(((B267+B266)/2)-((B259+B258)/2))/((B259+B258)/2)</f>
        <v>0.0727512310146335</v>
      </c>
      <c r="AU267" s="8" t="n">
        <f aca="false">AVERAGE(AT266:AT267)*5</f>
        <v>0.356645868583445</v>
      </c>
      <c r="AV267" s="8" t="n">
        <f aca="false">(((B267+B266)/2)-((B254+B253)/2))/((B254+B253)/2)</f>
        <v>0.107467602205198</v>
      </c>
      <c r="AW267" s="8" t="n">
        <f aca="false">AVERAGE(AV266:AV267)*5</f>
        <v>0.520896657137025</v>
      </c>
      <c r="AX267" s="8" t="n">
        <f aca="false">(B267-36000)/36000*3.5</f>
        <v>0.258611111111111</v>
      </c>
      <c r="AY267" s="8" t="n">
        <f aca="false">AW267-AU267</f>
        <v>0.16425078855358</v>
      </c>
      <c r="AZ267" s="27" t="str">
        <f aca="false">IF(AND(AY267&gt;0,AY266&lt;0),"B",IF(AND(AY267&lt;0,AY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8700</v>
      </c>
      <c r="F268" s="3" t="n">
        <v>23828</v>
      </c>
      <c r="G268" s="2" t="n">
        <f aca="false">AVERAGE($B264:$B268)</f>
        <v>38210</v>
      </c>
      <c r="H268" s="4" t="n">
        <f aca="false">AD268/G268</f>
        <v>0.00628107825176655</v>
      </c>
      <c r="I268" s="28" t="n">
        <f aca="false">INT(H268*100+0.5)</f>
        <v>1</v>
      </c>
      <c r="J268" s="2" t="n">
        <f aca="false">AVERAGE($B257:$B268)</f>
        <v>37089.5833333333</v>
      </c>
      <c r="K268" s="4" t="n">
        <f aca="false">(B268-J268)/J268</f>
        <v>0.0366792113688704</v>
      </c>
      <c r="L268" s="28" t="n">
        <f aca="false">INT(K268*100+0.5)</f>
        <v>4</v>
      </c>
      <c r="M268" s="2" t="n">
        <f aca="false">AVERAGE($B248:$B268)</f>
        <v>36026.1904761905</v>
      </c>
      <c r="N268" s="4" t="n">
        <f aca="false">(B268-M268)/M268</f>
        <v>0.0672790958958431</v>
      </c>
      <c r="O268" s="28" t="n">
        <f aca="false">INT(N268*100+0.5)</f>
        <v>7</v>
      </c>
      <c r="P268" s="2" t="n">
        <f aca="false">AVERAGE($B234:$B268)</f>
        <v>34831.8571428571</v>
      </c>
      <c r="Q268" s="28" t="n">
        <f aca="false">INT(((B268-P268)/P268)*100+0.5)</f>
        <v>10</v>
      </c>
      <c r="R268" s="2" t="n">
        <f aca="false">AVERAGE($B209:$B268)</f>
        <v>34394</v>
      </c>
      <c r="S268" s="28" t="n">
        <f aca="false">INT((($B268-R268)/R268)*100+0.5)</f>
        <v>12</v>
      </c>
      <c r="T268" s="2" t="n">
        <f aca="false">AVERAGE($B69:$B268)</f>
        <v>34958.75</v>
      </c>
      <c r="U268" s="28" t="n">
        <f aca="false">INT((($B268-T268)/T268)*100+0.5)</f>
        <v>10</v>
      </c>
      <c r="V268" s="6" t="n">
        <f aca="false">MAX(C264:C268)</f>
        <v>39750</v>
      </c>
      <c r="W268" s="6" t="n">
        <f aca="false">MIN(D264:D268)</f>
        <v>37010</v>
      </c>
      <c r="X268" s="6" t="n">
        <f aca="false">MAX(C258:C268)</f>
        <v>39750</v>
      </c>
      <c r="Y268" s="6" t="n">
        <f aca="false">MIN(D258:D268)</f>
        <v>35610</v>
      </c>
      <c r="Z268" s="6" t="n">
        <f aca="false">G268-M268</f>
        <v>2183.80952380953</v>
      </c>
      <c r="AA268" s="2" t="n">
        <f aca="false">C268</f>
        <v>39080</v>
      </c>
      <c r="AB268" s="2" t="n">
        <f aca="false">D268</f>
        <v>38110</v>
      </c>
      <c r="AC268" s="7" t="n">
        <f aca="false">B268</f>
        <v>38450</v>
      </c>
      <c r="AD268" s="6" t="n">
        <f aca="false">B268-G268</f>
        <v>240</v>
      </c>
      <c r="AE268" s="26" t="n">
        <f aca="false">IF((ABS(AF268-AF267)&lt;=(B267/110)),AE267,((AD268-AD267)*100)/J268)</f>
        <v>0.88500222620529</v>
      </c>
      <c r="AF268" s="2" t="n">
        <f aca="false">IF(ABS(AC268-AF267)&lt;=(B267/300),AF267,AC268)</f>
        <v>38450</v>
      </c>
      <c r="AG268" s="2"/>
      <c r="AH268" s="2" t="n">
        <f aca="false">-AG268*AC268+AH267</f>
        <v>-32380</v>
      </c>
      <c r="AI268" s="0" t="n">
        <f aca="false">AI267+AG268</f>
        <v>1</v>
      </c>
      <c r="AJ268" s="0" t="n">
        <f aca="false">IF(AI268=AI267,AJ267,B268)</f>
        <v>33295</v>
      </c>
      <c r="AK268" s="9" t="str">
        <f aca="false">IF((AI268-AI267)&gt;0,AJ267-AJ268,IF((AI268-AI267)&lt;0,AJ268-AJ267,""))</f>
        <v/>
      </c>
      <c r="AM268" s="2" t="n">
        <f aca="false">G268-P268</f>
        <v>3378.14285714286</v>
      </c>
      <c r="AN268" s="2" t="n">
        <f aca="false">AM268+35000</f>
        <v>38378.1428571429</v>
      </c>
      <c r="AQ268" s="0" t="n">
        <f aca="false">IF(B268&lt;B267,B267-B268,0)</f>
        <v>210</v>
      </c>
      <c r="AR268" s="0" t="n">
        <f aca="false">IF(B268&gt;B267,B268-B267,0)</f>
        <v>0</v>
      </c>
      <c r="AS268" s="8" t="n">
        <f aca="false">1-1/(1+(SUM(AR255:AR268)/SUM(AQ255:AQ268)))</f>
        <v>0.87042842215256</v>
      </c>
      <c r="AT268" s="8" t="n">
        <f aca="false">(((B268+B267)/2)-((B260+B259)/2))/((B260+B259)/2)</f>
        <v>0.0663808601853132</v>
      </c>
      <c r="AU268" s="8" t="n">
        <f aca="false">AVERAGE(AT267:AT268)*5</f>
        <v>0.347830227999867</v>
      </c>
      <c r="AV268" s="8" t="n">
        <f aca="false">(((B268+B267)/2)-((B255+B254)/2))/((B255+B254)/2)</f>
        <v>0.105440470217189</v>
      </c>
      <c r="AW268" s="8" t="n">
        <f aca="false">AVERAGE(AV267:AV268)*5</f>
        <v>0.532270181055967</v>
      </c>
      <c r="AX268" s="8" t="n">
        <f aca="false">(B268-36000)/36000*3.5</f>
        <v>0.238194444444444</v>
      </c>
      <c r="AY268" s="8" t="n">
        <f aca="false">AW268-AU268</f>
        <v>0.1844399530561</v>
      </c>
      <c r="AZ268" s="27" t="str">
        <f aca="false">IF(AND(AY268&gt;0,AY267&lt;0),"B",IF(AND(AY268&lt;0,AY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8645</v>
      </c>
      <c r="F269" s="3" t="n">
        <v>23689</v>
      </c>
      <c r="G269" s="2" t="n">
        <f aca="false">AVERAGE($B265:$B269)</f>
        <v>38580</v>
      </c>
      <c r="H269" s="4" t="n">
        <f aca="false">AD269/G269</f>
        <v>0.0158113011923276</v>
      </c>
      <c r="I269" s="28" t="n">
        <f aca="false">INT(H269*100+0.5)</f>
        <v>2</v>
      </c>
      <c r="J269" s="2" t="n">
        <f aca="false">AVERAGE($B258:$B269)</f>
        <v>37373.75</v>
      </c>
      <c r="K269" s="4" t="n">
        <f aca="false">(B269-J269)/J269</f>
        <v>0.0485969430415733</v>
      </c>
      <c r="L269" s="28" t="n">
        <f aca="false">INT(K269*100+0.5)</f>
        <v>5</v>
      </c>
      <c r="M269" s="2" t="n">
        <f aca="false">AVERAGE($B249:$B269)</f>
        <v>36269.0476190476</v>
      </c>
      <c r="N269" s="4" t="n">
        <f aca="false">(B269-M269)/M269</f>
        <v>0.080535679117705</v>
      </c>
      <c r="O269" s="28" t="n">
        <f aca="false">INT(N269*100+0.5)</f>
        <v>8</v>
      </c>
      <c r="P269" s="2" t="n">
        <f aca="false">AVERAGE($B235:$B269)</f>
        <v>35019.5714285714</v>
      </c>
      <c r="Q269" s="28" t="n">
        <f aca="false">INT(((B269-P269)/P269)*100+0.5)</f>
        <v>12</v>
      </c>
      <c r="R269" s="2" t="n">
        <f aca="false">AVERAGE($B210:$B269)</f>
        <v>34465.9166666667</v>
      </c>
      <c r="S269" s="28" t="n">
        <f aca="false">INT((($B269-R269)/R269)*100+0.5)</f>
        <v>14</v>
      </c>
      <c r="T269" s="2" t="n">
        <f aca="false">AVERAGE($B70:$B269)</f>
        <v>34983.875</v>
      </c>
      <c r="U269" s="28" t="n">
        <f aca="false">INT((($B269-T269)/T269)*100+0.5)</f>
        <v>12</v>
      </c>
      <c r="V269" s="6" t="n">
        <f aca="false">MAX(C265:C269)</f>
        <v>39750</v>
      </c>
      <c r="W269" s="6" t="n">
        <f aca="false">MIN(D265:D269)</f>
        <v>37155</v>
      </c>
      <c r="X269" s="6" t="n">
        <f aca="false">MAX(C259:C269)</f>
        <v>39750</v>
      </c>
      <c r="Y269" s="6" t="n">
        <f aca="false">MIN(D259:D269)</f>
        <v>35675</v>
      </c>
      <c r="Z269" s="6" t="n">
        <f aca="false">G269-M269</f>
        <v>2310.95238095238</v>
      </c>
      <c r="AA269" s="2" t="n">
        <f aca="false">C269</f>
        <v>39230</v>
      </c>
      <c r="AB269" s="2" t="n">
        <f aca="false">D269</f>
        <v>38465</v>
      </c>
      <c r="AC269" s="7" t="n">
        <f aca="false">B269</f>
        <v>39190</v>
      </c>
      <c r="AD269" s="6" t="n">
        <f aca="false">B269-G269</f>
        <v>610</v>
      </c>
      <c r="AE269" s="26" t="n">
        <f aca="false">IF((ABS(AF269-AF268)&lt;=(B268/110)),AE268,((AD269-AD268)*100)/J269)</f>
        <v>0.989999665540654</v>
      </c>
      <c r="AF269" s="2" t="n">
        <f aca="false">IF(ABS(AC269-AF268)&lt;=(B268/300),AF268,AC269)</f>
        <v>39190</v>
      </c>
      <c r="AG269" s="2"/>
      <c r="AH269" s="2" t="n">
        <f aca="false">-AG269*AC269+AH268</f>
        <v>-32380</v>
      </c>
      <c r="AI269" s="0" t="n">
        <f aca="false">AI268+AG269</f>
        <v>1</v>
      </c>
      <c r="AJ269" s="0" t="n">
        <f aca="false">IF(AI269=AI268,AJ268,B269)</f>
        <v>33295</v>
      </c>
      <c r="AK269" s="9" t="str">
        <f aca="false">IF((AI269-AI268)&gt;0,AJ268-AJ269,IF((AI269-AI268)&lt;0,AJ269-AJ268,""))</f>
        <v/>
      </c>
      <c r="AM269" s="2" t="n">
        <f aca="false">G269-P269</f>
        <v>3560.42857142857</v>
      </c>
      <c r="AN269" s="2" t="n">
        <f aca="false">AM269+35000</f>
        <v>38560.4285714286</v>
      </c>
      <c r="AQ269" s="0" t="n">
        <f aca="false">IF(B269&lt;B268,B268-B269,0)</f>
        <v>0</v>
      </c>
      <c r="AR269" s="0" t="n">
        <f aca="false">IF(B269&gt;B268,B269-B268,0)</f>
        <v>740</v>
      </c>
      <c r="AS269" s="8" t="n">
        <f aca="false">1-1/(1+(SUM(AR256:AR269)/SUM(AQ256:AQ269)))</f>
        <v>0.896709323583181</v>
      </c>
      <c r="AT269" s="8" t="n">
        <f aca="false">(((B269+B268)/2)-((B261+B260)/2))/((B261+B260)/2)</f>
        <v>0.0705274043433299</v>
      </c>
      <c r="AU269" s="8" t="n">
        <f aca="false">AVERAGE(AT268:AT269)*5</f>
        <v>0.342270661321608</v>
      </c>
      <c r="AV269" s="8" t="n">
        <f aca="false">(((B269+B268)/2)-((B256+B255)/2))/((B256+B255)/2)</f>
        <v>0.109142857142857</v>
      </c>
      <c r="AW269" s="8" t="n">
        <f aca="false">AVERAGE(AV268:AV269)*5</f>
        <v>0.536458318400115</v>
      </c>
      <c r="AX269" s="8" t="n">
        <f aca="false">(B269-36000)/36000*3.5</f>
        <v>0.310138888888889</v>
      </c>
      <c r="AY269" s="8" t="n">
        <f aca="false">AW269-AU269</f>
        <v>0.194187657078507</v>
      </c>
      <c r="AZ269" s="27" t="str">
        <f aca="false">IF(AND(AY269&gt;0,AY268&lt;0),"B",IF(AND(AY269&lt;0,AY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9100</v>
      </c>
      <c r="F270" s="3" t="n">
        <v>32374</v>
      </c>
      <c r="G270" s="2" t="n">
        <f aca="false">AVERAGE($B266:$B270)</f>
        <v>38931</v>
      </c>
      <c r="H270" s="4" t="n">
        <f aca="false">AD270/G270</f>
        <v>0.0191107343762041</v>
      </c>
      <c r="I270" s="28" t="n">
        <f aca="false">INT(H270*100+0.5)</f>
        <v>2</v>
      </c>
      <c r="J270" s="2" t="n">
        <f aca="false">AVERAGE($B259:$B270)</f>
        <v>37695.4166666667</v>
      </c>
      <c r="K270" s="4" t="n">
        <f aca="false">(B270-J270)/J270</f>
        <v>0.0525152262100831</v>
      </c>
      <c r="L270" s="28" t="n">
        <f aca="false">INT(K270*100+0.5)</f>
        <v>5</v>
      </c>
      <c r="M270" s="2" t="n">
        <f aca="false">AVERAGE($B250:$B270)</f>
        <v>36528.0952380952</v>
      </c>
      <c r="N270" s="4" t="n">
        <f aca="false">(B270-M270)/M270</f>
        <v>0.0861502561629014</v>
      </c>
      <c r="O270" s="28" t="n">
        <f aca="false">INT(N270*100+0.5)</f>
        <v>9</v>
      </c>
      <c r="P270" s="2" t="n">
        <f aca="false">AVERAGE($B236:$B270)</f>
        <v>35231.4285714286</v>
      </c>
      <c r="Q270" s="28" t="n">
        <f aca="false">INT(((B270-P270)/P270)*100+0.5)</f>
        <v>13</v>
      </c>
      <c r="R270" s="2" t="n">
        <f aca="false">AVERAGE($B211:$B270)</f>
        <v>34547</v>
      </c>
      <c r="S270" s="28" t="n">
        <f aca="false">INT((($B270-R270)/R270)*100+0.5)</f>
        <v>15</v>
      </c>
      <c r="T270" s="2" t="n">
        <f aca="false">AVERAGE($B71:$B270)</f>
        <v>35005.85</v>
      </c>
      <c r="U270" s="28" t="n">
        <f aca="false">INT((($B270-T270)/T270)*100+0.5)</f>
        <v>13</v>
      </c>
      <c r="V270" s="6" t="n">
        <f aca="false">MAX(C266:C270)</f>
        <v>40100</v>
      </c>
      <c r="W270" s="6" t="n">
        <f aca="false">MIN(D266:D270)</f>
        <v>37630</v>
      </c>
      <c r="X270" s="6" t="n">
        <f aca="false">MAX(C260:C270)</f>
        <v>40100</v>
      </c>
      <c r="Y270" s="6" t="n">
        <f aca="false">MIN(D260:D270)</f>
        <v>35850</v>
      </c>
      <c r="Z270" s="6" t="n">
        <f aca="false">G270-M270</f>
        <v>2402.90476190476</v>
      </c>
      <c r="AA270" s="2" t="n">
        <f aca="false">C270</f>
        <v>40100</v>
      </c>
      <c r="AB270" s="2" t="n">
        <f aca="false">D270</f>
        <v>39020</v>
      </c>
      <c r="AC270" s="7" t="n">
        <f aca="false">B270</f>
        <v>39675</v>
      </c>
      <c r="AD270" s="6" t="n">
        <f aca="false">B270-G270</f>
        <v>744</v>
      </c>
      <c r="AE270" s="26" t="n">
        <f aca="false">IF((ABS(AF270-AF269)&lt;=(B269/110)),AE269,((AD270-AD269)*100)/J270)</f>
        <v>0.355480882954382</v>
      </c>
      <c r="AF270" s="2" t="n">
        <f aca="false">IF(ABS(AC270-AF269)&lt;=(B269/300),AF269,AC270)</f>
        <v>39675</v>
      </c>
      <c r="AG270" s="2"/>
      <c r="AH270" s="2" t="n">
        <f aca="false">-AG270*AC270+AH269</f>
        <v>-32380</v>
      </c>
      <c r="AI270" s="0" t="n">
        <f aca="false">AI269+AG270</f>
        <v>1</v>
      </c>
      <c r="AJ270" s="0" t="n">
        <f aca="false">IF(AI270=AI269,AJ269,B270)</f>
        <v>33295</v>
      </c>
      <c r="AK270" s="9" t="str">
        <f aca="false">IF((AI270-AI269)&gt;0,AJ269-AJ270,IF((AI270-AI269)&lt;0,AJ270-AJ269,""))</f>
        <v/>
      </c>
      <c r="AM270" s="2" t="n">
        <f aca="false">G270-P270</f>
        <v>3699.57142857143</v>
      </c>
      <c r="AN270" s="2" t="n">
        <f aca="false">AM270+35000</f>
        <v>38699.5714285714</v>
      </c>
      <c r="AQ270" s="0" t="n">
        <f aca="false">IF(B270&lt;B269,B269-B270,0)</f>
        <v>0</v>
      </c>
      <c r="AR270" s="0" t="n">
        <f aca="false">IF(B270&gt;B269,B270-B269,0)</f>
        <v>485</v>
      </c>
      <c r="AS270" s="8" t="n">
        <f aca="false">1-1/(1+(SUM(AR257:AR270)/SUM(AQ257:AQ270)))</f>
        <v>0.900088417329797</v>
      </c>
      <c r="AT270" s="8" t="n">
        <f aca="false">(((B270+B269)/2)-((B262+B261)/2))/((B262+B261)/2)</f>
        <v>0.0817502228928057</v>
      </c>
      <c r="AU270" s="8" t="n">
        <f aca="false">AVERAGE(AT269:AT270)*5</f>
        <v>0.380694068090339</v>
      </c>
      <c r="AV270" s="8" t="n">
        <f aca="false">(((B270+B269)/2)-((B257+B256)/2))/((B257+B256)/2)</f>
        <v>0.111870858592979</v>
      </c>
      <c r="AW270" s="8" t="n">
        <f aca="false">AVERAGE(AV269:AV270)*5</f>
        <v>0.55253428933959</v>
      </c>
      <c r="AX270" s="8" t="n">
        <f aca="false">(B270-36000)/36000*3.5</f>
        <v>0.357291666666667</v>
      </c>
      <c r="AY270" s="8" t="n">
        <f aca="false">AW270-AU270</f>
        <v>0.171840221249251</v>
      </c>
      <c r="AZ270" s="27" t="str">
        <f aca="false">IF(AND(AY270&gt;0,AY269&lt;0),"B",IF(AND(AY270&lt;0,AY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9950</v>
      </c>
      <c r="F271" s="3" t="n">
        <v>29118</v>
      </c>
      <c r="G271" s="2" t="n">
        <f aca="false">AVERAGE($B267:$B271)</f>
        <v>39079</v>
      </c>
      <c r="H271" s="4" t="n">
        <f aca="false">AD271/G271</f>
        <v>0.00872591417385297</v>
      </c>
      <c r="I271" s="28" t="n">
        <f aca="false">INT(H271*100+0.5)</f>
        <v>1</v>
      </c>
      <c r="J271" s="2" t="n">
        <f aca="false">AVERAGE($B260:$B271)</f>
        <v>37957.0833333333</v>
      </c>
      <c r="K271" s="4" t="n">
        <f aca="false">(B271-J271)/J271</f>
        <v>0.03854133506043</v>
      </c>
      <c r="L271" s="28" t="n">
        <f aca="false">INT(K271*100+0.5)</f>
        <v>4</v>
      </c>
      <c r="M271" s="2" t="n">
        <f aca="false">AVERAGE($B251:$B271)</f>
        <v>36763.0952380952</v>
      </c>
      <c r="N271" s="4" t="n">
        <f aca="false">(B271-M271)/M271</f>
        <v>0.0722709756808394</v>
      </c>
      <c r="O271" s="28" t="n">
        <f aca="false">INT(N271*100+0.5)</f>
        <v>7</v>
      </c>
      <c r="P271" s="2" t="n">
        <f aca="false">AVERAGE($B237:$B271)</f>
        <v>35435.7142857143</v>
      </c>
      <c r="Q271" s="28" t="n">
        <f aca="false">INT(((B271-P271)/P271)*100+0.5)</f>
        <v>11</v>
      </c>
      <c r="R271" s="2" t="n">
        <f aca="false">AVERAGE($B212:$B271)</f>
        <v>34625.9166666667</v>
      </c>
      <c r="S271" s="28" t="n">
        <f aca="false">INT((($B271-R271)/R271)*100+0.5)</f>
        <v>14</v>
      </c>
      <c r="T271" s="2" t="n">
        <f aca="false">AVERAGE($B72:$B271)</f>
        <v>35021.7</v>
      </c>
      <c r="U271" s="28" t="n">
        <f aca="false">INT((($B271-T271)/T271)*100+0.5)</f>
        <v>13</v>
      </c>
      <c r="V271" s="6" t="n">
        <f aca="false">MAX(C267:C271)</f>
        <v>40220</v>
      </c>
      <c r="W271" s="6" t="n">
        <f aca="false">MIN(D267:D271)</f>
        <v>38110</v>
      </c>
      <c r="X271" s="6" t="n">
        <f aca="false">MAX(C261:C271)</f>
        <v>40220</v>
      </c>
      <c r="Y271" s="6" t="n">
        <f aca="false">MIN(D261:D271)</f>
        <v>35850</v>
      </c>
      <c r="Z271" s="6" t="n">
        <f aca="false">G271-M271</f>
        <v>2315.90476190476</v>
      </c>
      <c r="AA271" s="2" t="n">
        <f aca="false">C271</f>
        <v>40220</v>
      </c>
      <c r="AB271" s="2" t="n">
        <f aca="false">D271</f>
        <v>39420</v>
      </c>
      <c r="AC271" s="7" t="n">
        <f aca="false">B271</f>
        <v>39420</v>
      </c>
      <c r="AD271" s="6" t="n">
        <f aca="false">B271-G271</f>
        <v>341</v>
      </c>
      <c r="AE271" s="26" t="n">
        <f aca="false">IF((ABS(AF271-AF270)&lt;=(B270/110)),AE270,((AD271-AD270)*100)/J271)</f>
        <v>0.355480882954382</v>
      </c>
      <c r="AF271" s="2" t="n">
        <f aca="false">IF(ABS(AC271-AF270)&lt;=(B270/300),AF270,AC271)</f>
        <v>39420</v>
      </c>
      <c r="AG271" s="2"/>
      <c r="AH271" s="2" t="n">
        <f aca="false">-AG271*AC271+AH270</f>
        <v>-32380</v>
      </c>
      <c r="AI271" s="0" t="n">
        <f aca="false">AI270+AG271</f>
        <v>1</v>
      </c>
      <c r="AJ271" s="0" t="n">
        <f aca="false">IF(AI271=AI270,AJ270,B271)</f>
        <v>33295</v>
      </c>
      <c r="AK271" s="9" t="str">
        <f aca="false">IF((AI271-AI270)&gt;0,AJ270-AJ271,IF((AI271-AI270)&lt;0,AJ271-AJ270,""))</f>
        <v/>
      </c>
      <c r="AM271" s="2" t="n">
        <f aca="false">G271-P271</f>
        <v>3643.28571428572</v>
      </c>
      <c r="AN271" s="2" t="n">
        <f aca="false">AM271+35000</f>
        <v>38643.2857142857</v>
      </c>
      <c r="AQ271" s="0" t="n">
        <f aca="false">IF(B271&lt;B270,B270-B271,0)</f>
        <v>255</v>
      </c>
      <c r="AR271" s="0" t="n">
        <f aca="false">IF(B271&gt;B270,B271-B270,0)</f>
        <v>0</v>
      </c>
      <c r="AS271" s="8" t="n">
        <f aca="false">1-1/(1+(SUM(AR258:AR271)/SUM(AQ258:AQ271)))</f>
        <v>0.84469696969697</v>
      </c>
      <c r="AT271" s="8" t="n">
        <f aca="false">(((B271+B270)/2)-((B263+B262)/2))/((B263+B262)/2)</f>
        <v>0.074295415959253</v>
      </c>
      <c r="AU271" s="8" t="n">
        <f aca="false">AVERAGE(AT270:AT271)*5</f>
        <v>0.390114097130147</v>
      </c>
      <c r="AV271" s="8" t="n">
        <f aca="false">(((B271+B270)/2)-((B258+B257)/2))/((B258+B257)/2)</f>
        <v>0.104755918709407</v>
      </c>
      <c r="AW271" s="8" t="n">
        <f aca="false">AVERAGE(AV270:AV271)*5</f>
        <v>0.541566943255965</v>
      </c>
      <c r="AX271" s="8" t="n">
        <f aca="false">(B271-36000)/36000*3.5</f>
        <v>0.3325</v>
      </c>
      <c r="AY271" s="8" t="n">
        <f aca="false">AW271-AU271</f>
        <v>0.151452846125818</v>
      </c>
      <c r="AZ271" s="27" t="str">
        <f aca="false">IF(AND(AY271&gt;0,AY270&lt;0),"B",IF(AND(AY271&lt;0,AY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9580</v>
      </c>
      <c r="F272" s="3" t="n">
        <v>15069</v>
      </c>
      <c r="G272" s="2" t="n">
        <f aca="false">AVERAGE($B268:$B272)</f>
        <v>39327</v>
      </c>
      <c r="H272" s="4" t="n">
        <f aca="false">AD272/G272</f>
        <v>0.0145701426500877</v>
      </c>
      <c r="I272" s="28" t="n">
        <f aca="false">INT(H272*100+0.5)</f>
        <v>1</v>
      </c>
      <c r="J272" s="2" t="n">
        <f aca="false">AVERAGE($B261:$B272)</f>
        <v>38279.5833333333</v>
      </c>
      <c r="K272" s="4" t="n">
        <f aca="false">(B272-J272)/J272</f>
        <v>0.0423310946871156</v>
      </c>
      <c r="L272" s="28" t="n">
        <f aca="false">INT(K272*100+0.5)</f>
        <v>4</v>
      </c>
      <c r="M272" s="2" t="n">
        <f aca="false">AVERAGE($B252:$B272)</f>
        <v>37035.4761904762</v>
      </c>
      <c r="N272" s="4" t="n">
        <f aca="false">(B272-M272)/M272</f>
        <v>0.0773454024133874</v>
      </c>
      <c r="O272" s="28" t="n">
        <f aca="false">INT(N272*100+0.5)</f>
        <v>8</v>
      </c>
      <c r="P272" s="2" t="n">
        <f aca="false">AVERAGE($B238:$B272)</f>
        <v>35654.8571428571</v>
      </c>
      <c r="Q272" s="28" t="n">
        <f aca="false">INT(((B272-P272)/P272)*100+0.5)</f>
        <v>12</v>
      </c>
      <c r="R272" s="2" t="n">
        <f aca="false">AVERAGE($B213:$B272)</f>
        <v>34711.75</v>
      </c>
      <c r="S272" s="28" t="n">
        <f aca="false">INT((($B272-R272)/R272)*100+0.5)</f>
        <v>15</v>
      </c>
      <c r="T272" s="2" t="n">
        <f aca="false">AVERAGE($B73:$B272)</f>
        <v>35042.45</v>
      </c>
      <c r="U272" s="28" t="n">
        <f aca="false">INT((($B272-T272)/T272)*100+0.5)</f>
        <v>14</v>
      </c>
      <c r="V272" s="6" t="n">
        <f aca="false">MAX(C268:C272)</f>
        <v>40220</v>
      </c>
      <c r="W272" s="6" t="n">
        <f aca="false">MIN(D268:D272)</f>
        <v>38110</v>
      </c>
      <c r="X272" s="6" t="n">
        <f aca="false">MAX(C262:C272)</f>
        <v>40220</v>
      </c>
      <c r="Y272" s="6" t="n">
        <f aca="false">MIN(D262:D272)</f>
        <v>36360</v>
      </c>
      <c r="Z272" s="6" t="n">
        <f aca="false">G272-M272</f>
        <v>2291.52380952381</v>
      </c>
      <c r="AA272" s="2" t="n">
        <f aca="false">C272</f>
        <v>40175</v>
      </c>
      <c r="AB272" s="2" t="n">
        <f aca="false">D272</f>
        <v>39450</v>
      </c>
      <c r="AC272" s="7" t="n">
        <f aca="false">B272</f>
        <v>39900</v>
      </c>
      <c r="AD272" s="6" t="n">
        <f aca="false">B272-G272</f>
        <v>573</v>
      </c>
      <c r="AE272" s="26" t="n">
        <f aca="false">IF((ABS(AF272-AF271)&lt;=(B271/110)),AE271,((AD272-AD271)*100)/J272)</f>
        <v>0.606067202925842</v>
      </c>
      <c r="AF272" s="2" t="n">
        <f aca="false">IF(ABS(AC272-AF271)&lt;=(B271/300),AF271,AC272)</f>
        <v>39900</v>
      </c>
      <c r="AG272" s="2"/>
      <c r="AH272" s="2" t="n">
        <f aca="false">-AG272*AC272+AH271</f>
        <v>-32380</v>
      </c>
      <c r="AI272" s="0" t="n">
        <f aca="false">AI271+AG272</f>
        <v>1</v>
      </c>
      <c r="AJ272" s="0" t="n">
        <f aca="false">IF(AI272=AI271,AJ271,B272)</f>
        <v>33295</v>
      </c>
      <c r="AK272" s="9" t="str">
        <f aca="false">IF((AI272-AI271)&gt;0,AJ271-AJ272,IF((AI272-AI271)&lt;0,AJ272-AJ271,""))</f>
        <v/>
      </c>
      <c r="AM272" s="2" t="n">
        <f aca="false">G272-P272</f>
        <v>3672.14285714286</v>
      </c>
      <c r="AN272" s="2" t="n">
        <f aca="false">AM272+35000</f>
        <v>38672.1428571429</v>
      </c>
      <c r="AQ272" s="0" t="n">
        <f aca="false">IF(B272&lt;B271,B271-B272,0)</f>
        <v>0</v>
      </c>
      <c r="AR272" s="0" t="n">
        <f aca="false">IF(B272&gt;B271,B272-B271,0)</f>
        <v>480</v>
      </c>
      <c r="AS272" s="8" t="n">
        <f aca="false">1-1/(1+(SUM(AR259:AR272)/SUM(AQ259:AQ272)))</f>
        <v>0.856768558951965</v>
      </c>
      <c r="AT272" s="8" t="n">
        <f aca="false">(((B272+B271)/2)-((B264+B263)/2))/((B264+B263)/2)</f>
        <v>0.0639125477835155</v>
      </c>
      <c r="AU272" s="8" t="n">
        <f aca="false">AVERAGE(AT271:AT272)*5</f>
        <v>0.345519909356921</v>
      </c>
      <c r="AV272" s="8" t="n">
        <f aca="false">(((B272+B271)/2)-((B259+B258)/2))/((B259+B258)/2)</f>
        <v>0.100214994105</v>
      </c>
      <c r="AW272" s="8" t="n">
        <f aca="false">AVERAGE(AV271:AV272)*5</f>
        <v>0.512427282036019</v>
      </c>
      <c r="AX272" s="8" t="n">
        <f aca="false">(B272-36000)/36000*3.5</f>
        <v>0.379166666666667</v>
      </c>
      <c r="AY272" s="8" t="n">
        <f aca="false">AW272-AU272</f>
        <v>0.166907372679097</v>
      </c>
      <c r="AZ272" s="27" t="str">
        <f aca="false">IF(AND(AY272&gt;0,AY271&lt;0),"B",IF(AND(AY272&lt;0,AY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40185</v>
      </c>
      <c r="F273" s="3" t="n">
        <v>14561</v>
      </c>
      <c r="G273" s="2" t="n">
        <f aca="false">AVERAGE($B269:$B273)</f>
        <v>39708</v>
      </c>
      <c r="H273" s="4" t="n">
        <f aca="false">AD273/G273</f>
        <v>0.0162939458043719</v>
      </c>
      <c r="I273" s="28" t="n">
        <f aca="false">INT(H273*100+0.5)</f>
        <v>2</v>
      </c>
      <c r="J273" s="2" t="n">
        <f aca="false">AVERAGE($B262:$B273)</f>
        <v>38601.25</v>
      </c>
      <c r="K273" s="4" t="n">
        <f aca="false">(B273-J273)/J273</f>
        <v>0.0454324665652019</v>
      </c>
      <c r="L273" s="28" t="n">
        <f aca="false">INT(K273*100+0.5)</f>
        <v>5</v>
      </c>
      <c r="M273" s="2" t="n">
        <f aca="false">AVERAGE($B253:$B273)</f>
        <v>37307.1428571429</v>
      </c>
      <c r="N273" s="4" t="n">
        <f aca="false">(B273-M273)/M273</f>
        <v>0.0816963430978366</v>
      </c>
      <c r="O273" s="28" t="n">
        <f aca="false">INT(N273*100+0.5)</f>
        <v>8</v>
      </c>
      <c r="P273" s="2" t="n">
        <f aca="false">AVERAGE($B239:$B273)</f>
        <v>35865</v>
      </c>
      <c r="Q273" s="28" t="n">
        <f aca="false">INT(((B273-P273)/P273)*100+0.5)</f>
        <v>13</v>
      </c>
      <c r="R273" s="2" t="n">
        <f aca="false">AVERAGE($B214:$B273)</f>
        <v>34800.4166666667</v>
      </c>
      <c r="S273" s="28" t="n">
        <f aca="false">INT((($B273-R273)/R273)*100+0.5)</f>
        <v>16</v>
      </c>
      <c r="T273" s="2" t="n">
        <f aca="false">AVERAGE($B74:$B273)</f>
        <v>35061.575</v>
      </c>
      <c r="U273" s="28" t="n">
        <f aca="false">INT((($B273-T273)/T273)*100+0.5)</f>
        <v>15</v>
      </c>
      <c r="V273" s="6" t="n">
        <f aca="false">MAX(C269:C273)</f>
        <v>40560</v>
      </c>
      <c r="W273" s="6" t="n">
        <f aca="false">MIN(D269:D273)</f>
        <v>38465</v>
      </c>
      <c r="X273" s="6" t="n">
        <f aca="false">MAX(C263:C273)</f>
        <v>40560</v>
      </c>
      <c r="Y273" s="6" t="n">
        <f aca="false">MIN(D263:D273)</f>
        <v>36480</v>
      </c>
      <c r="Z273" s="6" t="n">
        <f aca="false">G273-M273</f>
        <v>2400.85714285715</v>
      </c>
      <c r="AA273" s="2" t="n">
        <f aca="false">C273</f>
        <v>40560</v>
      </c>
      <c r="AB273" s="2" t="n">
        <f aca="false">D273</f>
        <v>39965</v>
      </c>
      <c r="AC273" s="7" t="n">
        <f aca="false">B273</f>
        <v>40355</v>
      </c>
      <c r="AD273" s="6" t="n">
        <f aca="false">B273-G273</f>
        <v>647</v>
      </c>
      <c r="AE273" s="26" t="n">
        <f aca="false">IF((ABS(AF273-AF272)&lt;=(B272/110)),AE272,((AD273-AD272)*100)/J273)</f>
        <v>0.191703636540267</v>
      </c>
      <c r="AF273" s="2" t="n">
        <f aca="false">IF(ABS(AC273-AF272)&lt;=(B272/300),AF272,AC273)</f>
        <v>40355</v>
      </c>
      <c r="AG273" s="2"/>
      <c r="AH273" s="2" t="n">
        <f aca="false">-AG273*AC273+AH272</f>
        <v>-32380</v>
      </c>
      <c r="AI273" s="0" t="n">
        <f aca="false">AI272+AG273</f>
        <v>1</v>
      </c>
      <c r="AJ273" s="0" t="n">
        <f aca="false">IF(AI273=AI272,AJ272,B273)</f>
        <v>33295</v>
      </c>
      <c r="AK273" s="9" t="str">
        <f aca="false">IF((AI273-AI272)&gt;0,AJ272-AJ273,IF((AI273-AI272)&lt;0,AJ273-AJ272,""))</f>
        <v/>
      </c>
      <c r="AM273" s="2" t="n">
        <f aca="false">G273-P273</f>
        <v>3843</v>
      </c>
      <c r="AN273" s="2" t="n">
        <f aca="false">AM273+35000</f>
        <v>38843</v>
      </c>
      <c r="AQ273" s="0" t="n">
        <f aca="false">IF(B273&lt;B272,B272-B273,0)</f>
        <v>0</v>
      </c>
      <c r="AR273" s="0" t="n">
        <f aca="false">IF(B273&gt;B272,B273-B272,0)</f>
        <v>455</v>
      </c>
      <c r="AS273" s="8" t="n">
        <f aca="false">1-1/(1+(SUM(AR260:AR273)/SUM(AQ260:AQ273)))</f>
        <v>0.856517935258093</v>
      </c>
      <c r="AT273" s="8" t="n">
        <f aca="false">(((B273+B272)/2)-((B265+B264)/2))/((B265+B264)/2)</f>
        <v>0.0663699176189211</v>
      </c>
      <c r="AU273" s="8" t="n">
        <f aca="false">AVERAGE(AT272:AT273)*5</f>
        <v>0.325706163506092</v>
      </c>
      <c r="AV273" s="8" t="n">
        <f aca="false">(((B273+B272)/2)-((B260+B259)/2))/((B260+B259)/2)</f>
        <v>0.109874152952565</v>
      </c>
      <c r="AW273" s="8" t="n">
        <f aca="false">AVERAGE(AV272:AV273)*5</f>
        <v>0.525222867643914</v>
      </c>
      <c r="AX273" s="8" t="n">
        <f aca="false">(B273-36000)/36000*3.5</f>
        <v>0.423402777777778</v>
      </c>
      <c r="AY273" s="8" t="n">
        <f aca="false">AW273-AU273</f>
        <v>0.199516704137823</v>
      </c>
      <c r="AZ273" s="27" t="str">
        <f aca="false">IF(AND(AY273&gt;0,AY272&lt;0),"B",IF(AND(AY273&lt;0,AY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40100</v>
      </c>
      <c r="F274" s="3" t="n">
        <v>14673</v>
      </c>
      <c r="G274" s="2" t="n">
        <f aca="false">AVERAGE($B270:$B274)</f>
        <v>40056</v>
      </c>
      <c r="H274" s="4" t="n">
        <f aca="false">AD274/G274</f>
        <v>0.0218194527661274</v>
      </c>
      <c r="I274" s="28" t="n">
        <f aca="false">INT(H274*100+0.5)</f>
        <v>2</v>
      </c>
      <c r="J274" s="2" t="n">
        <f aca="false">AVERAGE($B263:$B274)</f>
        <v>38977.9166666667</v>
      </c>
      <c r="K274" s="4" t="n">
        <f aca="false">(B274-J274)/J274</f>
        <v>0.0500817770746257</v>
      </c>
      <c r="L274" s="28" t="n">
        <f aca="false">INT(K274*100+0.5)</f>
        <v>5</v>
      </c>
      <c r="M274" s="2" t="n">
        <f aca="false">AVERAGE($B254:$B274)</f>
        <v>37592.8571428571</v>
      </c>
      <c r="N274" s="4" t="n">
        <f aca="false">(B274-M274)/M274</f>
        <v>0.0887706631198935</v>
      </c>
      <c r="O274" s="28" t="n">
        <f aca="false">INT(N274*100+0.5)</f>
        <v>9</v>
      </c>
      <c r="P274" s="2" t="n">
        <f aca="false">AVERAGE($B240:$B274)</f>
        <v>36085.1428571429</v>
      </c>
      <c r="Q274" s="28" t="n">
        <f aca="false">INT(((B274-P274)/P274)*100+0.5)</f>
        <v>13</v>
      </c>
      <c r="R274" s="2" t="n">
        <f aca="false">AVERAGE($B215:$B274)</f>
        <v>34901.25</v>
      </c>
      <c r="S274" s="28" t="n">
        <f aca="false">INT((($B274-R274)/R274)*100+0.5)</f>
        <v>17</v>
      </c>
      <c r="T274" s="2" t="n">
        <f aca="false">AVERAGE($B75:$B274)</f>
        <v>35081.65</v>
      </c>
      <c r="U274" s="28" t="n">
        <f aca="false">INT((($B274-T274)/T274)*100+0.5)</f>
        <v>17</v>
      </c>
      <c r="V274" s="6" t="n">
        <f aca="false">MAX(C270:C274)</f>
        <v>40990</v>
      </c>
      <c r="W274" s="6" t="n">
        <f aca="false">MIN(D270:D274)</f>
        <v>39020</v>
      </c>
      <c r="X274" s="6" t="n">
        <f aca="false">MAX(C264:C274)</f>
        <v>40990</v>
      </c>
      <c r="Y274" s="6" t="n">
        <f aca="false">MIN(D264:D274)</f>
        <v>37010</v>
      </c>
      <c r="Z274" s="6" t="n">
        <f aca="false">G274-M274</f>
        <v>2463.14285714286</v>
      </c>
      <c r="AA274" s="2" t="n">
        <f aca="false">C274</f>
        <v>40990</v>
      </c>
      <c r="AB274" s="2" t="n">
        <f aca="false">D274</f>
        <v>40060</v>
      </c>
      <c r="AC274" s="7" t="n">
        <f aca="false">B274</f>
        <v>40930</v>
      </c>
      <c r="AD274" s="6" t="n">
        <f aca="false">B274-G274</f>
        <v>874</v>
      </c>
      <c r="AE274" s="26" t="n">
        <f aca="false">IF((ABS(AF274-AF273)&lt;=(B273/110)),AE273,((AD274-AD273)*100)/J274)</f>
        <v>0.582381049098314</v>
      </c>
      <c r="AF274" s="2" t="n">
        <f aca="false">IF(ABS(AC274-AF273)&lt;=(B273/300),AF273,AC274)</f>
        <v>40930</v>
      </c>
      <c r="AG274" s="2"/>
      <c r="AH274" s="2" t="n">
        <f aca="false">-AG274*AC274+AH273</f>
        <v>-32380</v>
      </c>
      <c r="AI274" s="0" t="n">
        <f aca="false">AI273+AG274</f>
        <v>1</v>
      </c>
      <c r="AJ274" s="0" t="n">
        <f aca="false">IF(AI274=AI273,AJ273,B274)</f>
        <v>33295</v>
      </c>
      <c r="AK274" s="9" t="str">
        <f aca="false">IF((AI274-AI273)&gt;0,AJ273-AJ274,IF((AI274-AI273)&lt;0,AJ274-AJ273,""))</f>
        <v/>
      </c>
      <c r="AM274" s="2" t="n">
        <f aca="false">G274-P274</f>
        <v>3970.85714285715</v>
      </c>
      <c r="AN274" s="2" t="n">
        <f aca="false">AM274+35000</f>
        <v>38970.8571428571</v>
      </c>
      <c r="AQ274" s="0" t="n">
        <f aca="false">IF(B274&lt;B273,B273-B274,0)</f>
        <v>0</v>
      </c>
      <c r="AR274" s="0" t="n">
        <f aca="false">IF(B274&gt;B273,B274-B273,0)</f>
        <v>575</v>
      </c>
      <c r="AS274" s="8" t="n">
        <f aca="false">1-1/(1+(SUM(AR261:AR274)/SUM(AQ261:AQ274)))</f>
        <v>0.905629139072848</v>
      </c>
      <c r="AT274" s="8" t="n">
        <f aca="false">(((B274+B273)/2)-((B266+B265)/2))/((B266+B265)/2)</f>
        <v>0.0611618798955614</v>
      </c>
      <c r="AU274" s="8" t="n">
        <f aca="false">AVERAGE(AT273:AT274)*5</f>
        <v>0.318829493786206</v>
      </c>
      <c r="AV274" s="8" t="n">
        <f aca="false">(((B274+B273)/2)-((B261+B260)/2))/((B261+B260)/2)</f>
        <v>0.120785935884178</v>
      </c>
      <c r="AW274" s="8" t="n">
        <f aca="false">AVERAGE(AV273:AV274)*5</f>
        <v>0.576650222091858</v>
      </c>
      <c r="AX274" s="8" t="n">
        <f aca="false">(B274-36000)/36000*3.5</f>
        <v>0.479305555555556</v>
      </c>
      <c r="AY274" s="8" t="n">
        <f aca="false">AW274-AU274</f>
        <v>0.257820728305652</v>
      </c>
      <c r="AZ274" s="27" t="str">
        <f aca="false">IF(AND(AY274&gt;0,AY273&lt;0),"B",IF(AND(AY274&lt;0,AY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40865</v>
      </c>
      <c r="F275" s="3" t="n">
        <v>22515</v>
      </c>
      <c r="G275" s="2" t="n">
        <f aca="false">AVERAGE($B271:$B275)</f>
        <v>40146</v>
      </c>
      <c r="H275" s="4" t="n">
        <f aca="false">AD275/G275</f>
        <v>-0.000523090718876102</v>
      </c>
      <c r="I275" s="28" t="n">
        <f aca="false">INT(H275*100+0.5)</f>
        <v>0</v>
      </c>
      <c r="J275" s="2" t="n">
        <f aca="false">AVERAGE($B264:$B275)</f>
        <v>39220.4166666667</v>
      </c>
      <c r="K275" s="4" t="n">
        <f aca="false">(B275-J275)/J275</f>
        <v>0.0230640928937947</v>
      </c>
      <c r="L275" s="28" t="n">
        <f aca="false">INT(K275*100+0.5)</f>
        <v>2</v>
      </c>
      <c r="M275" s="2" t="n">
        <f aca="false">AVERAGE($B255:$B275)</f>
        <v>37841.4285714286</v>
      </c>
      <c r="N275" s="4" t="n">
        <f aca="false">(B275-M275)/M275</f>
        <v>0.0603458039186077</v>
      </c>
      <c r="O275" s="28" t="n">
        <f aca="false">INT(N275*100+0.5)</f>
        <v>6</v>
      </c>
      <c r="P275" s="2" t="n">
        <f aca="false">AVERAGE($B241:$B275)</f>
        <v>36291.8571428571</v>
      </c>
      <c r="Q275" s="28" t="n">
        <f aca="false">INT(((B275-P275)/P275)*100+0.5)</f>
        <v>11</v>
      </c>
      <c r="R275" s="2" t="n">
        <f aca="false">AVERAGE($B216:$B275)</f>
        <v>34987.8333333333</v>
      </c>
      <c r="S275" s="28" t="n">
        <f aca="false">INT((($B275-R275)/R275)*100+0.5)</f>
        <v>15</v>
      </c>
      <c r="T275" s="2" t="n">
        <f aca="false">AVERAGE($B76:$B275)</f>
        <v>35096.825</v>
      </c>
      <c r="U275" s="28" t="n">
        <f aca="false">INT((($B275-T275)/T275)*100+0.5)</f>
        <v>14</v>
      </c>
      <c r="V275" s="6" t="n">
        <f aca="false">MAX(C271:C275)</f>
        <v>41390</v>
      </c>
      <c r="W275" s="6" t="n">
        <f aca="false">MIN(D271:D275)</f>
        <v>39420</v>
      </c>
      <c r="X275" s="6" t="n">
        <f aca="false">MAX(C265:C275)</f>
        <v>41390</v>
      </c>
      <c r="Y275" s="6" t="n">
        <f aca="false">MIN(D265:D275)</f>
        <v>37155</v>
      </c>
      <c r="Z275" s="6" t="n">
        <f aca="false">G275-M275</f>
        <v>2304.57142857143</v>
      </c>
      <c r="AA275" s="2" t="n">
        <f aca="false">C275</f>
        <v>41390</v>
      </c>
      <c r="AB275" s="2" t="n">
        <f aca="false">D275</f>
        <v>39970</v>
      </c>
      <c r="AC275" s="7" t="n">
        <f aca="false">B275</f>
        <v>40125</v>
      </c>
      <c r="AD275" s="6" t="n">
        <f aca="false">B275-G275</f>
        <v>-21</v>
      </c>
      <c r="AE275" s="26" t="n">
        <f aca="false">IF((ABS(AF275-AF274)&lt;=(B274/110)),AE274,((AD275-AD274)*100)/J275)</f>
        <v>-2.28197473679737</v>
      </c>
      <c r="AF275" s="2" t="n">
        <f aca="false">IF(ABS(AC275-AF274)&lt;=(B274/300),AF274,AC275)</f>
        <v>40125</v>
      </c>
      <c r="AG275" s="2" t="n">
        <v>-2</v>
      </c>
      <c r="AH275" s="2" t="n">
        <f aca="false">-AG275*AC275+AH274</f>
        <v>47870</v>
      </c>
      <c r="AI275" s="0" t="n">
        <f aca="false">AI274+AG275</f>
        <v>-1</v>
      </c>
      <c r="AJ275" s="0" t="n">
        <f aca="false">IF(AI275=AI274,AJ274,B275)</f>
        <v>40125</v>
      </c>
      <c r="AK275" s="9" t="n">
        <f aca="false">IF((AI275-AI274)&gt;0,AJ274-AJ275,IF((AI275-AI274)&lt;0,AJ275-AJ274,""))</f>
        <v>6830</v>
      </c>
      <c r="AM275" s="2" t="n">
        <f aca="false">G275-P275</f>
        <v>3854.14285714286</v>
      </c>
      <c r="AN275" s="2" t="n">
        <f aca="false">AM275+35000</f>
        <v>38854.1428571429</v>
      </c>
      <c r="AQ275" s="0" t="n">
        <f aca="false">IF(B275&lt;B274,B274-B275,0)</f>
        <v>805</v>
      </c>
      <c r="AR275" s="0" t="n">
        <f aca="false">IF(B275&gt;B274,B275-B274,0)</f>
        <v>0</v>
      </c>
      <c r="AS275" s="8" t="n">
        <f aca="false">1-1/(1+(SUM(AR262:AR275)/SUM(AQ262:AQ275)))</f>
        <v>0.78448275862069</v>
      </c>
      <c r="AT275" s="8" t="n">
        <f aca="false">(((B275+B274)/2)-((B267+B266)/2))/((B267+B266)/2)</f>
        <v>0.0480346521851565</v>
      </c>
      <c r="AU275" s="8" t="n">
        <f aca="false">AVERAGE(AT274:AT275)*5</f>
        <v>0.272991330201795</v>
      </c>
      <c r="AV275" s="8" t="n">
        <f aca="false">(((B275+B274)/2)-((B262+B261)/2))/((B262+B261)/2)</f>
        <v>0.111789314861806</v>
      </c>
      <c r="AW275" s="8" t="n">
        <f aca="false">AVERAGE(AV274:AV275)*5</f>
        <v>0.581438126864961</v>
      </c>
      <c r="AX275" s="8" t="n">
        <f aca="false">(B275-36000)/36000*3.5</f>
        <v>0.401041666666667</v>
      </c>
      <c r="AY275" s="8" t="n">
        <f aca="false">AW275-AU275</f>
        <v>0.308446796663166</v>
      </c>
      <c r="AZ275" s="27" t="str">
        <f aca="false">IF(AND(AY275&gt;0,AY274&lt;0),"B",IF(AND(AY275&lt;0,AY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40475</v>
      </c>
      <c r="F276" s="3" t="n">
        <v>17920</v>
      </c>
      <c r="G276" s="2" t="n">
        <f aca="false">AVERAGE($B272:$B276)</f>
        <v>40456</v>
      </c>
      <c r="H276" s="4" t="n">
        <f aca="false">AD276/G276</f>
        <v>0.0127051611627447</v>
      </c>
      <c r="I276" s="28" t="n">
        <f aca="false">INT(H276*100+0.5)</f>
        <v>1</v>
      </c>
      <c r="J276" s="2" t="n">
        <f aca="false">AVERAGE($B265:$B276)</f>
        <v>39522.9166666667</v>
      </c>
      <c r="K276" s="4" t="n">
        <f aca="false">(B276-J276)/J276</f>
        <v>0.0366137789257288</v>
      </c>
      <c r="L276" s="28" t="n">
        <f aca="false">INT(K276*100+0.5)</f>
        <v>4</v>
      </c>
      <c r="M276" s="2" t="n">
        <f aca="false">AVERAGE($B256:$B276)</f>
        <v>38132.8571428571</v>
      </c>
      <c r="N276" s="4" t="n">
        <f aca="false">(B276-M276)/M276</f>
        <v>0.0744015284906155</v>
      </c>
      <c r="O276" s="28" t="n">
        <f aca="false">INT(N276*100+0.5)</f>
        <v>7</v>
      </c>
      <c r="P276" s="2" t="n">
        <f aca="false">AVERAGE($B242:$B276)</f>
        <v>36522.8571428571</v>
      </c>
      <c r="Q276" s="28" t="n">
        <f aca="false">INT(((B276-P276)/P276)*100+0.5)</f>
        <v>12</v>
      </c>
      <c r="R276" s="2" t="n">
        <f aca="false">AVERAGE($B217:$B276)</f>
        <v>35095.0833333333</v>
      </c>
      <c r="S276" s="28" t="n">
        <f aca="false">INT((($B276-R276)/R276)*100+0.5)</f>
        <v>17</v>
      </c>
      <c r="T276" s="2" t="n">
        <f aca="false">AVERAGE($B77:$B276)</f>
        <v>35118.875</v>
      </c>
      <c r="U276" s="28" t="n">
        <f aca="false">INT((($B276-T276)/T276)*100+0.5)</f>
        <v>17</v>
      </c>
      <c r="V276" s="6" t="n">
        <f aca="false">MAX(C272:C276)</f>
        <v>41390</v>
      </c>
      <c r="W276" s="6" t="n">
        <f aca="false">MIN(D272:D276)</f>
        <v>39450</v>
      </c>
      <c r="X276" s="6" t="n">
        <f aca="false">MAX(C266:C276)</f>
        <v>41390</v>
      </c>
      <c r="Y276" s="6" t="n">
        <f aca="false">MIN(D266:D276)</f>
        <v>37630</v>
      </c>
      <c r="Z276" s="6" t="n">
        <f aca="false">G276-M276</f>
        <v>2323.14285714286</v>
      </c>
      <c r="AA276" s="2" t="n">
        <f aca="false">C276</f>
        <v>41050</v>
      </c>
      <c r="AB276" s="2" t="n">
        <f aca="false">D276</f>
        <v>40400</v>
      </c>
      <c r="AC276" s="7" t="n">
        <f aca="false">B276</f>
        <v>40970</v>
      </c>
      <c r="AD276" s="6" t="n">
        <f aca="false">B276-G276</f>
        <v>514</v>
      </c>
      <c r="AE276" s="26" t="n">
        <f aca="false">IF((ABS(AF276-AF275)&lt;=(B275/110)),AE275,((AD276-AD275)*100)/J276)</f>
        <v>1.35364503716198</v>
      </c>
      <c r="AF276" s="2" t="n">
        <f aca="false">IF(ABS(AC276-AF275)&lt;=(B275/300),AF275,AC276)</f>
        <v>40970</v>
      </c>
      <c r="AG276" s="2" t="n">
        <v>2</v>
      </c>
      <c r="AH276" s="2" t="n">
        <f aca="false">-AG276*AC276+AH275</f>
        <v>-34070</v>
      </c>
      <c r="AI276" s="0" t="n">
        <f aca="false">AI275+AG276</f>
        <v>1</v>
      </c>
      <c r="AJ276" s="0" t="n">
        <f aca="false">IF(AI276=AI275,AJ275,B276)</f>
        <v>40970</v>
      </c>
      <c r="AK276" s="9" t="n">
        <f aca="false">IF((AI276-AI275)&gt;0,AJ275-AJ276,IF((AI276-AI275)&lt;0,AJ276-AJ275,""))</f>
        <v>-845</v>
      </c>
      <c r="AM276" s="2" t="n">
        <f aca="false">G276-P276</f>
        <v>3933.14285714286</v>
      </c>
      <c r="AN276" s="2" t="n">
        <f aca="false">AM276+35000</f>
        <v>38933.1428571429</v>
      </c>
      <c r="AQ276" s="0" t="n">
        <f aca="false">IF(B276&lt;B275,B275-B276,0)</f>
        <v>0</v>
      </c>
      <c r="AR276" s="0" t="n">
        <f aca="false">IF(B276&gt;B275,B276-B275,0)</f>
        <v>845</v>
      </c>
      <c r="AS276" s="8" t="n">
        <f aca="false">1-1/(1+(SUM(AR263:AR276)/SUM(AQ263:AQ276)))</f>
        <v>0.819327731092437</v>
      </c>
      <c r="AT276" s="8" t="n">
        <f aca="false">(((B276+B275)/2)-((B268+B267)/2))/((B268+B267)/2)</f>
        <v>0.0516794190118013</v>
      </c>
      <c r="AU276" s="8" t="n">
        <f aca="false">AVERAGE(AT275:AT276)*5</f>
        <v>0.249285177992394</v>
      </c>
      <c r="AV276" s="8" t="n">
        <f aca="false">(((B276+B275)/2)-((B263+B262)/2))/((B263+B262)/2)</f>
        <v>0.101460101867572</v>
      </c>
      <c r="AW276" s="8" t="n">
        <f aca="false">AVERAGE(AV275:AV276)*5</f>
        <v>0.533123541823447</v>
      </c>
      <c r="AX276" s="8" t="n">
        <f aca="false">(B276-36000)/36000*3.5</f>
        <v>0.483194444444444</v>
      </c>
      <c r="AY276" s="8" t="n">
        <f aca="false">AW276-AU276</f>
        <v>0.283838363831052</v>
      </c>
      <c r="AZ276" s="27" t="str">
        <f aca="false">IF(AND(AY276&gt;0,AY275&lt;0),"B",IF(AND(AY276&lt;0,AY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41220</v>
      </c>
      <c r="F277" s="3" t="n">
        <v>14799</v>
      </c>
      <c r="G277" s="2" t="n">
        <f aca="false">AVERAGE($B273:$B277)</f>
        <v>40858</v>
      </c>
      <c r="H277" s="4" t="n">
        <f aca="false">AD277/G277</f>
        <v>0.0257477115864702</v>
      </c>
      <c r="I277" s="28" t="n">
        <f aca="false">INT(H277*100+0.5)</f>
        <v>3</v>
      </c>
      <c r="J277" s="2" t="n">
        <f aca="false">AVERAGE($B266:$B277)</f>
        <v>39855.4166666667</v>
      </c>
      <c r="K277" s="4" t="n">
        <f aca="false">(B277-J277)/J277</f>
        <v>0.0515509184238864</v>
      </c>
      <c r="L277" s="28" t="n">
        <f aca="false">INT(K277*100+0.5)</f>
        <v>5</v>
      </c>
      <c r="M277" s="2" t="n">
        <f aca="false">AVERAGE($B257:$B277)</f>
        <v>38454.7619047619</v>
      </c>
      <c r="N277" s="4" t="n">
        <f aca="false">(B277-M277)/M277</f>
        <v>0.0898520215466534</v>
      </c>
      <c r="O277" s="28" t="n">
        <f aca="false">INT(N277*100+0.5)</f>
        <v>9</v>
      </c>
      <c r="P277" s="2" t="n">
        <f aca="false">AVERAGE($B243:$B277)</f>
        <v>36769</v>
      </c>
      <c r="Q277" s="28" t="n">
        <f aca="false">INT(((B277-P277)/P277)*100+0.5)</f>
        <v>14</v>
      </c>
      <c r="R277" s="2" t="n">
        <f aca="false">AVERAGE($B218:$B277)</f>
        <v>35223.0833333333</v>
      </c>
      <c r="S277" s="28" t="n">
        <f aca="false">INT((($B277-R277)/R277)*100+0.5)</f>
        <v>19</v>
      </c>
      <c r="T277" s="2" t="n">
        <f aca="false">AVERAGE($B78:$B277)</f>
        <v>35142.55</v>
      </c>
      <c r="U277" s="28" t="n">
        <f aca="false">INT((($B277-T277)/T277)*100+0.5)</f>
        <v>19</v>
      </c>
      <c r="V277" s="6" t="n">
        <f aca="false">MAX(C273:C277)</f>
        <v>41980</v>
      </c>
      <c r="W277" s="6" t="n">
        <f aca="false">MIN(D273:D277)</f>
        <v>39965</v>
      </c>
      <c r="X277" s="6" t="n">
        <f aca="false">MAX(C267:C277)</f>
        <v>41980</v>
      </c>
      <c r="Y277" s="6" t="n">
        <f aca="false">MIN(D267:D277)</f>
        <v>38110</v>
      </c>
      <c r="Z277" s="6" t="n">
        <f aca="false">G277-M277</f>
        <v>2403.23809523809</v>
      </c>
      <c r="AA277" s="2" t="n">
        <f aca="false">C277</f>
        <v>41980</v>
      </c>
      <c r="AB277" s="2" t="n">
        <f aca="false">D277</f>
        <v>41130</v>
      </c>
      <c r="AC277" s="7" t="n">
        <f aca="false">B277</f>
        <v>41910</v>
      </c>
      <c r="AD277" s="6" t="n">
        <f aca="false">B277-G277</f>
        <v>1052</v>
      </c>
      <c r="AE277" s="26" t="n">
        <f aca="false">IF((ABS(AF277-AF276)&lt;=(B276/110)),AE276,((AD277-AD276)*100)/J277)</f>
        <v>1.34987925104283</v>
      </c>
      <c r="AF277" s="2" t="n">
        <f aca="false">IF(ABS(AC277-AF276)&lt;=(B276/300),AF276,AC277)</f>
        <v>41910</v>
      </c>
      <c r="AG277" s="2"/>
      <c r="AH277" s="2" t="n">
        <f aca="false">-AG277*AC277+AH276</f>
        <v>-34070</v>
      </c>
      <c r="AI277" s="0" t="n">
        <f aca="false">AI276+AG277</f>
        <v>1</v>
      </c>
      <c r="AJ277" s="0" t="n">
        <f aca="false">IF(AI277=AI276,AJ276,B277)</f>
        <v>40970</v>
      </c>
      <c r="AK277" s="9" t="str">
        <f aca="false">IF((AI277-AI276)&gt;0,AJ276-AJ277,IF((AI277-AI276)&lt;0,AJ277-AJ276,""))</f>
        <v/>
      </c>
      <c r="AM277" s="2" t="n">
        <f aca="false">G277-P277</f>
        <v>4089</v>
      </c>
      <c r="AN277" s="2" t="n">
        <f aca="false">AM277+35000</f>
        <v>39089</v>
      </c>
      <c r="AQ277" s="0" t="n">
        <f aca="false">IF(B277&lt;B276,B276-B277,0)</f>
        <v>0</v>
      </c>
      <c r="AR277" s="0" t="n">
        <f aca="false">IF(B277&gt;B276,B277-B276,0)</f>
        <v>940</v>
      </c>
      <c r="AS277" s="8" t="n">
        <f aca="false">1-1/(1+(SUM(AR264:AR277)/SUM(AQ264:AQ277)))</f>
        <v>0.822680412371134</v>
      </c>
      <c r="AT277" s="8" t="n">
        <f aca="false">(((B277+B276)/2)-((B269+B268)/2))/((B269+B268)/2)</f>
        <v>0.0674909840288511</v>
      </c>
      <c r="AU277" s="8" t="n">
        <f aca="false">AVERAGE(AT276:AT277)*5</f>
        <v>0.297926007601631</v>
      </c>
      <c r="AV277" s="8" t="n">
        <f aca="false">(((B277+B276)/2)-((B264+B263)/2))/((B264+B263)/2)</f>
        <v>0.11166253101737</v>
      </c>
      <c r="AW277" s="8" t="n">
        <f aca="false">AVERAGE(AV276:AV277)*5</f>
        <v>0.532806582212355</v>
      </c>
      <c r="AX277" s="8" t="n">
        <f aca="false">(B277-36000)/36000*3.5</f>
        <v>0.574583333333333</v>
      </c>
      <c r="AY277" s="8" t="n">
        <f aca="false">AW277-AU277</f>
        <v>0.234880574610724</v>
      </c>
      <c r="AZ277" s="27" t="str">
        <f aca="false">IF(AND(AY277&gt;0,AY276&lt;0),"B",IF(AND(AY277&lt;0,AY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2070</v>
      </c>
      <c r="F278" s="3" t="n">
        <v>11497</v>
      </c>
      <c r="G278" s="2" t="n">
        <f aca="false">AVERAGE($B274:$B278)</f>
        <v>41351</v>
      </c>
      <c r="H278" s="4" t="n">
        <f aca="false">AD278/G278</f>
        <v>0.0355251384488888</v>
      </c>
      <c r="I278" s="28" t="n">
        <f aca="false">INT(H278*100+0.5)</f>
        <v>4</v>
      </c>
      <c r="J278" s="2" t="n">
        <f aca="false">AVERAGE($B267:$B278)</f>
        <v>40200.4166666667</v>
      </c>
      <c r="K278" s="4" t="n">
        <f aca="false">(B278-J278)/J278</f>
        <v>0.0651630891056271</v>
      </c>
      <c r="L278" s="28" t="n">
        <f aca="false">INT(K278*100+0.5)</f>
        <v>7</v>
      </c>
      <c r="M278" s="2" t="n">
        <f aca="false">AVERAGE($B258:$B278)</f>
        <v>38790</v>
      </c>
      <c r="N278" s="4" t="n">
        <f aca="false">(B278-M278)/M278</f>
        <v>0.103892755864914</v>
      </c>
      <c r="O278" s="28" t="n">
        <f aca="false">INT(N278*100+0.5)</f>
        <v>10</v>
      </c>
      <c r="P278" s="2" t="n">
        <f aca="false">AVERAGE($B244:$B278)</f>
        <v>37045.4285714286</v>
      </c>
      <c r="Q278" s="28" t="n">
        <f aca="false">INT(((B278-P278)/P278)*100+0.5)</f>
        <v>16</v>
      </c>
      <c r="R278" s="2" t="n">
        <f aca="false">AVERAGE($B219:$B278)</f>
        <v>35372.5</v>
      </c>
      <c r="S278" s="28" t="n">
        <f aca="false">INT((($B278-R278)/R278)*100+0.5)</f>
        <v>21</v>
      </c>
      <c r="T278" s="2" t="n">
        <f aca="false">AVERAGE($B79:$B278)</f>
        <v>35172.4</v>
      </c>
      <c r="U278" s="28" t="n">
        <f aca="false">INT((($B278-T278)/T278)*100+0.5)</f>
        <v>22</v>
      </c>
      <c r="V278" s="6" t="n">
        <f aca="false">MAX(C274:C278)</f>
        <v>42940</v>
      </c>
      <c r="W278" s="6" t="n">
        <f aca="false">MIN(D274:D278)</f>
        <v>39970</v>
      </c>
      <c r="X278" s="6" t="n">
        <f aca="false">MAX(C268:C278)</f>
        <v>42940</v>
      </c>
      <c r="Y278" s="6" t="n">
        <f aca="false">MIN(D268:D278)</f>
        <v>38110</v>
      </c>
      <c r="Z278" s="6" t="n">
        <f aca="false">G278-M278</f>
        <v>2561</v>
      </c>
      <c r="AA278" s="2" t="n">
        <f aca="false">C278</f>
        <v>42940</v>
      </c>
      <c r="AB278" s="2" t="n">
        <f aca="false">D278</f>
        <v>42070</v>
      </c>
      <c r="AC278" s="7" t="n">
        <f aca="false">B278</f>
        <v>42820</v>
      </c>
      <c r="AD278" s="6" t="n">
        <f aca="false">B278-G278</f>
        <v>1469</v>
      </c>
      <c r="AE278" s="26" t="n">
        <f aca="false">IF((ABS(AF278-AF277)&lt;=(B277/110)),AE277,((AD278-AD277)*100)/J278)</f>
        <v>1.03730268135695</v>
      </c>
      <c r="AF278" s="2" t="n">
        <f aca="false">IF(ABS(AC278-AF277)&lt;=(B277/300),AF277,AC278)</f>
        <v>42820</v>
      </c>
      <c r="AG278" s="2"/>
      <c r="AH278" s="2" t="n">
        <f aca="false">-AG278*AC278+AH277</f>
        <v>-34070</v>
      </c>
      <c r="AI278" s="0" t="n">
        <f aca="false">AI277+AG278</f>
        <v>1</v>
      </c>
      <c r="AJ278" s="0" t="n">
        <f aca="false">IF(AI278=AI277,AJ277,B278)</f>
        <v>40970</v>
      </c>
      <c r="AK278" s="9" t="str">
        <f aca="false">IF((AI278-AI277)&gt;0,AJ277-AJ278,IF((AI278-AI277)&lt;0,AJ278-AJ277,""))</f>
        <v/>
      </c>
      <c r="AM278" s="2" t="n">
        <f aca="false">G278-P278</f>
        <v>4305.57142857143</v>
      </c>
      <c r="AN278" s="2" t="n">
        <f aca="false">AM278+35000</f>
        <v>39305.5714285714</v>
      </c>
      <c r="AQ278" s="0" t="n">
        <f aca="false">IF(B278&lt;B277,B277-B278,0)</f>
        <v>0</v>
      </c>
      <c r="AR278" s="0" t="n">
        <f aca="false">IF(B278&gt;B277,B278-B277,0)</f>
        <v>910</v>
      </c>
      <c r="AS278" s="8" t="n">
        <f aca="false">1-1/(1+(SUM(AR265:AR278)/SUM(AQ265:AQ278)))</f>
        <v>0.839950372208437</v>
      </c>
      <c r="AT278" s="8" t="n">
        <f aca="false">(((B278+B277)/2)-((B270+B269)/2))/((B270+B269)/2)</f>
        <v>0.0743675901857605</v>
      </c>
      <c r="AU278" s="8" t="n">
        <f aca="false">AVERAGE(AT277:AT278)*5</f>
        <v>0.354646435536529</v>
      </c>
      <c r="AV278" s="8" t="n">
        <f aca="false">(((B278+B277)/2)-((B265+B264)/2))/((B265+B264)/2)</f>
        <v>0.125830454424661</v>
      </c>
      <c r="AW278" s="8" t="n">
        <f aca="false">AVERAGE(AV277:AV278)*5</f>
        <v>0.593732463605077</v>
      </c>
      <c r="AX278" s="8" t="n">
        <f aca="false">(B278-36000)/36000*3.5</f>
        <v>0.663055555555556</v>
      </c>
      <c r="AY278" s="8" t="n">
        <f aca="false">AW278-AU278</f>
        <v>0.239086028068548</v>
      </c>
      <c r="AZ278" s="27" t="str">
        <f aca="false">IF(AND(AY278&gt;0,AY277&lt;0),"B",IF(AND(AY278&lt;0,AY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2900</v>
      </c>
      <c r="F279" s="3" t="n">
        <v>11308</v>
      </c>
      <c r="G279" s="2" t="n">
        <f aca="false">AVERAGE($B275:$B279)</f>
        <v>41819</v>
      </c>
      <c r="H279" s="4" t="n">
        <f aca="false">AD279/G279</f>
        <v>0.0346971472297281</v>
      </c>
      <c r="I279" s="28" t="n">
        <f aca="false">INT(H279*100+0.5)</f>
        <v>3</v>
      </c>
      <c r="J279" s="2" t="n">
        <f aca="false">AVERAGE($B268:$B279)</f>
        <v>40584.5833333333</v>
      </c>
      <c r="K279" s="4" t="n">
        <f aca="false">(B279-J279)/J279</f>
        <v>0.0661683931706415</v>
      </c>
      <c r="L279" s="28" t="n">
        <f aca="false">INT(K279*100+0.5)</f>
        <v>7</v>
      </c>
      <c r="M279" s="2" t="n">
        <f aca="false">AVERAGE($B259:$B279)</f>
        <v>39145</v>
      </c>
      <c r="N279" s="4" t="n">
        <f aca="false">(B279-M279)/M279</f>
        <v>0.10537744284072</v>
      </c>
      <c r="O279" s="28" t="n">
        <f aca="false">INT(N279*100+0.5)</f>
        <v>11</v>
      </c>
      <c r="P279" s="2" t="n">
        <f aca="false">AVERAGE($B245:$B279)</f>
        <v>37332.1428571429</v>
      </c>
      <c r="Q279" s="28" t="n">
        <f aca="false">INT(((B279-P279)/P279)*100+0.5)</f>
        <v>16</v>
      </c>
      <c r="R279" s="2" t="n">
        <f aca="false">AVERAGE($B220:$B279)</f>
        <v>35529.6666666667</v>
      </c>
      <c r="S279" s="28" t="n">
        <f aca="false">INT((($B279-R279)/R279)*100+0.5)</f>
        <v>22</v>
      </c>
      <c r="T279" s="2" t="n">
        <f aca="false">AVERAGE($B80:$B279)</f>
        <v>35206.3</v>
      </c>
      <c r="U279" s="28" t="n">
        <f aca="false">INT((($B279-T279)/T279)*100+0.5)</f>
        <v>23</v>
      </c>
      <c r="V279" s="6" t="n">
        <f aca="false">MAX(C275:C279)</f>
        <v>43310</v>
      </c>
      <c r="W279" s="6" t="n">
        <f aca="false">MIN(D275:D279)</f>
        <v>39970</v>
      </c>
      <c r="X279" s="6" t="n">
        <f aca="false">MAX(C269:C279)</f>
        <v>43310</v>
      </c>
      <c r="Y279" s="6" t="n">
        <f aca="false">MIN(D269:D279)</f>
        <v>38465</v>
      </c>
      <c r="Z279" s="6" t="n">
        <f aca="false">G279-M279</f>
        <v>2674</v>
      </c>
      <c r="AA279" s="2" t="n">
        <f aca="false">C279</f>
        <v>43310</v>
      </c>
      <c r="AB279" s="2" t="n">
        <f aca="false">D279</f>
        <v>42360</v>
      </c>
      <c r="AC279" s="7" t="n">
        <f aca="false">B279</f>
        <v>43270</v>
      </c>
      <c r="AD279" s="6" t="n">
        <f aca="false">B279-G279</f>
        <v>1451</v>
      </c>
      <c r="AE279" s="26" t="n">
        <f aca="false">IF((ABS(AF279-AF278)&lt;=(B278/110)),AE278,((AD279-AD278)*100)/J279)</f>
        <v>-0.0443518166791577</v>
      </c>
      <c r="AF279" s="2" t="n">
        <f aca="false">IF(ABS(AC279-AF278)&lt;=(B278/300),AF278,AC279)</f>
        <v>43270</v>
      </c>
      <c r="AG279" s="2" t="n">
        <v>-2</v>
      </c>
      <c r="AH279" s="2" t="n">
        <f aca="false">-AG279*AC279+AH278</f>
        <v>52470</v>
      </c>
      <c r="AI279" s="0" t="n">
        <f aca="false">AI278+AG279</f>
        <v>-1</v>
      </c>
      <c r="AJ279" s="0" t="n">
        <f aca="false">IF(AI279=AI278,AJ278,B279)</f>
        <v>43270</v>
      </c>
      <c r="AK279" s="9" t="n">
        <f aca="false">IF((AI279-AI278)&gt;0,AJ278-AJ279,IF((AI279-AI278)&lt;0,AJ279-AJ278,""))</f>
        <v>2300</v>
      </c>
      <c r="AM279" s="2" t="n">
        <f aca="false">G279-P279</f>
        <v>4486.85714285715</v>
      </c>
      <c r="AN279" s="2" t="n">
        <f aca="false">AM279+35000</f>
        <v>39486.8571428571</v>
      </c>
      <c r="AQ279" s="0" t="n">
        <f aca="false">IF(B279&lt;B278,B278-B279,0)</f>
        <v>0</v>
      </c>
      <c r="AR279" s="0" t="n">
        <f aca="false">IF(B279&gt;B278,B279-B278,0)</f>
        <v>450</v>
      </c>
      <c r="AS279" s="8" t="n">
        <f aca="false">1-1/(1+(SUM(AR266:AR279)/SUM(AQ266:AQ279)))</f>
        <v>0.837326607818411</v>
      </c>
      <c r="AT279" s="8" t="n">
        <f aca="false">(((B279+B278)/2)-((B271+B270)/2))/((B271+B270)/2)</f>
        <v>0.0884379543586826</v>
      </c>
      <c r="AU279" s="8" t="n">
        <f aca="false">AVERAGE(AT278:AT279)*5</f>
        <v>0.407013861361108</v>
      </c>
      <c r="AV279" s="8" t="n">
        <f aca="false">(((B279+B278)/2)-((B266+B265)/2))/((B266+B265)/2)</f>
        <v>0.123890339425587</v>
      </c>
      <c r="AW279" s="8" t="n">
        <f aca="false">AVERAGE(AV278:AV279)*5</f>
        <v>0.624301984625622</v>
      </c>
      <c r="AX279" s="8" t="n">
        <f aca="false">(B279-36000)/36000*3.5</f>
        <v>0.706805555555556</v>
      </c>
      <c r="AY279" s="8" t="n">
        <f aca="false">AW279-AU279</f>
        <v>0.217288123264514</v>
      </c>
      <c r="AZ279" s="27" t="str">
        <f aca="false">IF(AND(AY279&gt;0,AY278&lt;0),"B",IF(AND(AY279&lt;0,AY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3300</v>
      </c>
      <c r="F280" s="3" t="n">
        <v>12020</v>
      </c>
      <c r="G280" s="2" t="n">
        <f aca="false">AVERAGE($B276:$B280)</f>
        <v>42414</v>
      </c>
      <c r="H280" s="4" t="n">
        <f aca="false">AD280/G280</f>
        <v>0.0161739048427406</v>
      </c>
      <c r="I280" s="28" t="n">
        <f aca="false">INT(H280*100+0.5)</f>
        <v>2</v>
      </c>
      <c r="J280" s="2" t="n">
        <f aca="false">AVERAGE($B269:$B280)</f>
        <v>40972.0833333333</v>
      </c>
      <c r="K280" s="4" t="n">
        <f aca="false">(B280-J280)/J280</f>
        <v>0.0519357692737941</v>
      </c>
      <c r="L280" s="28" t="n">
        <f aca="false">INT(K280*100+0.5)</f>
        <v>5</v>
      </c>
      <c r="M280" s="2" t="n">
        <f aca="false">AVERAGE($B260:$B280)</f>
        <v>39469.7619047619</v>
      </c>
      <c r="N280" s="4" t="n">
        <f aca="false">(B280-M280)/M280</f>
        <v>0.0919751708661844</v>
      </c>
      <c r="O280" s="28" t="n">
        <f aca="false">INT(N280*100+0.5)</f>
        <v>9</v>
      </c>
      <c r="P280" s="2" t="n">
        <f aca="false">AVERAGE($B246:$B280)</f>
        <v>37604.4285714286</v>
      </c>
      <c r="Q280" s="28" t="n">
        <f aca="false">INT(((B280-P280)/P280)*100+0.5)</f>
        <v>15</v>
      </c>
      <c r="R280" s="2" t="n">
        <f aca="false">AVERAGE($B221:$B280)</f>
        <v>35678.8333333333</v>
      </c>
      <c r="S280" s="28" t="n">
        <f aca="false">INT((($B280-R280)/R280)*100+0.5)</f>
        <v>21</v>
      </c>
      <c r="T280" s="2" t="n">
        <f aca="false">AVERAGE($B81:$B280)</f>
        <v>35237.075</v>
      </c>
      <c r="U280" s="28" t="n">
        <f aca="false">INT((($B280-T280)/T280)*100+0.5)</f>
        <v>22</v>
      </c>
      <c r="V280" s="6" t="n">
        <f aca="false">MAX(C276:C280)</f>
        <v>43580</v>
      </c>
      <c r="W280" s="6" t="n">
        <f aca="false">MIN(D276:D280)</f>
        <v>40400</v>
      </c>
      <c r="X280" s="6" t="n">
        <f aca="false">MAX(C270:C280)</f>
        <v>43580</v>
      </c>
      <c r="Y280" s="6" t="n">
        <f aca="false">MIN(D270:D280)</f>
        <v>39020</v>
      </c>
      <c r="Z280" s="6" t="n">
        <f aca="false">G280-M280</f>
        <v>2944.23809523809</v>
      </c>
      <c r="AA280" s="2" t="n">
        <f aca="false">C280</f>
        <v>43580</v>
      </c>
      <c r="AB280" s="2" t="n">
        <f aca="false">D280</f>
        <v>43060</v>
      </c>
      <c r="AC280" s="7" t="n">
        <f aca="false">B280</f>
        <v>43100</v>
      </c>
      <c r="AD280" s="6" t="n">
        <f aca="false">B280-G280</f>
        <v>686</v>
      </c>
      <c r="AE280" s="26" t="n">
        <f aca="false">IF((ABS(AF280-AF279)&lt;=(B279/110)),AE279,((AD280-AD279)*100)/J280)</f>
        <v>-0.0443518166791577</v>
      </c>
      <c r="AF280" s="2" t="n">
        <f aca="false">IF(ABS(AC280-AF279)&lt;=(B279/300),AF279,AC280)</f>
        <v>43100</v>
      </c>
      <c r="AG280" s="2"/>
      <c r="AH280" s="2" t="n">
        <f aca="false">-AG280*AC280+AH279</f>
        <v>52470</v>
      </c>
      <c r="AI280" s="0" t="n">
        <f aca="false">AI279+AG280</f>
        <v>-1</v>
      </c>
      <c r="AJ280" s="0" t="n">
        <f aca="false">IF(AI280=AI279,AJ279,B280)</f>
        <v>43270</v>
      </c>
      <c r="AK280" s="9" t="str">
        <f aca="false">IF((AI280-AI279)&gt;0,AJ279-AJ280,IF((AI280-AI279)&lt;0,AJ280-AJ279,""))</f>
        <v/>
      </c>
      <c r="AM280" s="2" t="n">
        <f aca="false">G280-P280</f>
        <v>4809.57142857143</v>
      </c>
      <c r="AN280" s="2" t="n">
        <f aca="false">AM280+35000</f>
        <v>39809.5714285714</v>
      </c>
      <c r="AQ280" s="0" t="n">
        <f aca="false">IF(B280&lt;B279,B279-B280,0)</f>
        <v>170</v>
      </c>
      <c r="AR280" s="0" t="n">
        <f aca="false">IF(B280&gt;B279,B280-B279,0)</f>
        <v>0</v>
      </c>
      <c r="AS280" s="8" t="n">
        <f aca="false">1-1/(1+(SUM(AR267:AR280)/SUM(AQ267:AQ280)))</f>
        <v>0.801089918256131</v>
      </c>
      <c r="AT280" s="8" t="n">
        <f aca="false">(((B280+B279)/2)-((B272+B271)/2))/((B272+B271)/2)</f>
        <v>0.0888804841149773</v>
      </c>
      <c r="AU280" s="8" t="n">
        <f aca="false">AVERAGE(AT279:AT280)*5</f>
        <v>0.44329609618415</v>
      </c>
      <c r="AV280" s="8" t="n">
        <f aca="false">(((B280+B279)/2)-((B267+B266)/2))/((B267+B266)/2)</f>
        <v>0.116757176105508</v>
      </c>
      <c r="AW280" s="8" t="n">
        <f aca="false">AVERAGE(AV279:AV280)*5</f>
        <v>0.601618788827739</v>
      </c>
      <c r="AX280" s="8" t="n">
        <f aca="false">(B280-36000)/36000*3.5</f>
        <v>0.690277777777778</v>
      </c>
      <c r="AY280" s="8" t="n">
        <f aca="false">AW280-AU280</f>
        <v>0.158322692643589</v>
      </c>
      <c r="AZ280" s="27" t="str">
        <f aca="false">IF(AND(AY280&gt;0,AY279&lt;0),"B",IF(AND(AY280&lt;0,AY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3290</v>
      </c>
      <c r="F281" s="3" t="n">
        <v>6616</v>
      </c>
      <c r="G281" s="2" t="n">
        <f aca="false">AVERAGE($B277:$B281)</f>
        <v>42900</v>
      </c>
      <c r="H281" s="4" t="n">
        <f aca="false">AD281/G281</f>
        <v>0.0116550116550117</v>
      </c>
      <c r="I281" s="28" t="n">
        <f aca="false">INT(H281*100+0.5)</f>
        <v>1</v>
      </c>
      <c r="J281" s="2" t="n">
        <f aca="false">AVERAGE($B270:$B281)</f>
        <v>41322.9166666667</v>
      </c>
      <c r="K281" s="4" t="n">
        <f aca="false">(B281-J281)/J281</f>
        <v>0.0502646836400303</v>
      </c>
      <c r="L281" s="28" t="n">
        <f aca="false">INT(K281*100+0.5)</f>
        <v>5</v>
      </c>
      <c r="M281" s="2" t="n">
        <f aca="false">AVERAGE($B261:$B281)</f>
        <v>39820.7142857143</v>
      </c>
      <c r="N281" s="4" t="n">
        <f aca="false">(B281-M281)/M281</f>
        <v>0.0898850203591097</v>
      </c>
      <c r="O281" s="28" t="n">
        <f aca="false">INT(N281*100+0.5)</f>
        <v>9</v>
      </c>
      <c r="P281" s="2" t="n">
        <f aca="false">AVERAGE($B247:$B281)</f>
        <v>37877.5714285714</v>
      </c>
      <c r="Q281" s="28" t="n">
        <f aca="false">INT(((B281-P281)/P281)*100+0.5)</f>
        <v>15</v>
      </c>
      <c r="R281" s="2" t="n">
        <f aca="false">AVERAGE($B222:$B281)</f>
        <v>35832.3333333333</v>
      </c>
      <c r="S281" s="28" t="n">
        <f aca="false">INT((($B281-R281)/R281)*100+0.5)</f>
        <v>21</v>
      </c>
      <c r="T281" s="2" t="n">
        <f aca="false">AVERAGE($B82:$B281)</f>
        <v>35269.575</v>
      </c>
      <c r="U281" s="28" t="n">
        <f aca="false">INT((($B281-T281)/T281)*100+0.5)</f>
        <v>23</v>
      </c>
      <c r="V281" s="6" t="n">
        <f aca="false">MAX(C277:C281)</f>
        <v>43580</v>
      </c>
      <c r="W281" s="6" t="n">
        <f aca="false">MIN(D277:D281)</f>
        <v>41130</v>
      </c>
      <c r="X281" s="6" t="n">
        <f aca="false">MAX(C271:C281)</f>
        <v>43580</v>
      </c>
      <c r="Y281" s="6" t="n">
        <f aca="false">MIN(D271:D281)</f>
        <v>39420</v>
      </c>
      <c r="Z281" s="6" t="n">
        <f aca="false">G281-M281</f>
        <v>3079.28571428572</v>
      </c>
      <c r="AA281" s="2" t="n">
        <f aca="false">C281</f>
        <v>43425</v>
      </c>
      <c r="AB281" s="2" t="n">
        <f aca="false">D281</f>
        <v>43110</v>
      </c>
      <c r="AC281" s="7" t="n">
        <f aca="false">B281</f>
        <v>43400</v>
      </c>
      <c r="AD281" s="6" t="n">
        <f aca="false">B281-G281</f>
        <v>500</v>
      </c>
      <c r="AE281" s="26" t="n">
        <f aca="false">IF((ABS(AF281-AF280)&lt;=(B280/110)),AE280,((AD281-AD280)*100)/J281)</f>
        <v>-0.0443518166791577</v>
      </c>
      <c r="AF281" s="2" t="n">
        <f aca="false">IF(ABS(AC281-AF280)&lt;=(B280/300),AF280,AC281)</f>
        <v>43400</v>
      </c>
      <c r="AG281" s="2" t="n">
        <v>1</v>
      </c>
      <c r="AH281" s="2" t="n">
        <f aca="false">-AG281*AC281+AH280</f>
        <v>9070</v>
      </c>
      <c r="AI281" s="0" t="n">
        <f aca="false">AI280+AG281</f>
        <v>0</v>
      </c>
      <c r="AJ281" s="0" t="n">
        <f aca="false">IF(AI281=AI280,AJ280,B281)</f>
        <v>43400</v>
      </c>
      <c r="AK281" s="9" t="n">
        <f aca="false">IF((AI281-AI280)&gt;0,AJ280-AJ281,IF((AI281-AI280)&lt;0,AJ281-AJ280,""))</f>
        <v>-130</v>
      </c>
      <c r="AM281" s="2" t="n">
        <f aca="false">G281-P281</f>
        <v>5022.42857142857</v>
      </c>
      <c r="AN281" s="2" t="n">
        <f aca="false">AM281+35000</f>
        <v>40022.4285714286</v>
      </c>
      <c r="AQ281" s="0" t="n">
        <f aca="false">IF(B281&lt;B280,B280-B281,0)</f>
        <v>0</v>
      </c>
      <c r="AR281" s="0" t="n">
        <f aca="false">IF(B281&gt;B280,B281-B280,0)</f>
        <v>300</v>
      </c>
      <c r="AS281" s="8" t="n">
        <f aca="false">1-1/(1+(SUM(AR268:AR281)/SUM(AQ268:AQ281)))</f>
        <v>0.811023622047244</v>
      </c>
      <c r="AT281" s="8" t="n">
        <f aca="false">(((B281+B280)/2)-((B273+B272)/2))/((B273+B272)/2)</f>
        <v>0.077814466388387</v>
      </c>
      <c r="AU281" s="8" t="n">
        <f aca="false">AVERAGE(AT280:AT281)*5</f>
        <v>0.416737376258411</v>
      </c>
      <c r="AV281" s="8" t="n">
        <f aca="false">(((B281+B280)/2)-((B268+B267)/2))/((B268+B267)/2)</f>
        <v>0.121774088963818</v>
      </c>
      <c r="AW281" s="8" t="n">
        <f aca="false">AVERAGE(AV280:AV281)*5</f>
        <v>0.596328162673315</v>
      </c>
      <c r="AX281" s="8" t="n">
        <f aca="false">(B281-36000)/36000*3.5</f>
        <v>0.719444444444444</v>
      </c>
      <c r="AY281" s="8" t="n">
        <f aca="false">AW281-AU281</f>
        <v>0.179590786414904</v>
      </c>
      <c r="AZ281" s="27" t="str">
        <f aca="false">IF(AND(AY281&gt;0,AY280&lt;0),"B",IF(AND(AY281&lt;0,AY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3770</v>
      </c>
      <c r="F282" s="3" t="n">
        <v>19970</v>
      </c>
      <c r="G282" s="2" t="n">
        <f aca="false">AVERAGE($B278:$B282)</f>
        <v>42852</v>
      </c>
      <c r="H282" s="4" t="n">
        <f aca="false">AD282/G282</f>
        <v>-0.0275833099971997</v>
      </c>
      <c r="I282" s="28" t="n">
        <f aca="false">INT(H282*100+0.5)</f>
        <v>-3</v>
      </c>
      <c r="J282" s="2" t="n">
        <f aca="false">AVERAGE($B271:$B282)</f>
        <v>41489.1666666667</v>
      </c>
      <c r="K282" s="4" t="n">
        <f aca="false">(B282-J282)/J282</f>
        <v>0.00435856749753958</v>
      </c>
      <c r="L282" s="28" t="n">
        <f aca="false">INT(K282*100+0.5)</f>
        <v>0</v>
      </c>
      <c r="M282" s="2" t="n">
        <f aca="false">AVERAGE($B262:$B282)</f>
        <v>40067.1428571429</v>
      </c>
      <c r="N282" s="4" t="n">
        <f aca="false">(B282-M282)/M282</f>
        <v>0.0400042785324634</v>
      </c>
      <c r="O282" s="28" t="n">
        <f aca="false">INT(N282*100+0.5)</f>
        <v>4</v>
      </c>
      <c r="P282" s="2" t="n">
        <f aca="false">AVERAGE($B248:$B282)</f>
        <v>38093.8571428571</v>
      </c>
      <c r="Q282" s="28" t="n">
        <f aca="false">INT(((B282-P282)/P282)*100+0.5)</f>
        <v>9</v>
      </c>
      <c r="R282" s="2" t="n">
        <f aca="false">AVERAGE($B223:$B282)</f>
        <v>35958.0833333333</v>
      </c>
      <c r="S282" s="28" t="n">
        <f aca="false">INT((($B282-R282)/R282)*100+0.5)</f>
        <v>16</v>
      </c>
      <c r="T282" s="2" t="n">
        <f aca="false">AVERAGE($B83:$B282)</f>
        <v>35294.325</v>
      </c>
      <c r="U282" s="28" t="n">
        <f aca="false">INT((($B282-T282)/T282)*100+0.5)</f>
        <v>18</v>
      </c>
      <c r="V282" s="6" t="n">
        <f aca="false">MAX(C278:C282)</f>
        <v>44295</v>
      </c>
      <c r="W282" s="6" t="n">
        <f aca="false">MIN(D278:D282)</f>
        <v>41500</v>
      </c>
      <c r="X282" s="6" t="n">
        <f aca="false">MAX(C272:C282)</f>
        <v>44295</v>
      </c>
      <c r="Y282" s="6" t="n">
        <f aca="false">MIN(D272:D282)</f>
        <v>39450</v>
      </c>
      <c r="Z282" s="6" t="n">
        <f aca="false">G282-M282</f>
        <v>2784.85714285715</v>
      </c>
      <c r="AA282" s="2" t="n">
        <f aca="false">C282</f>
        <v>44295</v>
      </c>
      <c r="AB282" s="2" t="n">
        <f aca="false">D282</f>
        <v>41500</v>
      </c>
      <c r="AC282" s="7" t="n">
        <f aca="false">B282</f>
        <v>41670</v>
      </c>
      <c r="AD282" s="6" t="n">
        <f aca="false">B282-G282</f>
        <v>-1182</v>
      </c>
      <c r="AE282" s="26" t="n">
        <f aca="false">IF((ABS(AF282-AF281)&lt;=(B281/110)),AE281,((AD282-AD281)*100)/J282)</f>
        <v>-4.0540703396469</v>
      </c>
      <c r="AF282" s="2" t="n">
        <f aca="false">IF(ABS(AC282-AF281)&lt;=(B281/300),AF281,AC282)</f>
        <v>41670</v>
      </c>
      <c r="AG282" s="2" t="n">
        <v>-1</v>
      </c>
      <c r="AH282" s="2" t="n">
        <f aca="false">-AG282*AC282</f>
        <v>41670</v>
      </c>
      <c r="AI282" s="0" t="n">
        <f aca="false">AI281+AG282</f>
        <v>-1</v>
      </c>
      <c r="AJ282" s="0" t="n">
        <f aca="false">IF(AI282=AI281,AJ281,B282)</f>
        <v>41670</v>
      </c>
      <c r="AM282" s="2" t="n">
        <f aca="false">G282-P282</f>
        <v>4758.14285714286</v>
      </c>
      <c r="AN282" s="2" t="n">
        <f aca="false">AM282+35000</f>
        <v>39758.1428571429</v>
      </c>
      <c r="AQ282" s="0" t="n">
        <f aca="false">IF(B282&lt;B281,B281-B282,0)</f>
        <v>1730</v>
      </c>
      <c r="AR282" s="0" t="n">
        <f aca="false">IF(B282&gt;B281,B282-B281,0)</f>
        <v>0</v>
      </c>
      <c r="AS282" s="8" t="n">
        <f aca="false">1-1/(1+(SUM(AR269:AR282)/SUM(AQ269:AQ282)))</f>
        <v>0.676148796498906</v>
      </c>
      <c r="AT282" s="8" t="n">
        <f aca="false">(((B282+B281)/2)-((B274+B273)/2))/((B274+B273)/2)</f>
        <v>0.0465645568062988</v>
      </c>
      <c r="AU282" s="8" t="n">
        <f aca="false">AVERAGE(AT281:AT282)*5</f>
        <v>0.310947557986715</v>
      </c>
      <c r="AV282" s="8" t="n">
        <f aca="false">(((B282+B281)/2)-((B269+B268)/2))/((B269+B268)/2)</f>
        <v>0.0956980937661</v>
      </c>
      <c r="AW282" s="8" t="n">
        <f aca="false">AVERAGE(AV281:AV282)*5</f>
        <v>0.543680456824795</v>
      </c>
      <c r="AX282" s="8" t="n">
        <f aca="false">(B282-36000)/36000*3.5</f>
        <v>0.55125</v>
      </c>
      <c r="AY282" s="8" t="n">
        <f aca="false">AW282-AU282</f>
        <v>0.23273289883808</v>
      </c>
      <c r="AZ282" s="27" t="str">
        <f aca="false">IF(AND(AY282&gt;0,AY281&lt;0),"B",IF(AND(AY282&lt;0,AY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410</v>
      </c>
      <c r="F283" s="3" t="n">
        <v>26795</v>
      </c>
      <c r="G283" s="2" t="n">
        <f aca="false">AVERAGE($B279:$B283)</f>
        <v>42440</v>
      </c>
      <c r="H283" s="4" t="n">
        <f aca="false">AD283/G283</f>
        <v>-0.0395852968897267</v>
      </c>
      <c r="I283" s="28" t="n">
        <f aca="false">INT(H283*100+0.5)</f>
        <v>-4</v>
      </c>
      <c r="J283" s="2" t="n">
        <f aca="false">AVERAGE($B272:$B283)</f>
        <v>41600.8333333333</v>
      </c>
      <c r="K283" s="4" t="n">
        <f aca="false">(B283-J283)/J283</f>
        <v>-0.0202119348570742</v>
      </c>
      <c r="L283" s="28" t="n">
        <f aca="false">INT(K283*100+0.5)</f>
        <v>-2</v>
      </c>
      <c r="M283" s="2" t="n">
        <f aca="false">AVERAGE($B263:$B283)</f>
        <v>40274.2857142857</v>
      </c>
      <c r="N283" s="4" t="n">
        <f aca="false">(B283-M283)/M283</f>
        <v>0.0120601589103291</v>
      </c>
      <c r="O283" s="28" t="n">
        <f aca="false">INT(N283*100+0.5)</f>
        <v>1</v>
      </c>
      <c r="P283" s="2" t="n">
        <f aca="false">AVERAGE($B249:$B283)</f>
        <v>38284.4285714286</v>
      </c>
      <c r="Q283" s="28" t="n">
        <f aca="false">INT(((B283-P283)/P283)*100+0.5)</f>
        <v>6</v>
      </c>
      <c r="R283" s="2" t="n">
        <f aca="false">AVERAGE($B224:$B283)</f>
        <v>36066.4166666667</v>
      </c>
      <c r="S283" s="28" t="n">
        <f aca="false">INT((($B283-R283)/R283)*100+0.5)</f>
        <v>13</v>
      </c>
      <c r="T283" s="2" t="n">
        <f aca="false">AVERAGE($B84:$B283)</f>
        <v>35320.725</v>
      </c>
      <c r="U283" s="28" t="n">
        <f aca="false">INT((($B283-T283)/T283)*100+0.5)</f>
        <v>15</v>
      </c>
      <c r="V283" s="6" t="n">
        <f aca="false">MAX(C279:C283)</f>
        <v>44295</v>
      </c>
      <c r="W283" s="6" t="n">
        <f aca="false">MIN(D279:D283)</f>
        <v>40470</v>
      </c>
      <c r="X283" s="6" t="n">
        <f aca="false">MAX(C273:C283)</f>
        <v>44295</v>
      </c>
      <c r="Y283" s="6" t="n">
        <f aca="false">MIN(D273:D283)</f>
        <v>39965</v>
      </c>
      <c r="Z283" s="6" t="n">
        <f aca="false">G283-M283</f>
        <v>2165.71428571428</v>
      </c>
      <c r="AA283" s="2" t="n">
        <f aca="false">C283</f>
        <v>41510</v>
      </c>
      <c r="AB283" s="2" t="n">
        <f aca="false">D283</f>
        <v>40470</v>
      </c>
      <c r="AC283" s="7" t="n">
        <f aca="false">B283</f>
        <v>40760</v>
      </c>
      <c r="AD283" s="6" t="n">
        <f aca="false">B283-G283</f>
        <v>-1680</v>
      </c>
      <c r="AE283" s="26" t="n">
        <f aca="false">IF((ABS(AF283-AF282)&lt;=(B282/110)),AE282,((AD283-AD282)*100)/J283)</f>
        <v>-1.19709140441898</v>
      </c>
      <c r="AF283" s="2" t="n">
        <f aca="false">IF(ABS(AC283-AF282)&lt;=(B282/300),AF282,AC283)</f>
        <v>40760</v>
      </c>
      <c r="AG283" s="2"/>
      <c r="AH283" s="2" t="n">
        <f aca="false">-AG283*AC283+AH282</f>
        <v>41670</v>
      </c>
      <c r="AI283" s="0" t="n">
        <f aca="false">AI282+AG283</f>
        <v>-1</v>
      </c>
      <c r="AJ283" s="0" t="n">
        <f aca="false">IF(AI283=AI282,AJ282,B283)</f>
        <v>41670</v>
      </c>
      <c r="AK283" s="9" t="str">
        <f aca="false">IF((AI283-AI282)&gt;0,AJ282-AJ283,IF((AI283-AI282)&lt;0,AJ283-AJ282,""))</f>
        <v/>
      </c>
      <c r="AM283" s="2" t="n">
        <f aca="false">G283-P283</f>
        <v>4155.57142857143</v>
      </c>
      <c r="AN283" s="2" t="n">
        <f aca="false">AM283+35000</f>
        <v>39155.5714285714</v>
      </c>
      <c r="AQ283" s="0" t="n">
        <f aca="false">IF(B283&lt;B282,B282-B283,0)</f>
        <v>910</v>
      </c>
      <c r="AR283" s="0" t="n">
        <f aca="false">IF(B283&gt;B282,B283-B282,0)</f>
        <v>0</v>
      </c>
      <c r="AS283" s="8" t="n">
        <f aca="false">1-1/(1+(SUM(AR270:AR283)/SUM(AQ270:AQ283)))</f>
        <v>0.584317937701396</v>
      </c>
      <c r="AT283" s="8" t="n">
        <f aca="false">(((B283+B282)/2)-((B275+B274)/2))/((B275+B274)/2)</f>
        <v>0.0169637900191228</v>
      </c>
      <c r="AU283" s="8" t="n">
        <f aca="false">AVERAGE(AT282:AT283)*5</f>
        <v>0.158820867063554</v>
      </c>
      <c r="AV283" s="8" t="n">
        <f aca="false">(((B283+B282)/2)-((B270+B269)/2))/((B270+B269)/2)</f>
        <v>0.0452038293285995</v>
      </c>
      <c r="AW283" s="8" t="n">
        <f aca="false">AVERAGE(AV282:AV283)*5</f>
        <v>0.352254807736749</v>
      </c>
      <c r="AX283" s="8" t="n">
        <f aca="false">(B283-36000)/36000*3.5</f>
        <v>0.462777777777778</v>
      </c>
      <c r="AY283" s="8" t="n">
        <f aca="false">AW283-AU283</f>
        <v>0.193433940673195</v>
      </c>
      <c r="AZ283" s="27" t="str">
        <f aca="false">IF(AND(AY283&gt;0,AY282&lt;0),"B",IF(AND(AY283&lt;0,AY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0120</v>
      </c>
      <c r="F284" s="3" t="n">
        <v>29142</v>
      </c>
      <c r="G284" s="2" t="n">
        <f aca="false">AVERAGE($B280:$B284)</f>
        <v>41711</v>
      </c>
      <c r="H284" s="4" t="n">
        <f aca="false">AD284/G284</f>
        <v>-0.0500107885210136</v>
      </c>
      <c r="I284" s="28" t="n">
        <f aca="false">INT(H284*100+0.5)</f>
        <v>-5</v>
      </c>
      <c r="J284" s="2" t="n">
        <f aca="false">AVERAGE($B273:$B284)</f>
        <v>41577.9166666667</v>
      </c>
      <c r="K284" s="4" t="n">
        <f aca="false">(B284-J284)/J284</f>
        <v>-0.0469700461984025</v>
      </c>
      <c r="L284" s="28" t="n">
        <f aca="false">INT(K284*100+0.5)</f>
        <v>-5</v>
      </c>
      <c r="M284" s="2" t="n">
        <f aca="false">AVERAGE($B264:$B284)</f>
        <v>40389.0476190476</v>
      </c>
      <c r="N284" s="4" t="n">
        <f aca="false">(B284-M284)/M284</f>
        <v>-0.0189171982031904</v>
      </c>
      <c r="O284" s="28" t="n">
        <f aca="false">INT(N284*100+0.5)</f>
        <v>-2</v>
      </c>
      <c r="P284" s="2" t="n">
        <f aca="false">AVERAGE($B250:$B284)</f>
        <v>38438.4285714286</v>
      </c>
      <c r="Q284" s="28" t="n">
        <f aca="false">INT(((B284-P284)/P284)*100+0.5)</f>
        <v>3</v>
      </c>
      <c r="R284" s="2" t="n">
        <f aca="false">AVERAGE($B225:$B284)</f>
        <v>36159.0833333333</v>
      </c>
      <c r="S284" s="28" t="n">
        <f aca="false">INT((($B284-R284)/R284)*100+0.5)</f>
        <v>10</v>
      </c>
      <c r="T284" s="2" t="n">
        <f aca="false">AVERAGE($B85:$B284)</f>
        <v>35343.4</v>
      </c>
      <c r="U284" s="28" t="n">
        <f aca="false">INT((($B284-T284)/T284)*100+0.5)</f>
        <v>12</v>
      </c>
      <c r="V284" s="6" t="n">
        <f aca="false">MAX(C280:C284)</f>
        <v>44295</v>
      </c>
      <c r="W284" s="6" t="n">
        <f aca="false">MIN(D280:D284)</f>
        <v>39340</v>
      </c>
      <c r="X284" s="6" t="n">
        <f aca="false">MAX(C274:C284)</f>
        <v>44295</v>
      </c>
      <c r="Y284" s="6" t="n">
        <f aca="false">MIN(D274:D284)</f>
        <v>39340</v>
      </c>
      <c r="Z284" s="6" t="n">
        <f aca="false">G284-M284</f>
        <v>1321.95238095238</v>
      </c>
      <c r="AA284" s="2" t="n">
        <f aca="false">C284</f>
        <v>40430</v>
      </c>
      <c r="AB284" s="2" t="n">
        <f aca="false">D284</f>
        <v>39340</v>
      </c>
      <c r="AC284" s="7" t="n">
        <f aca="false">B284</f>
        <v>39625</v>
      </c>
      <c r="AD284" s="6" t="n">
        <f aca="false">B284-G284</f>
        <v>-2086</v>
      </c>
      <c r="AE284" s="26" t="n">
        <f aca="false">IF((ABS(AF284-AF283)&lt;=(B283/110)),AE283,((AD284-AD283)*100)/J284)</f>
        <v>-0.976479902191668</v>
      </c>
      <c r="AF284" s="2" t="n">
        <f aca="false">IF(ABS(AC284-AF283)&lt;=(B283/300),AF283,AC284)</f>
        <v>39625</v>
      </c>
      <c r="AG284" s="2"/>
      <c r="AH284" s="2" t="n">
        <f aca="false">-AG284*AC284+AH283</f>
        <v>41670</v>
      </c>
      <c r="AI284" s="0" t="n">
        <f aca="false">AI283+AG284</f>
        <v>-1</v>
      </c>
      <c r="AJ284" s="0" t="n">
        <f aca="false">IF(AI284=AI283,AJ283,B284)</f>
        <v>41670</v>
      </c>
      <c r="AK284" s="9" t="str">
        <f aca="false">IF((AI284-AI283)&gt;0,AJ283-AJ284,IF((AI284-AI283)&lt;0,AJ284-AJ283,""))</f>
        <v/>
      </c>
      <c r="AM284" s="2" t="n">
        <f aca="false">G284-P284</f>
        <v>3272.57142857143</v>
      </c>
      <c r="AN284" s="2" t="n">
        <f aca="false">AM284+35000</f>
        <v>38272.5714285714</v>
      </c>
      <c r="AQ284" s="0" t="n">
        <f aca="false">IF(B284&lt;B283,B283-B284,0)</f>
        <v>1135</v>
      </c>
      <c r="AR284" s="0" t="n">
        <f aca="false">IF(B284&gt;B283,B284-B283,0)</f>
        <v>0</v>
      </c>
      <c r="AS284" s="8" t="n">
        <f aca="false">1-1/(1+(SUM(AR271:AR284)/SUM(AQ271:AQ284)))</f>
        <v>0.497489959839358</v>
      </c>
      <c r="AT284" s="8" t="n">
        <f aca="false">(((B284+B283)/2)-((B276+B275)/2))/((B276+B275)/2)</f>
        <v>-0.0087551636968987</v>
      </c>
      <c r="AU284" s="8" t="n">
        <f aca="false">AVERAGE(AT283:AT284)*5</f>
        <v>0.0205215658055603</v>
      </c>
      <c r="AV284" s="8" t="n">
        <f aca="false">(((B284+B283)/2)-((B271+B270)/2))/((B271+B270)/2)</f>
        <v>0.0163095012326949</v>
      </c>
      <c r="AW284" s="8" t="n">
        <f aca="false">AVERAGE(AV283:AV284)*5</f>
        <v>0.153783326403236</v>
      </c>
      <c r="AX284" s="8" t="n">
        <f aca="false">(B284-36000)/36000*3.5</f>
        <v>0.352430555555556</v>
      </c>
      <c r="AY284" s="8" t="n">
        <f aca="false">AW284-AU284</f>
        <v>0.133261760597676</v>
      </c>
      <c r="AZ284" s="27" t="str">
        <f aca="false">IF(AND(AY284&gt;0,AY283&lt;0),"B",IF(AND(AY284&lt;0,AY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39990</v>
      </c>
      <c r="F285" s="3" t="n">
        <v>21576</v>
      </c>
      <c r="G285" s="2" t="n">
        <f aca="false">AVERAGE($B281:$B285)</f>
        <v>40859</v>
      </c>
      <c r="H285" s="4" t="n">
        <f aca="false">AD285/G285</f>
        <v>-0.0494138378325461</v>
      </c>
      <c r="I285" s="28" t="n">
        <f aca="false">INT(H285*100+0.5)</f>
        <v>-5</v>
      </c>
      <c r="J285" s="2" t="n">
        <f aca="false">AVERAGE($B274:$B285)</f>
        <v>41451.6666666667</v>
      </c>
      <c r="K285" s="4" t="n">
        <f aca="false">(B285-J285)/J285</f>
        <v>-0.0630051063487595</v>
      </c>
      <c r="L285" s="28" t="n">
        <f aca="false">INT(K285*100+0.5)</f>
        <v>-6</v>
      </c>
      <c r="M285" s="2" t="n">
        <f aca="false">AVERAGE($B265:$B285)</f>
        <v>40460.4761904762</v>
      </c>
      <c r="N285" s="4" t="n">
        <f aca="false">(B285-M285)/M285</f>
        <v>-0.0400508432685631</v>
      </c>
      <c r="O285" s="28" t="n">
        <f aca="false">INT(N285*100+0.5)</f>
        <v>-4</v>
      </c>
      <c r="P285" s="2" t="n">
        <f aca="false">AVERAGE($B251:$B285)</f>
        <v>38562.8571428571</v>
      </c>
      <c r="Q285" s="28" t="n">
        <f aca="false">INT(((B285-P285)/P285)*100+0.5)</f>
        <v>1</v>
      </c>
      <c r="R285" s="2" t="n">
        <f aca="false">AVERAGE($B226:$B285)</f>
        <v>36240.5</v>
      </c>
      <c r="S285" s="28" t="n">
        <f aca="false">INT((($B285-R285)/R285)*100+0.5)</f>
        <v>7</v>
      </c>
      <c r="T285" s="2" t="n">
        <f aca="false">AVERAGE($B86:$B285)</f>
        <v>35357.6</v>
      </c>
      <c r="U285" s="28" t="n">
        <f aca="false">INT((($B285-T285)/T285)*100+0.5)</f>
        <v>10</v>
      </c>
      <c r="V285" s="6" t="n">
        <f aca="false">MAX(C281:C285)</f>
        <v>44295</v>
      </c>
      <c r="W285" s="6" t="n">
        <f aca="false">MIN(D281:D285)</f>
        <v>38755</v>
      </c>
      <c r="X285" s="6" t="n">
        <f aca="false">MAX(C275:C285)</f>
        <v>44295</v>
      </c>
      <c r="Y285" s="6" t="n">
        <f aca="false">MIN(D275:D285)</f>
        <v>38755</v>
      </c>
      <c r="Z285" s="6" t="n">
        <f aca="false">G285-M285</f>
        <v>398.523809523809</v>
      </c>
      <c r="AA285" s="2" t="n">
        <f aca="false">C285</f>
        <v>40090</v>
      </c>
      <c r="AB285" s="2" t="n">
        <f aca="false">D285</f>
        <v>38755</v>
      </c>
      <c r="AC285" s="7" t="n">
        <f aca="false">B285</f>
        <v>38840</v>
      </c>
      <c r="AD285" s="6" t="n">
        <f aca="false">B285-G285</f>
        <v>-2019</v>
      </c>
      <c r="AE285" s="26" t="n">
        <f aca="false">IF((ABS(AF285-AF284)&lt;=(B284/110)),AE284,((AD285-AD284)*100)/J285)</f>
        <v>0.161634031603072</v>
      </c>
      <c r="AF285" s="2" t="n">
        <f aca="false">IF(ABS(AC285-AF284)&lt;=(B284/300),AF284,AC285)</f>
        <v>38840</v>
      </c>
      <c r="AG285" s="2" t="n">
        <v>2</v>
      </c>
      <c r="AH285" s="2" t="n">
        <f aca="false">-AG285*AC285+AH284</f>
        <v>-36010</v>
      </c>
      <c r="AI285" s="0" t="n">
        <f aca="false">AI284+AG285</f>
        <v>1</v>
      </c>
      <c r="AJ285" s="0" t="n">
        <f aca="false">IF(AI285=AI284,AJ284,B285)</f>
        <v>38840</v>
      </c>
      <c r="AK285" s="9" t="n">
        <f aca="false">IF((AI285-AI284)&gt;0,AJ284-AJ285,IF((AI285-AI284)&lt;0,AJ285-AJ284,""))</f>
        <v>2830</v>
      </c>
      <c r="AM285" s="2" t="n">
        <f aca="false">G285-P285</f>
        <v>2296.14285714286</v>
      </c>
      <c r="AN285" s="2" t="n">
        <f aca="false">AM285+35000</f>
        <v>37296.1428571429</v>
      </c>
      <c r="AQ285" s="0" t="n">
        <f aca="false">IF(B285&lt;B284,B284-B285,0)</f>
        <v>785</v>
      </c>
      <c r="AR285" s="0" t="n">
        <f aca="false">IF(B285&gt;B284,B285-B284,0)</f>
        <v>0</v>
      </c>
      <c r="AS285" s="8" t="n">
        <f aca="false">1-1/(1+(SUM(AR272:AR285)/SUM(AQ272:AQ285)))</f>
        <v>0.472354623450906</v>
      </c>
      <c r="AT285" s="8" t="n">
        <f aca="false">(((B285+B284)/2)-((B277+B276)/2))/((B277+B276)/2)</f>
        <v>-0.0532697876447876</v>
      </c>
      <c r="AU285" s="8" t="n">
        <f aca="false">AVERAGE(AT284:AT285)*5</f>
        <v>-0.155062378354216</v>
      </c>
      <c r="AV285" s="8" t="n">
        <f aca="false">(((B285+B284)/2)-((B272+B271)/2))/((B272+B271)/2)</f>
        <v>-0.0107791225416036</v>
      </c>
      <c r="AW285" s="8" t="n">
        <f aca="false">AVERAGE(AV284:AV285)*5</f>
        <v>0.0138259467277281</v>
      </c>
      <c r="AX285" s="8" t="n">
        <f aca="false">(B285-36000)/36000*3.5</f>
        <v>0.276111111111111</v>
      </c>
      <c r="AY285" s="8" t="n">
        <f aca="false">AW285-AU285</f>
        <v>0.168888325081944</v>
      </c>
      <c r="AZ285" s="27" t="str">
        <f aca="false">IF(AND(AY285&gt;0,AY284&lt;0),"B",IF(AND(AY285&lt;0,AY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39200</v>
      </c>
      <c r="F286" s="3" t="n">
        <v>19279</v>
      </c>
      <c r="G286" s="2" t="n">
        <f aca="false">AVERAGE($B282:$B286)</f>
        <v>40253</v>
      </c>
      <c r="H286" s="4" t="n">
        <f aca="false">AD286/G286</f>
        <v>0.00290661565597595</v>
      </c>
      <c r="I286" s="28" t="n">
        <f aca="false">INT(H286*100+0.5)</f>
        <v>0</v>
      </c>
      <c r="J286" s="2" t="n">
        <f aca="false">AVERAGE($B275:$B286)</f>
        <v>41405</v>
      </c>
      <c r="K286" s="4" t="n">
        <f aca="false">(B286-J286)/J286</f>
        <v>-0.0249969810409371</v>
      </c>
      <c r="L286" s="28" t="n">
        <f aca="false">INT(K286*100+0.5)</f>
        <v>-2</v>
      </c>
      <c r="M286" s="2" t="n">
        <f aca="false">AVERAGE($B266:$B286)</f>
        <v>40577.1428571429</v>
      </c>
      <c r="N286" s="4" t="n">
        <f aca="false">(B286-M286)/M286</f>
        <v>-0.00510491480073224</v>
      </c>
      <c r="O286" s="28" t="n">
        <f aca="false">INT(N286*100+0.5)</f>
        <v>-1</v>
      </c>
      <c r="P286" s="2" t="n">
        <f aca="false">AVERAGE($B252:$B286)</f>
        <v>38739.7142857143</v>
      </c>
      <c r="Q286" s="28" t="n">
        <f aca="false">INT(((B286-P286)/P286)*100+0.5)</f>
        <v>4</v>
      </c>
      <c r="R286" s="2" t="n">
        <f aca="false">AVERAGE($B227:$B286)</f>
        <v>36358.6666666667</v>
      </c>
      <c r="S286" s="28" t="n">
        <f aca="false">INT((($B286-R286)/R286)*100+0.5)</f>
        <v>11</v>
      </c>
      <c r="T286" s="2" t="n">
        <f aca="false">AVERAGE($B87:$B286)</f>
        <v>35380.8</v>
      </c>
      <c r="U286" s="28" t="n">
        <f aca="false">INT((($B286-T286)/T286)*100+0.5)</f>
        <v>14</v>
      </c>
      <c r="V286" s="6" t="n">
        <f aca="false">MAX(C282:C286)</f>
        <v>44295</v>
      </c>
      <c r="W286" s="6" t="n">
        <f aca="false">MIN(D282:D286)</f>
        <v>38755</v>
      </c>
      <c r="X286" s="6" t="n">
        <f aca="false">MAX(C276:C286)</f>
        <v>44295</v>
      </c>
      <c r="Y286" s="6" t="n">
        <f aca="false">MIN(D276:D286)</f>
        <v>38755</v>
      </c>
      <c r="Z286" s="6" t="n">
        <f aca="false">G286-M286</f>
        <v>-324.142857142855</v>
      </c>
      <c r="AA286" s="2" t="n">
        <f aca="false">C286</f>
        <v>40380</v>
      </c>
      <c r="AB286" s="2" t="n">
        <f aca="false">D286</f>
        <v>39200</v>
      </c>
      <c r="AC286" s="7" t="n">
        <f aca="false">B286</f>
        <v>40370</v>
      </c>
      <c r="AD286" s="6" t="n">
        <f aca="false">B286-G286</f>
        <v>117</v>
      </c>
      <c r="AE286" s="26" t="n">
        <f aca="false">IF((ABS(AF286-AF285)&lt;=(B285/110)),AE285,((AD286-AD285)*100)/J286)</f>
        <v>5.15879724670934</v>
      </c>
      <c r="AF286" s="2" t="n">
        <f aca="false">IF(ABS(AC286-AF285)&lt;=(B285/300),AF285,AC286)</f>
        <v>40370</v>
      </c>
      <c r="AG286" s="2"/>
      <c r="AH286" s="2" t="n">
        <f aca="false">-AG286*AC286+AH285</f>
        <v>-36010</v>
      </c>
      <c r="AI286" s="0" t="n">
        <f aca="false">AI285+AG286</f>
        <v>1</v>
      </c>
      <c r="AJ286" s="0" t="n">
        <f aca="false">IF(AI286=AI285,AJ285,B286)</f>
        <v>38840</v>
      </c>
      <c r="AK286" s="9" t="str">
        <f aca="false">IF((AI286-AI285)&gt;0,AJ285-AJ286,IF((AI286-AI285)&lt;0,AJ286-AJ285,""))</f>
        <v/>
      </c>
      <c r="AM286" s="2" t="n">
        <f aca="false">G286-P286</f>
        <v>1513.28571428572</v>
      </c>
      <c r="AN286" s="2" t="n">
        <f aca="false">AM286+35000</f>
        <v>36513.2857142857</v>
      </c>
      <c r="AQ286" s="0" t="n">
        <f aca="false">IF(B286&lt;B285,B285-B286,0)</f>
        <v>0</v>
      </c>
      <c r="AR286" s="0" t="n">
        <f aca="false">IF(B286&gt;B285,B286-B285,0)</f>
        <v>1530</v>
      </c>
      <c r="AS286" s="8" t="n">
        <f aca="false">1-1/(1+(SUM(AR273:AR286)/SUM(AQ273:AQ286)))</f>
        <v>0.520363951473137</v>
      </c>
      <c r="AT286" s="8" t="n">
        <f aca="false">(((B286+B285)/2)-((B278+B277)/2))/((B278+B277)/2)</f>
        <v>-0.0651481175498643</v>
      </c>
      <c r="AU286" s="8" t="n">
        <f aca="false">AVERAGE(AT285:AT286)*5</f>
        <v>-0.29604476298663</v>
      </c>
      <c r="AV286" s="8" t="n">
        <f aca="false">(((B286+B285)/2)-((B273+B272)/2))/((B273+B272)/2)</f>
        <v>-0.0130209955765996</v>
      </c>
      <c r="AW286" s="8" t="n">
        <f aca="false">AVERAGE(AV285:AV286)*5</f>
        <v>-0.0595002952955081</v>
      </c>
      <c r="AX286" s="8" t="n">
        <f aca="false">(B286-36000)/36000*3.5</f>
        <v>0.424861111111111</v>
      </c>
      <c r="AY286" s="8" t="n">
        <f aca="false">AW286-AU286</f>
        <v>0.236544467691122</v>
      </c>
      <c r="AZ286" s="27" t="str">
        <f aca="false">IF(AND(AY286&gt;0,AY285&lt;0),"B",IF(AND(AY286&lt;0,AY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0640</v>
      </c>
      <c r="F287" s="3" t="n">
        <v>22735</v>
      </c>
      <c r="G287" s="2" t="n">
        <f aca="false">AVERAGE($B283:$B287)</f>
        <v>39853</v>
      </c>
      <c r="H287" s="4" t="n">
        <f aca="false">AD287/G287</f>
        <v>-0.0045918751411437</v>
      </c>
      <c r="I287" s="28" t="n">
        <f aca="false">INT(H287*100+0.5)</f>
        <v>0</v>
      </c>
      <c r="J287" s="2" t="n">
        <f aca="false">AVERAGE($B276:$B287)</f>
        <v>41367.0833333333</v>
      </c>
      <c r="K287" s="4" t="n">
        <f aca="false">(B287-J287)/J287</f>
        <v>-0.0410249695309274</v>
      </c>
      <c r="L287" s="28" t="n">
        <f aca="false">INT(K287*100+0.5)</f>
        <v>-4</v>
      </c>
      <c r="M287" s="2" t="n">
        <f aca="false">AVERAGE($B267:$B287)</f>
        <v>40624.2857142857</v>
      </c>
      <c r="N287" s="4" t="n">
        <f aca="false">(B287-M287)/M287</f>
        <v>-0.023490522910293</v>
      </c>
      <c r="O287" s="28" t="n">
        <f aca="false">INT(N287*100+0.5)</f>
        <v>-2</v>
      </c>
      <c r="P287" s="2" t="n">
        <f aca="false">AVERAGE($B253:$B287)</f>
        <v>38883.1428571429</v>
      </c>
      <c r="Q287" s="28" t="n">
        <f aca="false">INT(((B287-P287)/P287)*100+0.5)</f>
        <v>2</v>
      </c>
      <c r="R287" s="2" t="n">
        <f aca="false">AVERAGE($B228:$B287)</f>
        <v>36467.3333333333</v>
      </c>
      <c r="S287" s="28" t="n">
        <f aca="false">INT((($B287-R287)/R287)*100+0.5)</f>
        <v>9</v>
      </c>
      <c r="T287" s="2" t="n">
        <f aca="false">AVERAGE($B88:$B287)</f>
        <v>35397.65</v>
      </c>
      <c r="U287" s="28" t="n">
        <f aca="false">INT((($B287-T287)/T287)*100+0.5)</f>
        <v>12</v>
      </c>
      <c r="V287" s="6" t="n">
        <f aca="false">MAX(C283:C287)</f>
        <v>41510</v>
      </c>
      <c r="W287" s="6" t="n">
        <f aca="false">MIN(D283:D287)</f>
        <v>38755</v>
      </c>
      <c r="X287" s="6" t="n">
        <f aca="false">MAX(C277:C287)</f>
        <v>44295</v>
      </c>
      <c r="Y287" s="6" t="n">
        <f aca="false">MIN(D277:D287)</f>
        <v>38755</v>
      </c>
      <c r="Z287" s="6" t="n">
        <f aca="false">G287-M287</f>
        <v>-771.285714285717</v>
      </c>
      <c r="AA287" s="2" t="n">
        <f aca="false">C287</f>
        <v>41020</v>
      </c>
      <c r="AB287" s="2" t="n">
        <f aca="false">D287</f>
        <v>39590</v>
      </c>
      <c r="AC287" s="7" t="n">
        <f aca="false">B287</f>
        <v>39670</v>
      </c>
      <c r="AD287" s="6" t="n">
        <f aca="false">B287-G287</f>
        <v>-183</v>
      </c>
      <c r="AE287" s="26" t="n">
        <f aca="false">IF((ABS(AF287-AF286)&lt;=(B286/110)),AE286,((AD287-AD286)*100)/J287)</f>
        <v>-0.725214290750496</v>
      </c>
      <c r="AF287" s="2" t="n">
        <f aca="false">IF(ABS(AC287-AF286)&lt;=(B286/300),AF286,AC287)</f>
        <v>39670</v>
      </c>
      <c r="AG287" s="2" t="n">
        <v>-2</v>
      </c>
      <c r="AH287" s="2" t="n">
        <f aca="false">-AG287*AC287+AH286</f>
        <v>43330</v>
      </c>
      <c r="AI287" s="0" t="n">
        <f aca="false">AI286+AG287</f>
        <v>-1</v>
      </c>
      <c r="AJ287" s="0" t="n">
        <f aca="false">IF(AI287=AI286,AJ286,B287)</f>
        <v>39670</v>
      </c>
      <c r="AK287" s="9" t="n">
        <f aca="false">IF((AI287-AI286)&gt;0,AJ286-AJ287,IF((AI287-AI286)&lt;0,AJ287-AJ286,""))</f>
        <v>830</v>
      </c>
      <c r="AM287" s="2" t="n">
        <f aca="false">G287-P287</f>
        <v>969.857142857145</v>
      </c>
      <c r="AN287" s="2" t="n">
        <f aca="false">AM287+35000</f>
        <v>35969.8571428571</v>
      </c>
      <c r="AQ287" s="0" t="n">
        <f aca="false">IF(B287&lt;B286,B286-B287,0)</f>
        <v>700</v>
      </c>
      <c r="AR287" s="0" t="n">
        <f aca="false">IF(B287&gt;B286,B287-B286,0)</f>
        <v>0</v>
      </c>
      <c r="AS287" s="8" t="n">
        <f aca="false">1-1/(1+(SUM(AR274:AR287)/SUM(AQ274:AQ287)))</f>
        <v>0.470937632583793</v>
      </c>
      <c r="AT287" s="8" t="n">
        <f aca="false">(((B287+B286)/2)-((B279+B278)/2))/((B279+B278)/2)</f>
        <v>-0.0702752932977117</v>
      </c>
      <c r="AU287" s="8" t="n">
        <f aca="false">AVERAGE(AT286:AT287)*5</f>
        <v>-0.33855852711894</v>
      </c>
      <c r="AV287" s="8" t="n">
        <f aca="false">(((B287+B286)/2)-((B274+B273)/2))/((B274+B273)/2)</f>
        <v>-0.0153164790551762</v>
      </c>
      <c r="AW287" s="8" t="n">
        <f aca="false">AVERAGE(AV286:AV287)*5</f>
        <v>-0.0708436865794396</v>
      </c>
      <c r="AX287" s="8" t="n">
        <f aca="false">(B287-36000)/36000*3.5</f>
        <v>0.356805555555556</v>
      </c>
      <c r="AY287" s="8" t="n">
        <f aca="false">AW287-AU287</f>
        <v>0.2677148405395</v>
      </c>
      <c r="AZ287" s="27" t="str">
        <f aca="false">IF(AND(AY287&gt;0,AY286&lt;0),"B",IF(AND(AY287&lt;0,AY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39975</v>
      </c>
      <c r="F288" s="3" t="n">
        <v>28058</v>
      </c>
      <c r="G288" s="2" t="n">
        <f aca="false">AVERAGE($B284:$B288)</f>
        <v>39687</v>
      </c>
      <c r="H288" s="4" t="n">
        <f aca="false">AD288/G288</f>
        <v>0.0061229117847154</v>
      </c>
      <c r="I288" s="28" t="n">
        <f aca="false">INT(H288*100+0.5)</f>
        <v>1</v>
      </c>
      <c r="J288" s="2" t="n">
        <f aca="false">AVERAGE($B277:$B288)</f>
        <v>41280.4166666667</v>
      </c>
      <c r="K288" s="4" t="n">
        <f aca="false">(B288-J288)/J288</f>
        <v>-0.0327132518445994</v>
      </c>
      <c r="L288" s="28" t="n">
        <f aca="false">INT(K288*100+0.5)</f>
        <v>-3</v>
      </c>
      <c r="M288" s="2" t="n">
        <f aca="false">AVERAGE($B268:$B288)</f>
        <v>40684.7619047619</v>
      </c>
      <c r="N288" s="4" t="n">
        <f aca="false">(B288-M288)/M288</f>
        <v>-0.0185514642196682</v>
      </c>
      <c r="O288" s="28" t="n">
        <f aca="false">INT(N288*100+0.5)</f>
        <v>-2</v>
      </c>
      <c r="P288" s="2" t="n">
        <f aca="false">AVERAGE($B254:$B288)</f>
        <v>39026</v>
      </c>
      <c r="Q288" s="28" t="n">
        <f aca="false">INT(((B288-P288)/P288)*100+0.5)</f>
        <v>2</v>
      </c>
      <c r="R288" s="2" t="n">
        <f aca="false">AVERAGE($B229:$B288)</f>
        <v>36587.0833333333</v>
      </c>
      <c r="S288" s="28" t="n">
        <f aca="false">INT((($B288-R288)/R288)*100+0.5)</f>
        <v>9</v>
      </c>
      <c r="T288" s="2" t="n">
        <f aca="false">AVERAGE($B89:$B288)</f>
        <v>35414.95</v>
      </c>
      <c r="U288" s="28" t="n">
        <f aca="false">INT((($B288-T288)/T288)*100+0.5)</f>
        <v>13</v>
      </c>
      <c r="V288" s="6" t="n">
        <f aca="false">MAX(C284:C288)</f>
        <v>41020</v>
      </c>
      <c r="W288" s="6" t="n">
        <f aca="false">MIN(D284:D288)</f>
        <v>38755</v>
      </c>
      <c r="X288" s="6" t="n">
        <f aca="false">MAX(C278:C288)</f>
        <v>44295</v>
      </c>
      <c r="Y288" s="6" t="n">
        <f aca="false">MIN(D278:D288)</f>
        <v>38755</v>
      </c>
      <c r="Z288" s="6" t="n">
        <f aca="false">G288-M288</f>
        <v>-997.761904761908</v>
      </c>
      <c r="AA288" s="2" t="n">
        <f aca="false">C288</f>
        <v>40295</v>
      </c>
      <c r="AB288" s="2" t="n">
        <f aca="false">D288</f>
        <v>39180</v>
      </c>
      <c r="AC288" s="7" t="n">
        <f aca="false">B288</f>
        <v>39930</v>
      </c>
      <c r="AD288" s="6" t="n">
        <f aca="false">B288-G288</f>
        <v>243</v>
      </c>
      <c r="AE288" s="26" t="n">
        <f aca="false">IF((ABS(AF288-AF287)&lt;=(B287/110)),AE287,((AD288-AD287)*100)/J288)</f>
        <v>-0.725214290750496</v>
      </c>
      <c r="AF288" s="2" t="n">
        <f aca="false">IF(ABS(AC288-AF287)&lt;=(B287/300),AF287,AC288)</f>
        <v>39930</v>
      </c>
      <c r="AG288" s="2"/>
      <c r="AH288" s="2" t="n">
        <f aca="false">-AG288*AC288+AH287</f>
        <v>43330</v>
      </c>
      <c r="AI288" s="0" t="n">
        <f aca="false">AI287+AG288</f>
        <v>-1</v>
      </c>
      <c r="AJ288" s="0" t="n">
        <f aca="false">IF(AI288=AI287,AJ287,B288)</f>
        <v>39670</v>
      </c>
      <c r="AK288" s="9" t="str">
        <f aca="false">IF((AI288-AI287)&gt;0,AJ287-AJ288,IF((AI288-AI287)&lt;0,AJ288-AJ287,""))</f>
        <v/>
      </c>
      <c r="AM288" s="2" t="n">
        <f aca="false">G288-P288</f>
        <v>661</v>
      </c>
      <c r="AN288" s="2" t="n">
        <f aca="false">AM288+35000</f>
        <v>35661</v>
      </c>
      <c r="AQ288" s="0" t="n">
        <f aca="false">IF(B288&lt;B287,B287-B288,0)</f>
        <v>0</v>
      </c>
      <c r="AR288" s="0" t="n">
        <f aca="false">IF(B288&gt;B287,B288-B287,0)</f>
        <v>260</v>
      </c>
      <c r="AS288" s="8" t="n">
        <f aca="false">1-1/(1+(SUM(AR275:AR288)/SUM(AQ275:AQ288)))</f>
        <v>0.45640802092415</v>
      </c>
      <c r="AT288" s="8" t="n">
        <f aca="false">(((B288+B287)/2)-((B280+B279)/2))/((B280+B279)/2)</f>
        <v>-0.0783836980433021</v>
      </c>
      <c r="AU288" s="8" t="n">
        <f aca="false">AVERAGE(AT287:AT288)*5</f>
        <v>-0.371647478352534</v>
      </c>
      <c r="AV288" s="8" t="n">
        <f aca="false">(((B288+B287)/2)-((B275+B274)/2))/((B275+B274)/2)</f>
        <v>-0.01795077416569</v>
      </c>
      <c r="AW288" s="8" t="n">
        <f aca="false">AVERAGE(AV287:AV288)*5</f>
        <v>-0.0831681330521655</v>
      </c>
      <c r="AX288" s="8" t="n">
        <f aca="false">(B288-36000)/36000*3.5</f>
        <v>0.382083333333333</v>
      </c>
      <c r="AY288" s="8" t="n">
        <f aca="false">AW288-AU288</f>
        <v>0.288479345300369</v>
      </c>
      <c r="AZ288" s="27" t="str">
        <f aca="false">IF(AND(AY288&gt;0,AY287&lt;0),"B",IF(AND(AY288&lt;0,AY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39540</v>
      </c>
      <c r="F289" s="3" t="n">
        <v>23634</v>
      </c>
      <c r="G289" s="2" t="n">
        <f aca="false">AVERAGE($B285:$B289)</f>
        <v>39863</v>
      </c>
      <c r="H289" s="4" t="n">
        <f aca="false">AD289/G289</f>
        <v>0.0161051601735946</v>
      </c>
      <c r="I289" s="28" t="n">
        <f aca="false">INT(H289*100+0.5)</f>
        <v>2</v>
      </c>
      <c r="J289" s="2" t="n">
        <f aca="false">AVERAGE($B278:$B289)</f>
        <v>41163.3333333333</v>
      </c>
      <c r="K289" s="4" t="n">
        <f aca="false">(B289-J289)/J289</f>
        <v>-0.0159931978297838</v>
      </c>
      <c r="L289" s="28" t="n">
        <f aca="false">INT(K289*100+0.5)</f>
        <v>-2</v>
      </c>
      <c r="M289" s="2" t="n">
        <f aca="false">AVERAGE($B269:$B289)</f>
        <v>40782.619047619</v>
      </c>
      <c r="N289" s="4" t="n">
        <f aca="false">(B289-M289)/M289</f>
        <v>-0.00680728835229756</v>
      </c>
      <c r="O289" s="28" t="n">
        <f aca="false">INT(N289*100+0.5)</f>
        <v>-1</v>
      </c>
      <c r="P289" s="2" t="n">
        <f aca="false">AVERAGE($B255:$B289)</f>
        <v>39186</v>
      </c>
      <c r="Q289" s="28" t="n">
        <f aca="false">INT(((B289-P289)/P289)*100+0.5)</f>
        <v>3</v>
      </c>
      <c r="R289" s="2" t="n">
        <f aca="false">AVERAGE($B230:$B289)</f>
        <v>36726.8333333333</v>
      </c>
      <c r="S289" s="28" t="n">
        <f aca="false">INT((($B289-R289)/R289)*100+0.5)</f>
        <v>10</v>
      </c>
      <c r="T289" s="2" t="n">
        <f aca="false">AVERAGE($B90:$B289)</f>
        <v>35434.625</v>
      </c>
      <c r="U289" s="28" t="n">
        <f aca="false">INT((($B289-T289)/T289)*100+0.5)</f>
        <v>14</v>
      </c>
      <c r="V289" s="6" t="n">
        <f aca="false">MAX(C285:C289)</f>
        <v>41020</v>
      </c>
      <c r="W289" s="6" t="n">
        <f aca="false">MIN(D285:D289)</f>
        <v>38755</v>
      </c>
      <c r="X289" s="6" t="n">
        <f aca="false">MAX(C279:C289)</f>
        <v>44295</v>
      </c>
      <c r="Y289" s="6" t="n">
        <f aca="false">MIN(D279:D289)</f>
        <v>38755</v>
      </c>
      <c r="Z289" s="6" t="n">
        <f aca="false">G289-M289</f>
        <v>-919.619047619046</v>
      </c>
      <c r="AA289" s="2" t="n">
        <f aca="false">C289</f>
        <v>40530</v>
      </c>
      <c r="AB289" s="2" t="n">
        <f aca="false">D289</f>
        <v>39300</v>
      </c>
      <c r="AC289" s="7" t="n">
        <f aca="false">B289</f>
        <v>40505</v>
      </c>
      <c r="AD289" s="6" t="n">
        <f aca="false">B289-G289</f>
        <v>642</v>
      </c>
      <c r="AE289" s="26" t="n">
        <f aca="false">IF((ABS(AF289-AF288)&lt;=(B288/110)),AE288,((AD289-AD288)*100)/J289)</f>
        <v>0.969309255810187</v>
      </c>
      <c r="AF289" s="2" t="n">
        <f aca="false">IF(ABS(AC289-AF288)&lt;=(B288/300),AF288,AC289)</f>
        <v>40505</v>
      </c>
      <c r="AG289" s="2" t="n">
        <v>2</v>
      </c>
      <c r="AH289" s="2" t="n">
        <f aca="false">-AG289*AC289+AH288</f>
        <v>-37680</v>
      </c>
      <c r="AI289" s="0" t="n">
        <f aca="false">AI288+AG289</f>
        <v>1</v>
      </c>
      <c r="AJ289" s="0" t="n">
        <f aca="false">IF(AI289=AI288,AJ288,B289)</f>
        <v>40505</v>
      </c>
      <c r="AK289" s="9" t="n">
        <f aca="false">IF((AI289-AI288)&gt;0,AJ288-AJ289,IF((AI289-AI288)&lt;0,AJ289-AJ288,""))</f>
        <v>-835</v>
      </c>
      <c r="AM289" s="2" t="n">
        <f aca="false">G289-P289</f>
        <v>677</v>
      </c>
      <c r="AN289" s="2" t="n">
        <f aca="false">AM289+35000</f>
        <v>35677</v>
      </c>
      <c r="AQ289" s="0" t="n">
        <f aca="false">IF(B289&lt;B288,B288-B289,0)</f>
        <v>0</v>
      </c>
      <c r="AR289" s="0" t="n">
        <f aca="false">IF(B289&gt;B288,B289-B288,0)</f>
        <v>575</v>
      </c>
      <c r="AS289" s="8" t="n">
        <f aca="false">1-1/(1+(SUM(AR276:AR289)/SUM(AQ276:AQ289)))</f>
        <v>0.516903914590747</v>
      </c>
      <c r="AT289" s="8" t="n">
        <f aca="false">(((B289+B288)/2)-((B281+B280)/2))/((B281+B280)/2)</f>
        <v>-0.0701156069364162</v>
      </c>
      <c r="AU289" s="8" t="n">
        <f aca="false">AVERAGE(AT288:AT289)*5</f>
        <v>-0.371248262449296</v>
      </c>
      <c r="AV289" s="8" t="n">
        <f aca="false">(((B289+B288)/2)-((B276+B275)/2))/((B276+B275)/2)</f>
        <v>-0.00813860287317344</v>
      </c>
      <c r="AW289" s="8" t="n">
        <f aca="false">AVERAGE(AV288:AV289)*5</f>
        <v>-0.0652234425971585</v>
      </c>
      <c r="AX289" s="8" t="n">
        <f aca="false">(B289-36000)/36000*3.5</f>
        <v>0.437986111111111</v>
      </c>
      <c r="AY289" s="8" t="n">
        <f aca="false">AW289-AU289</f>
        <v>0.306024819852137</v>
      </c>
      <c r="AZ289" s="27" t="str">
        <f aca="false">IF(AND(AY289&gt;0,AY288&lt;0),"B",IF(AND(AY289&lt;0,AY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600</v>
      </c>
      <c r="F290" s="3" t="n">
        <v>22447</v>
      </c>
      <c r="G290" s="2" t="n">
        <f aca="false">AVERAGE($B286:$B290)</f>
        <v>40243</v>
      </c>
      <c r="H290" s="4" t="n">
        <f aca="false">AD290/G290</f>
        <v>0.0123499739085058</v>
      </c>
      <c r="I290" s="28" t="n">
        <f aca="false">INT(H290*100+0.5)</f>
        <v>1</v>
      </c>
      <c r="J290" s="2" t="n">
        <f aca="false">AVERAGE($B279:$B290)</f>
        <v>40990</v>
      </c>
      <c r="K290" s="4" t="n">
        <f aca="false">(B290-J290)/J290</f>
        <v>-0.00609904854842645</v>
      </c>
      <c r="L290" s="28" t="n">
        <f aca="false">INT(K290*100+0.5)</f>
        <v>-1</v>
      </c>
      <c r="M290" s="2" t="n">
        <f aca="false">AVERAGE($B270:$B290)</f>
        <v>40856.4285714286</v>
      </c>
      <c r="N290" s="4" t="n">
        <f aca="false">(B290-M290)/M290</f>
        <v>-0.00284970016958341</v>
      </c>
      <c r="O290" s="28" t="n">
        <f aca="false">INT(N290*100+0.5)</f>
        <v>0</v>
      </c>
      <c r="P290" s="2" t="n">
        <f aca="false">AVERAGE($B256:$B290)</f>
        <v>39354.2857142857</v>
      </c>
      <c r="Q290" s="28" t="n">
        <f aca="false">INT(((B290-P290)/P290)*100+0.5)</f>
        <v>4</v>
      </c>
      <c r="R290" s="2" t="n">
        <f aca="false">AVERAGE($B231:$B290)</f>
        <v>36878</v>
      </c>
      <c r="S290" s="28" t="n">
        <f aca="false">INT((($B290-R290)/R290)*100+0.5)</f>
        <v>10</v>
      </c>
      <c r="T290" s="2" t="n">
        <f aca="false">AVERAGE($B91:$B290)</f>
        <v>35456.025</v>
      </c>
      <c r="U290" s="28" t="n">
        <f aca="false">INT((($B290-T290)/T290)*100+0.5)</f>
        <v>15</v>
      </c>
      <c r="V290" s="6" t="n">
        <f aca="false">MAX(C286:C290)</f>
        <v>41250</v>
      </c>
      <c r="W290" s="6" t="n">
        <f aca="false">MIN(D286:D290)</f>
        <v>39180</v>
      </c>
      <c r="X290" s="6" t="n">
        <f aca="false">MAX(C280:C290)</f>
        <v>44295</v>
      </c>
      <c r="Y290" s="6" t="n">
        <f aca="false">MIN(D280:D290)</f>
        <v>38755</v>
      </c>
      <c r="Z290" s="6" t="n">
        <f aca="false">G290-M290</f>
        <v>-613.428571428573</v>
      </c>
      <c r="AA290" s="2" t="n">
        <f aca="false">C290</f>
        <v>41250</v>
      </c>
      <c r="AB290" s="2" t="n">
        <f aca="false">D290</f>
        <v>40400</v>
      </c>
      <c r="AC290" s="7" t="n">
        <f aca="false">B290</f>
        <v>40740</v>
      </c>
      <c r="AD290" s="6" t="n">
        <f aca="false">B290-G290</f>
        <v>497</v>
      </c>
      <c r="AE290" s="26" t="n">
        <f aca="false">IF((ABS(AF290-AF289)&lt;=(B289/110)),AE289,((AD290-AD289)*100)/J290)</f>
        <v>0.969309255810187</v>
      </c>
      <c r="AF290" s="2" t="n">
        <f aca="false">IF(ABS(AC290-AF289)&lt;=(B289/300),AF289,AC290)</f>
        <v>40740</v>
      </c>
      <c r="AG290" s="2"/>
      <c r="AH290" s="2" t="n">
        <f aca="false">-AG290*AC290+AH289</f>
        <v>-37680</v>
      </c>
      <c r="AI290" s="0" t="n">
        <f aca="false">AI289+AG290</f>
        <v>1</v>
      </c>
      <c r="AJ290" s="0" t="n">
        <f aca="false">IF(AI290=AI289,AJ289,B290)</f>
        <v>40505</v>
      </c>
      <c r="AK290" s="9" t="str">
        <f aca="false">IF((AI290-AI289)&gt;0,AJ289-AJ290,IF((AI290-AI289)&lt;0,AJ290-AJ289,""))</f>
        <v/>
      </c>
      <c r="AM290" s="2" t="n">
        <f aca="false">G290-P290</f>
        <v>888.714285714283</v>
      </c>
      <c r="AN290" s="2" t="n">
        <f aca="false">AM290+35000</f>
        <v>35888.7142857143</v>
      </c>
      <c r="AQ290" s="0" t="n">
        <f aca="false">IF(B290&lt;B289,B289-B290,0)</f>
        <v>0</v>
      </c>
      <c r="AR290" s="0" t="n">
        <f aca="false">IF(B290&gt;B289,B290-B289,0)</f>
        <v>235</v>
      </c>
      <c r="AS290" s="8" t="n">
        <f aca="false">1-1/(1+(SUM(AR277:AR290)/SUM(AQ277:AQ290)))</f>
        <v>0.489181561618062</v>
      </c>
      <c r="AT290" s="8" t="n">
        <f aca="false">(((B290+B289)/2)-((B282+B281)/2))/((B282+B281)/2)</f>
        <v>-0.0449629716703891</v>
      </c>
      <c r="AU290" s="8" t="n">
        <f aca="false">AVERAGE(AT289:AT290)*5</f>
        <v>-0.287696446517013</v>
      </c>
      <c r="AV290" s="8" t="n">
        <f aca="false">(((B290+B289)/2)-((B277+B276)/2))/((B277+B276)/2)</f>
        <v>-0.0197273166023166</v>
      </c>
      <c r="AW290" s="8" t="n">
        <f aca="false">AVERAGE(AV289:AV290)*5</f>
        <v>-0.0696647986887251</v>
      </c>
      <c r="AX290" s="8" t="n">
        <f aca="false">(B290-36000)/36000*3.5</f>
        <v>0.460833333333333</v>
      </c>
      <c r="AY290" s="8" t="n">
        <f aca="false">AW290-AU290</f>
        <v>0.218031647828288</v>
      </c>
      <c r="AZ290" s="27" t="str">
        <f aca="false">IF(AND(AY290&gt;0,AY289&lt;0),"B",IF(AND(AY290&lt;0,AY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20</v>
      </c>
      <c r="F291" s="3" t="n">
        <v>22410</v>
      </c>
      <c r="G291" s="2" t="n">
        <f aca="false">AVERAGE($B287:$B291)</f>
        <v>40610</v>
      </c>
      <c r="H291" s="4" t="n">
        <f aca="false">AD291/G291</f>
        <v>0.0392760403841418</v>
      </c>
      <c r="I291" s="28" t="n">
        <f aca="false">INT(H291*100+0.5)</f>
        <v>4</v>
      </c>
      <c r="J291" s="2" t="n">
        <f aca="false">AVERAGE($B280:$B291)</f>
        <v>40901.25</v>
      </c>
      <c r="K291" s="4" t="n">
        <f aca="false">(B291-J291)/J291</f>
        <v>0.0318755539256135</v>
      </c>
      <c r="L291" s="28" t="n">
        <f aca="false">INT(K291*100+0.5)</f>
        <v>3</v>
      </c>
      <c r="M291" s="2" t="n">
        <f aca="false">AVERAGE($B271:$B291)</f>
        <v>40976.9047619048</v>
      </c>
      <c r="N291" s="4" t="n">
        <f aca="false">(B291-M291)/M291</f>
        <v>0.0299704246875417</v>
      </c>
      <c r="O291" s="28" t="n">
        <f aca="false">INT(N291*100+0.5)</f>
        <v>3</v>
      </c>
      <c r="P291" s="2" t="n">
        <f aca="false">AVERAGE($B257:$B291)</f>
        <v>39555.8571428571</v>
      </c>
      <c r="Q291" s="28" t="n">
        <f aca="false">INT(((B291-P291)/P291)*100+0.5)</f>
        <v>7</v>
      </c>
      <c r="R291" s="2" t="n">
        <f aca="false">AVERAGE($B232:$B291)</f>
        <v>37043.0833333333</v>
      </c>
      <c r="S291" s="28" t="n">
        <f aca="false">INT((($B291-R291)/R291)*100+0.5)</f>
        <v>14</v>
      </c>
      <c r="T291" s="2" t="n">
        <f aca="false">AVERAGE($B92:$B291)</f>
        <v>35482</v>
      </c>
      <c r="U291" s="28" t="n">
        <f aca="false">INT((($B291-T291)/T291)*100+0.5)</f>
        <v>19</v>
      </c>
      <c r="V291" s="6" t="n">
        <f aca="false">MAX(C287:C291)</f>
        <v>42360</v>
      </c>
      <c r="W291" s="6" t="n">
        <f aca="false">MIN(D287:D291)</f>
        <v>39180</v>
      </c>
      <c r="X291" s="6" t="n">
        <f aca="false">MAX(C281:C291)</f>
        <v>44295</v>
      </c>
      <c r="Y291" s="6" t="n">
        <f aca="false">MIN(D281:D291)</f>
        <v>38755</v>
      </c>
      <c r="Z291" s="6" t="n">
        <f aca="false">G291-M291</f>
        <v>-366.904761904763</v>
      </c>
      <c r="AA291" s="2" t="n">
        <f aca="false">C291</f>
        <v>42360</v>
      </c>
      <c r="AB291" s="2" t="n">
        <f aca="false">D291</f>
        <v>40920</v>
      </c>
      <c r="AC291" s="7" t="n">
        <f aca="false">B291</f>
        <v>42205</v>
      </c>
      <c r="AD291" s="6" t="n">
        <f aca="false">B291-G291</f>
        <v>1595</v>
      </c>
      <c r="AE291" s="26" t="n">
        <f aca="false">IF((ABS(AF291-AF290)&lt;=(B290/110)),AE290,((AD291-AD290)*100)/J291)</f>
        <v>2.68451453195196</v>
      </c>
      <c r="AF291" s="2" t="n">
        <f aca="false">IF(ABS(AC291-AF290)&lt;=(B290/300),AF290,AC291)</f>
        <v>42205</v>
      </c>
      <c r="AG291" s="2"/>
      <c r="AH291" s="2" t="n">
        <f aca="false">-AG291*AC291+AH290</f>
        <v>-37680</v>
      </c>
      <c r="AI291" s="0" t="n">
        <f aca="false">AI290+AG291</f>
        <v>1</v>
      </c>
      <c r="AJ291" s="0" t="n">
        <f aca="false">IF(AI291=AI290,AJ290,B291)</f>
        <v>40505</v>
      </c>
      <c r="AK291" s="9" t="str">
        <f aca="false">IF((AI291-AI290)&gt;0,AJ290-AJ291,IF((AI291-AI290)&lt;0,AJ291-AJ290,""))</f>
        <v/>
      </c>
      <c r="AM291" s="2" t="n">
        <f aca="false">G291-P291</f>
        <v>1054.14285714286</v>
      </c>
      <c r="AN291" s="2" t="n">
        <f aca="false">AM291+35000</f>
        <v>36054.1428571429</v>
      </c>
      <c r="AQ291" s="0" t="n">
        <f aca="false">IF(B291&lt;B290,B290-B291,0)</f>
        <v>0</v>
      </c>
      <c r="AR291" s="0" t="n">
        <f aca="false">IF(B291&gt;B290,B291-B290,0)</f>
        <v>1465</v>
      </c>
      <c r="AS291" s="8" t="n">
        <f aca="false">1-1/(1+(SUM(AR278:AR291)/SUM(AQ278:AQ291)))</f>
        <v>0.51322277005827</v>
      </c>
      <c r="AT291" s="8" t="n">
        <f aca="false">(((B291+B290)/2)-((B283+B282)/2))/((B283+B282)/2)</f>
        <v>0.00624772534271503</v>
      </c>
      <c r="AU291" s="8" t="n">
        <f aca="false">AVERAGE(AT290:AT291)*5</f>
        <v>-0.0967881158191851</v>
      </c>
      <c r="AV291" s="8" t="n">
        <f aca="false">(((B291+B290)/2)-((B278+B277)/2))/((B278+B277)/2)</f>
        <v>-0.0210669184468311</v>
      </c>
      <c r="AW291" s="8" t="n">
        <f aca="false">AVERAGE(AV290:AV291)*5</f>
        <v>-0.101985587622869</v>
      </c>
      <c r="AX291" s="8" t="n">
        <f aca="false">(B291-36000)/36000*3.5</f>
        <v>0.603263888888889</v>
      </c>
      <c r="AY291" s="8" t="n">
        <f aca="false">AW291-AU291</f>
        <v>-0.00519747180368413</v>
      </c>
      <c r="AZ291" s="27" t="str">
        <f aca="false">IF(AND(AY291&gt;0,AY290&lt;0),"B",IF(AND(AY291&lt;0,AY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2495</v>
      </c>
      <c r="F292" s="3" t="n">
        <v>22121</v>
      </c>
      <c r="G292" s="2" t="n">
        <f aca="false">AVERAGE($B288:$B292)</f>
        <v>41096</v>
      </c>
      <c r="H292" s="4" t="n">
        <f aca="false">AD292/G292</f>
        <v>0.024430601518396</v>
      </c>
      <c r="I292" s="28" t="n">
        <f aca="false">INT(H292*100+0.5)</f>
        <v>2</v>
      </c>
      <c r="J292" s="2" t="n">
        <f aca="false">AVERAGE($B281:$B292)</f>
        <v>40817.9166666667</v>
      </c>
      <c r="K292" s="4" t="n">
        <f aca="false">(B292-J292)/J292</f>
        <v>0.0314098179925074</v>
      </c>
      <c r="L292" s="28" t="n">
        <f aca="false">INT(K292*100+0.5)</f>
        <v>3</v>
      </c>
      <c r="M292" s="2" t="n">
        <f aca="false">AVERAGE($B272:$B292)</f>
        <v>41104.5238095238</v>
      </c>
      <c r="N292" s="4" t="n">
        <f aca="false">(B292-M292)/M292</f>
        <v>0.0242181662312687</v>
      </c>
      <c r="O292" s="28" t="n">
        <f aca="false">INT(N292*100+0.5)</f>
        <v>2</v>
      </c>
      <c r="P292" s="2" t="n">
        <f aca="false">AVERAGE($B258:$B292)</f>
        <v>39736.4285714286</v>
      </c>
      <c r="Q292" s="28" t="n">
        <f aca="false">INT(((B292-P292)/P292)*100+0.5)</f>
        <v>6</v>
      </c>
      <c r="R292" s="2" t="n">
        <f aca="false">AVERAGE($B233:$B292)</f>
        <v>37211</v>
      </c>
      <c r="S292" s="28" t="n">
        <f aca="false">INT((($B292-R292)/R292)*100+0.5)</f>
        <v>13</v>
      </c>
      <c r="T292" s="2" t="n">
        <f aca="false">AVERAGE($B93:$B292)</f>
        <v>35508.9</v>
      </c>
      <c r="U292" s="28" t="n">
        <f aca="false">INT((($B292-T292)/T292)*100+0.5)</f>
        <v>19</v>
      </c>
      <c r="V292" s="6" t="n">
        <f aca="false">MAX(C288:C292)</f>
        <v>42630</v>
      </c>
      <c r="W292" s="6" t="n">
        <f aca="false">MIN(D288:D292)</f>
        <v>39180</v>
      </c>
      <c r="X292" s="6" t="n">
        <f aca="false">MAX(C282:C292)</f>
        <v>44295</v>
      </c>
      <c r="Y292" s="6" t="n">
        <f aca="false">MIN(D282:D292)</f>
        <v>38755</v>
      </c>
      <c r="Z292" s="6" t="n">
        <f aca="false">G292-M292</f>
        <v>-8.52380952380918</v>
      </c>
      <c r="AA292" s="2" t="n">
        <f aca="false">C292</f>
        <v>42630</v>
      </c>
      <c r="AB292" s="2" t="n">
        <f aca="false">D292</f>
        <v>41715</v>
      </c>
      <c r="AC292" s="7" t="n">
        <f aca="false">B292</f>
        <v>42100</v>
      </c>
      <c r="AD292" s="6" t="n">
        <f aca="false">B292-G292</f>
        <v>1004</v>
      </c>
      <c r="AE292" s="26" t="n">
        <f aca="false">IF((ABS(AF292-AF291)&lt;=(B291/110)),AE291,((AD292-AD291)*100)/J292)</f>
        <v>2.68451453195196</v>
      </c>
      <c r="AF292" s="2" t="n">
        <f aca="false">IF(ABS(AC292-AF291)&lt;=(B291/300),AF291,AC292)</f>
        <v>42205</v>
      </c>
      <c r="AG292" s="2"/>
      <c r="AH292" s="2" t="n">
        <f aca="false">-AG292*AC292+AH291</f>
        <v>-37680</v>
      </c>
      <c r="AI292" s="0" t="n">
        <f aca="false">AI291+AG292</f>
        <v>1</v>
      </c>
      <c r="AJ292" s="0" t="n">
        <f aca="false">IF(AI292=AI291,AJ291,B292)</f>
        <v>40505</v>
      </c>
      <c r="AK292" s="9" t="str">
        <f aca="false">IF((AI292-AI291)&gt;0,AJ291-AJ292,IF((AI292-AI291)&lt;0,AJ292-AJ291,""))</f>
        <v/>
      </c>
      <c r="AM292" s="2" t="n">
        <f aca="false">G292-P292</f>
        <v>1359.57142857143</v>
      </c>
      <c r="AN292" s="2" t="n">
        <f aca="false">AM292+35000</f>
        <v>36359.5714285714</v>
      </c>
      <c r="AQ292" s="0" t="n">
        <f aca="false">IF(B292&lt;B291,B291-B292,0)</f>
        <v>105</v>
      </c>
      <c r="AR292" s="0" t="n">
        <f aca="false">IF(B292&gt;B291,B292-B291,0)</f>
        <v>0</v>
      </c>
      <c r="AS292" s="8" t="n">
        <f aca="false">1-1/(1+(SUM(AR279:AR292)/SUM(AQ279:AQ292)))</f>
        <v>0.465217391304348</v>
      </c>
      <c r="AT292" s="8" t="n">
        <f aca="false">(((B292+B291)/2)-((B284+B283)/2))/((B284+B283)/2)</f>
        <v>0.0487653169123593</v>
      </c>
      <c r="AU292" s="8" t="n">
        <f aca="false">AVERAGE(AT291:AT292)*5</f>
        <v>0.137532605637686</v>
      </c>
      <c r="AV292" s="8" t="n">
        <f aca="false">(((B292+B291)/2)-((B279+B278)/2))/((B279+B278)/2)</f>
        <v>-0.0207341154605645</v>
      </c>
      <c r="AW292" s="8" t="n">
        <f aca="false">AVERAGE(AV291:AV292)*5</f>
        <v>-0.104502584768489</v>
      </c>
      <c r="AX292" s="8" t="n">
        <f aca="false">(B292-36000)/36000*3.5</f>
        <v>0.593055555555556</v>
      </c>
      <c r="AY292" s="8" t="n">
        <f aca="false">AW292-AU292</f>
        <v>-0.242035190406175</v>
      </c>
      <c r="AZ292" s="27" t="str">
        <f aca="false">IF(AND(AY292&gt;0,AY291&lt;0),"B",IF(AND(AY292&lt;0,AY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1930</v>
      </c>
      <c r="F293" s="3" t="n">
        <v>28626</v>
      </c>
      <c r="G293" s="2" t="n">
        <f aca="false">AVERAGE($B289:$B293)</f>
        <v>41478</v>
      </c>
      <c r="H293" s="4" t="n">
        <f aca="false">AD293/G293</f>
        <v>0.00872751820242056</v>
      </c>
      <c r="I293" s="28" t="n">
        <f aca="false">INT(H293*100+0.5)</f>
        <v>1</v>
      </c>
      <c r="J293" s="2" t="n">
        <f aca="false">AVERAGE($B282:$B293)</f>
        <v>40687.9166666667</v>
      </c>
      <c r="K293" s="4" t="n">
        <f aca="false">(B293-J293)/J293</f>
        <v>0.0283151222209707</v>
      </c>
      <c r="L293" s="28" t="n">
        <f aca="false">INT(K293*100+0.5)</f>
        <v>3</v>
      </c>
      <c r="M293" s="2" t="n">
        <f aca="false">AVERAGE($B273:$B293)</f>
        <v>41196.9047619048</v>
      </c>
      <c r="N293" s="4" t="n">
        <f aca="false">(B293-M293)/M293</f>
        <v>0.0156102804764574</v>
      </c>
      <c r="O293" s="28" t="n">
        <f aca="false">INT(N293*100+0.5)</f>
        <v>2</v>
      </c>
      <c r="P293" s="2" t="n">
        <f aca="false">AVERAGE($B259:$B293)</f>
        <v>39908.5714285714</v>
      </c>
      <c r="Q293" s="28" t="n">
        <f aca="false">INT(((B293-P293)/P293)*100+0.5)</f>
        <v>5</v>
      </c>
      <c r="R293" s="2" t="n">
        <f aca="false">AVERAGE($B234:$B293)</f>
        <v>37373.9166666667</v>
      </c>
      <c r="S293" s="28" t="n">
        <f aca="false">INT((($B293-R293)/R293)*100+0.5)</f>
        <v>12</v>
      </c>
      <c r="T293" s="2" t="n">
        <f aca="false">AVERAGE($B94:$B293)</f>
        <v>35533.225</v>
      </c>
      <c r="U293" s="28" t="n">
        <f aca="false">INT((($B293-T293)/T293)*100+0.5)</f>
        <v>18</v>
      </c>
      <c r="V293" s="6" t="n">
        <f aca="false">MAX(C289:C293)</f>
        <v>42630</v>
      </c>
      <c r="W293" s="6" t="n">
        <f aca="false">MIN(D289:D293)</f>
        <v>39300</v>
      </c>
      <c r="X293" s="6" t="n">
        <f aca="false">MAX(C283:C293)</f>
        <v>42630</v>
      </c>
      <c r="Y293" s="6" t="n">
        <f aca="false">MIN(D283:D293)</f>
        <v>38755</v>
      </c>
      <c r="Z293" s="6" t="n">
        <f aca="false">G293-M293</f>
        <v>281.095238095237</v>
      </c>
      <c r="AA293" s="2" t="n">
        <f aca="false">C293</f>
        <v>42565</v>
      </c>
      <c r="AB293" s="2" t="n">
        <f aca="false">D293</f>
        <v>41405</v>
      </c>
      <c r="AC293" s="7" t="n">
        <f aca="false">B293</f>
        <v>41840</v>
      </c>
      <c r="AD293" s="6" t="n">
        <f aca="false">B293-G293</f>
        <v>362</v>
      </c>
      <c r="AE293" s="26" t="n">
        <f aca="false">IF((ABS(AF293-AF292)&lt;=(B292/110)),AE292,((AD293-AD292)*100)/J293)</f>
        <v>2.68451453195196</v>
      </c>
      <c r="AF293" s="2" t="n">
        <f aca="false">IF(ABS(AC293-AF292)&lt;=(B292/300),AF292,AC293)</f>
        <v>41840</v>
      </c>
      <c r="AG293" s="2"/>
      <c r="AH293" s="2" t="n">
        <f aca="false">-AG293*AC293+AH292</f>
        <v>-37680</v>
      </c>
      <c r="AI293" s="0" t="n">
        <f aca="false">AI292+AG293</f>
        <v>1</v>
      </c>
      <c r="AJ293" s="0" t="n">
        <f aca="false">IF(AI293=AI292,AJ292,B293)</f>
        <v>40505</v>
      </c>
      <c r="AK293" s="9" t="str">
        <f aca="false">IF((AI293-AI292)&gt;0,AJ292-AJ293,IF((AI293-AI292)&lt;0,AJ293-AJ292,""))</f>
        <v/>
      </c>
      <c r="AM293" s="2" t="n">
        <f aca="false">G293-P293</f>
        <v>1569.42857142857</v>
      </c>
      <c r="AN293" s="2" t="n">
        <f aca="false">AM293+35000</f>
        <v>36569.4285714286</v>
      </c>
      <c r="AQ293" s="0" t="n">
        <f aca="false">IF(B293&lt;B292,B292-B293,0)</f>
        <v>260</v>
      </c>
      <c r="AR293" s="0" t="n">
        <f aca="false">IF(B293&gt;B292,B293-B292,0)</f>
        <v>0</v>
      </c>
      <c r="AS293" s="8" t="n">
        <f aca="false">1-1/(1+(SUM(AR280:AR293)/SUM(AQ280:AQ293)))</f>
        <v>0.429625984251968</v>
      </c>
      <c r="AT293" s="8" t="n">
        <f aca="false">(((B293+B292)/2)-((B285+B284)/2))/((B285+B284)/2)</f>
        <v>0.069776333397056</v>
      </c>
      <c r="AU293" s="8" t="n">
        <f aca="false">AVERAGE(AT292:AT293)*5</f>
        <v>0.296354125773538</v>
      </c>
      <c r="AV293" s="8" t="n">
        <f aca="false">(((B293+B292)/2)-((B280+B279)/2))/((B280+B279)/2)</f>
        <v>-0.0281347690170198</v>
      </c>
      <c r="AW293" s="8" t="n">
        <f aca="false">AVERAGE(AV292:AV293)*5</f>
        <v>-0.122172211193961</v>
      </c>
      <c r="AX293" s="8" t="n">
        <f aca="false">(B293-36000)/36000*3.5</f>
        <v>0.567777777777778</v>
      </c>
      <c r="AY293" s="8" t="n">
        <f aca="false">AW293-AU293</f>
        <v>-0.418526336967499</v>
      </c>
      <c r="AZ293" s="27" t="str">
        <f aca="false">IF(AND(AY293&gt;0,AY292&lt;0),"B",IF(AND(AY293&lt;0,AY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1505</v>
      </c>
      <c r="F294" s="3" t="n">
        <v>18861</v>
      </c>
      <c r="G294" s="2" t="n">
        <f aca="false">AVERAGE($B290:$B294)</f>
        <v>41809</v>
      </c>
      <c r="H294" s="4" t="n">
        <f aca="false">AD294/G294</f>
        <v>0.00839532158147767</v>
      </c>
      <c r="I294" s="28" t="n">
        <f aca="false">INT(H294*100+0.5)</f>
        <v>1</v>
      </c>
      <c r="J294" s="2" t="n">
        <f aca="false">AVERAGE($B283:$B294)</f>
        <v>40728.75</v>
      </c>
      <c r="K294" s="4" t="n">
        <f aca="false">(B294-J294)/J294</f>
        <v>0.0351410244606083</v>
      </c>
      <c r="L294" s="28" t="n">
        <f aca="false">INT(K294*100+0.5)</f>
        <v>4</v>
      </c>
      <c r="M294" s="2" t="n">
        <f aca="false">AVERAGE($B274:$B294)</f>
        <v>41282.8571428571</v>
      </c>
      <c r="N294" s="4" t="n">
        <f aca="false">(B294-M294)/M294</f>
        <v>0.0212471451311509</v>
      </c>
      <c r="O294" s="28" t="n">
        <f aca="false">INT(N294*100+0.5)</f>
        <v>2</v>
      </c>
      <c r="P294" s="2" t="n">
        <f aca="false">AVERAGE($B260:$B294)</f>
        <v>40076.5714285714</v>
      </c>
      <c r="Q294" s="28" t="n">
        <f aca="false">INT(((B294-P294)/P294)*100+0.5)</f>
        <v>5</v>
      </c>
      <c r="R294" s="2" t="n">
        <f aca="false">AVERAGE($B235:$B294)</f>
        <v>37532.9166666667</v>
      </c>
      <c r="S294" s="28" t="n">
        <f aca="false">INT((($B294-R294)/R294)*100+0.5)</f>
        <v>12</v>
      </c>
      <c r="T294" s="2" t="n">
        <f aca="false">AVERAGE($B95:$B294)</f>
        <v>35560.525</v>
      </c>
      <c r="U294" s="28" t="n">
        <f aca="false">INT((($B294-T294)/T294)*100+0.5)</f>
        <v>19</v>
      </c>
      <c r="V294" s="6" t="n">
        <f aca="false">MAX(C290:C294)</f>
        <v>42630</v>
      </c>
      <c r="W294" s="6" t="n">
        <f aca="false">MIN(D290:D294)</f>
        <v>40400</v>
      </c>
      <c r="X294" s="6" t="n">
        <f aca="false">MAX(C284:C294)</f>
        <v>42630</v>
      </c>
      <c r="Y294" s="6" t="n">
        <f aca="false">MIN(D284:D294)</f>
        <v>38755</v>
      </c>
      <c r="Z294" s="6" t="n">
        <f aca="false">G294-M294</f>
        <v>526.142857142855</v>
      </c>
      <c r="AA294" s="2" t="n">
        <f aca="false">C294</f>
        <v>42275</v>
      </c>
      <c r="AB294" s="2" t="n">
        <f aca="false">D294</f>
        <v>41380</v>
      </c>
      <c r="AC294" s="7" t="n">
        <f aca="false">B294</f>
        <v>42160</v>
      </c>
      <c r="AD294" s="6" t="n">
        <f aca="false">B294-G294</f>
        <v>351</v>
      </c>
      <c r="AE294" s="26" t="n">
        <f aca="false">IF((ABS(AF294-AF293)&lt;=(B293/110)),AE293,((AD294-AD293)*100)/J294)</f>
        <v>2.68451453195196</v>
      </c>
      <c r="AF294" s="2" t="n">
        <f aca="false">IF(ABS(AC294-AF293)&lt;=(B293/300),AF293,AC294)</f>
        <v>42160</v>
      </c>
      <c r="AG294" s="2"/>
      <c r="AH294" s="2" t="n">
        <f aca="false">-AG294*AC294+AH293</f>
        <v>-37680</v>
      </c>
      <c r="AI294" s="0" t="n">
        <f aca="false">AI293+AG294</f>
        <v>1</v>
      </c>
      <c r="AJ294" s="0" t="n">
        <f aca="false">IF(AI294=AI293,AJ293,B294)</f>
        <v>40505</v>
      </c>
      <c r="AK294" s="9" t="str">
        <f aca="false">IF((AI294-AI293)&gt;0,AJ293-AJ294,IF((AI294-AI293)&lt;0,AJ294-AJ293,""))</f>
        <v/>
      </c>
      <c r="AM294" s="2" t="n">
        <f aca="false">G294-P294</f>
        <v>1732.42857142857</v>
      </c>
      <c r="AN294" s="2" t="n">
        <f aca="false">AM294+35000</f>
        <v>36732.4285714286</v>
      </c>
      <c r="AQ294" s="0" t="n">
        <f aca="false">IF(B294&lt;B293,B293-B294,0)</f>
        <v>0</v>
      </c>
      <c r="AR294" s="0" t="n">
        <f aca="false">IF(B294&gt;B293,B294-B293,0)</f>
        <v>320</v>
      </c>
      <c r="AS294" s="8" t="n">
        <f aca="false">1-1/(1+(SUM(AR281:AR294)/SUM(AQ281:AQ294)))</f>
        <v>0.454413191076625</v>
      </c>
      <c r="AT294" s="8" t="n">
        <f aca="false">(((B294+B293)/2)-((B286+B285)/2))/((B286+B285)/2)</f>
        <v>0.0604721626057316</v>
      </c>
      <c r="AU294" s="8" t="n">
        <f aca="false">AVERAGE(AT293:AT294)*5</f>
        <v>0.325621240006969</v>
      </c>
      <c r="AV294" s="8" t="n">
        <f aca="false">(((B294+B293)/2)-((B281+B280)/2))/((B281+B280)/2)</f>
        <v>-0.0289017341040462</v>
      </c>
      <c r="AW294" s="8" t="n">
        <f aca="false">AVERAGE(AV293:AV294)*5</f>
        <v>-0.142591257802665</v>
      </c>
      <c r="AX294" s="8" t="n">
        <f aca="false">(B294-36000)/36000*3.5</f>
        <v>0.598888888888889</v>
      </c>
      <c r="AY294" s="8" t="n">
        <f aca="false">AW294-AU294</f>
        <v>-0.468212497809634</v>
      </c>
      <c r="AZ294" s="27" t="str">
        <f aca="false">IF(AND(AY294&gt;0,AY293&lt;0),"B",IF(AND(AY294&lt;0,AY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2250</v>
      </c>
      <c r="F295" s="3" t="n">
        <v>21066</v>
      </c>
      <c r="G295" s="2" t="n">
        <f aca="false">AVERAGE($B291:$B295)</f>
        <v>42157</v>
      </c>
      <c r="H295" s="4" t="n">
        <f aca="false">AD295/G295</f>
        <v>0.00766183551960529</v>
      </c>
      <c r="I295" s="28" t="n">
        <f aca="false">INT(H295*100+0.5)</f>
        <v>1</v>
      </c>
      <c r="J295" s="2" t="n">
        <f aca="false">AVERAGE($B284:$B295)</f>
        <v>40872.0833333333</v>
      </c>
      <c r="K295" s="4" t="n">
        <f aca="false">(B295-J295)/J295</f>
        <v>0.039340217956429</v>
      </c>
      <c r="L295" s="28" t="n">
        <f aca="false">INT(K295*100+0.5)</f>
        <v>4</v>
      </c>
      <c r="M295" s="2" t="n">
        <f aca="false">AVERAGE($B275:$B295)</f>
        <v>41356.6666666667</v>
      </c>
      <c r="N295" s="4" t="n">
        <f aca="false">(B295-M295)/M295</f>
        <v>0.0271620859192392</v>
      </c>
      <c r="O295" s="28" t="n">
        <f aca="false">INT(N295*100+0.5)</f>
        <v>3</v>
      </c>
      <c r="P295" s="2" t="n">
        <f aca="false">AVERAGE($B261:$B295)</f>
        <v>40260.8571428571</v>
      </c>
      <c r="Q295" s="28" t="n">
        <f aca="false">INT(((B295-P295)/P295)*100+0.5)</f>
        <v>6</v>
      </c>
      <c r="R295" s="2" t="n">
        <f aca="false">AVERAGE($B236:$B295)</f>
        <v>37703.25</v>
      </c>
      <c r="S295" s="28" t="n">
        <f aca="false">INT((($B295-R295)/R295)*100+0.5)</f>
        <v>13</v>
      </c>
      <c r="T295" s="2" t="n">
        <f aca="false">AVERAGE($B96:$B295)</f>
        <v>35590</v>
      </c>
      <c r="U295" s="28" t="n">
        <f aca="false">INT((($B295-T295)/T295)*100+0.5)</f>
        <v>19</v>
      </c>
      <c r="V295" s="6" t="n">
        <f aca="false">MAX(C291:C295)</f>
        <v>42820</v>
      </c>
      <c r="W295" s="6" t="n">
        <f aca="false">MIN(D291:D295)</f>
        <v>40920</v>
      </c>
      <c r="X295" s="6" t="n">
        <f aca="false">MAX(C285:C295)</f>
        <v>42820</v>
      </c>
      <c r="Y295" s="6" t="n">
        <f aca="false">MIN(D285:D295)</f>
        <v>38755</v>
      </c>
      <c r="Z295" s="6" t="n">
        <f aca="false">G295-M295</f>
        <v>800.333333333336</v>
      </c>
      <c r="AA295" s="2" t="n">
        <f aca="false">C295</f>
        <v>42820</v>
      </c>
      <c r="AB295" s="2" t="n">
        <f aca="false">D295</f>
        <v>42100</v>
      </c>
      <c r="AC295" s="7" t="n">
        <f aca="false">B295</f>
        <v>42480</v>
      </c>
      <c r="AD295" s="6" t="n">
        <f aca="false">B295-G295</f>
        <v>323</v>
      </c>
      <c r="AE295" s="26" t="n">
        <f aca="false">IF((ABS(AF295-AF294)&lt;=(B294/110)),AE294,((AD295-AD294)*100)/J295)</f>
        <v>2.68451453195196</v>
      </c>
      <c r="AF295" s="2" t="n">
        <f aca="false">IF(ABS(AC295-AF294)&lt;=(B294/300),AF294,AC295)</f>
        <v>42480</v>
      </c>
      <c r="AG295" s="2"/>
      <c r="AH295" s="2" t="n">
        <f aca="false">-AG295*AC295+AH294</f>
        <v>-37680</v>
      </c>
      <c r="AI295" s="0" t="n">
        <f aca="false">AI294+AG295</f>
        <v>1</v>
      </c>
      <c r="AJ295" s="0" t="n">
        <f aca="false">IF(AI295=AI294,AJ294,B295)</f>
        <v>40505</v>
      </c>
      <c r="AK295" s="9" t="str">
        <f aca="false">IF((AI295-AI294)&gt;0,AJ294-AJ295,IF((AI295-AI294)&lt;0,AJ295-AJ294,""))</f>
        <v/>
      </c>
      <c r="AM295" s="2" t="n">
        <f aca="false">G295-P295</f>
        <v>1896.14285714286</v>
      </c>
      <c r="AN295" s="2" t="n">
        <f aca="false">AM295+35000</f>
        <v>36896.1428571429</v>
      </c>
      <c r="AQ295" s="0" t="n">
        <f aca="false">IF(B295&lt;B294,B294-B295,0)</f>
        <v>0</v>
      </c>
      <c r="AR295" s="0" t="n">
        <f aca="false">IF(B295&gt;B294,B295-B294,0)</f>
        <v>320</v>
      </c>
      <c r="AS295" s="8" t="n">
        <f aca="false">1-1/(1+(SUM(AR282:AR295)/SUM(AQ282:AQ295)))</f>
        <v>0.455469506292352</v>
      </c>
      <c r="AT295" s="8" t="n">
        <f aca="false">(((B295+B294)/2)-((B287+B286)/2))/((B287+B286)/2)</f>
        <v>0.0574712643678161</v>
      </c>
      <c r="AU295" s="8" t="n">
        <f aca="false">AVERAGE(AT294:AT295)*5</f>
        <v>0.294858567433869</v>
      </c>
      <c r="AV295" s="8" t="n">
        <f aca="false">(((B295+B294)/2)-((B282+B281)/2))/((B282+B281)/2)</f>
        <v>-0.00505466086752087</v>
      </c>
      <c r="AW295" s="8" t="n">
        <f aca="false">AVERAGE(AV294:AV295)*5</f>
        <v>-0.0848909874289178</v>
      </c>
      <c r="AX295" s="8" t="n">
        <f aca="false">(B295-36000)/36000*3.5</f>
        <v>0.63</v>
      </c>
      <c r="AY295" s="8" t="n">
        <f aca="false">AW295-AU295</f>
        <v>-0.379749554862787</v>
      </c>
      <c r="AZ295" s="27" t="str">
        <f aca="false">IF(AND(AY295&gt;0,AY294&lt;0),"B",IF(AND(AY295&lt;0,AY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2115</v>
      </c>
      <c r="F296" s="3" t="n">
        <v>21416</v>
      </c>
      <c r="G296" s="2" t="n">
        <f aca="false">AVERAGE($B292:$B296)</f>
        <v>42175</v>
      </c>
      <c r="H296" s="4" t="n">
        <f aca="false">AD296/G296</f>
        <v>0.0028452874925904</v>
      </c>
      <c r="I296" s="28" t="n">
        <f aca="false">INT(H296*100+0.5)</f>
        <v>0</v>
      </c>
      <c r="J296" s="2" t="n">
        <f aca="false">AVERAGE($B285:$B296)</f>
        <v>41094.5833333333</v>
      </c>
      <c r="K296" s="4" t="n">
        <f aca="false">(B296-J296)/J296</f>
        <v>0.0292110679631338</v>
      </c>
      <c r="L296" s="28" t="n">
        <f aca="false">INT(K296*100+0.5)</f>
        <v>3</v>
      </c>
      <c r="M296" s="2" t="n">
        <f aca="false">AVERAGE($B276:$B296)</f>
        <v>41460</v>
      </c>
      <c r="N296" s="4" t="n">
        <f aca="false">(B296-M296)/M296</f>
        <v>0.0201398938736131</v>
      </c>
      <c r="O296" s="28" t="n">
        <f aca="false">INT(N296*100+0.5)</f>
        <v>2</v>
      </c>
      <c r="P296" s="2" t="n">
        <f aca="false">AVERAGE($B262:$B296)</f>
        <v>40426.5714285714</v>
      </c>
      <c r="Q296" s="28" t="n">
        <f aca="false">INT(((B296-P296)/P296)*100+0.5)</f>
        <v>5</v>
      </c>
      <c r="R296" s="2" t="n">
        <f aca="false">AVERAGE($B237:$B296)</f>
        <v>37870.3333333333</v>
      </c>
      <c r="S296" s="28" t="n">
        <f aca="false">INT((($B296-R296)/R296)*100+0.5)</f>
        <v>12</v>
      </c>
      <c r="T296" s="2" t="n">
        <f aca="false">AVERAGE($B97:$B296)</f>
        <v>35617.725</v>
      </c>
      <c r="U296" s="28" t="n">
        <f aca="false">INT((($B296-T296)/T296)*100+0.5)</f>
        <v>19</v>
      </c>
      <c r="V296" s="6" t="n">
        <f aca="false">MAX(C292:C296)</f>
        <v>42825</v>
      </c>
      <c r="W296" s="6" t="n">
        <f aca="false">MIN(D292:D296)</f>
        <v>41380</v>
      </c>
      <c r="X296" s="6" t="n">
        <f aca="false">MAX(C286:C296)</f>
        <v>42825</v>
      </c>
      <c r="Y296" s="6" t="n">
        <f aca="false">MIN(D286:D296)</f>
        <v>39180</v>
      </c>
      <c r="Z296" s="6" t="n">
        <f aca="false">G296-M296</f>
        <v>715</v>
      </c>
      <c r="AA296" s="2" t="n">
        <f aca="false">C296</f>
        <v>42825</v>
      </c>
      <c r="AB296" s="2" t="n">
        <f aca="false">D296</f>
        <v>41850</v>
      </c>
      <c r="AC296" s="7" t="n">
        <f aca="false">B296</f>
        <v>42295</v>
      </c>
      <c r="AD296" s="6" t="n">
        <f aca="false">B296-G296</f>
        <v>120</v>
      </c>
      <c r="AE296" s="26" t="n">
        <f aca="false">IF((ABS(AF296-AF295)&lt;=(B295/110)),AE295,((AD296-AD295)*100)/J296)</f>
        <v>2.68451453195196</v>
      </c>
      <c r="AF296" s="2" t="n">
        <f aca="false">IF(ABS(AC296-AF295)&lt;=(B295/300),AF295,AC296)</f>
        <v>42295</v>
      </c>
      <c r="AG296" s="2"/>
      <c r="AH296" s="2" t="n">
        <f aca="false">-AG296*AC296+AH295</f>
        <v>-37680</v>
      </c>
      <c r="AI296" s="0" t="n">
        <f aca="false">AI295+AG296</f>
        <v>1</v>
      </c>
      <c r="AJ296" s="0" t="n">
        <f aca="false">IF(AI296=AI295,AJ295,B296)</f>
        <v>40505</v>
      </c>
      <c r="AK296" s="9" t="str">
        <f aca="false">IF((AI296-AI295)&gt;0,AJ295-AJ296,IF((AI296-AI295)&lt;0,AJ296-AJ295,""))</f>
        <v/>
      </c>
      <c r="AM296" s="2" t="n">
        <f aca="false">G296-P296</f>
        <v>1748.42857142857</v>
      </c>
      <c r="AN296" s="2" t="n">
        <f aca="false">AM296+35000</f>
        <v>36748.4285714286</v>
      </c>
      <c r="AQ296" s="0" t="n">
        <f aca="false">IF(B296&lt;B295,B295-B296,0)</f>
        <v>185</v>
      </c>
      <c r="AR296" s="0" t="n">
        <f aca="false">IF(B296&gt;B295,B296-B295,0)</f>
        <v>0</v>
      </c>
      <c r="AS296" s="8" t="n">
        <f aca="false">1-1/(1+(SUM(AR283:AR296)/SUM(AQ283:AQ296)))</f>
        <v>0.535571997723392</v>
      </c>
      <c r="AT296" s="8" t="n">
        <f aca="false">(((B296+B295)/2)-((B288+B287)/2))/((B288+B287)/2)</f>
        <v>0.0650125628140704</v>
      </c>
      <c r="AU296" s="8" t="n">
        <f aca="false">AVERAGE(AT295:AT296)*5</f>
        <v>0.306209567954716</v>
      </c>
      <c r="AV296" s="8" t="n">
        <f aca="false">(((B296+B295)/2)-((B283+B282)/2))/((B283+B282)/2)</f>
        <v>0.0284483804440131</v>
      </c>
      <c r="AW296" s="8" t="n">
        <f aca="false">AVERAGE(AV295:AV296)*5</f>
        <v>0.0584842989412306</v>
      </c>
      <c r="AX296" s="8" t="n">
        <f aca="false">(B296-36000)/36000*3.5</f>
        <v>0.612013888888889</v>
      </c>
      <c r="AY296" s="8" t="n">
        <f aca="false">AW296-AU296</f>
        <v>-0.247725269013486</v>
      </c>
      <c r="AZ296" s="27" t="str">
        <f aca="false">IF(AND(AY296&gt;0,AY295&lt;0),"B",IF(AND(AY296&lt;0,AY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2550</v>
      </c>
      <c r="F297" s="3" t="n">
        <v>18889</v>
      </c>
      <c r="G297" s="2" t="n">
        <f aca="false">AVERAGE($B293:$B297)</f>
        <v>42309</v>
      </c>
      <c r="H297" s="4" t="n">
        <f aca="false">AD297/G297</f>
        <v>0.0108960268500792</v>
      </c>
      <c r="I297" s="28" t="n">
        <f aca="false">INT(H297*100+0.5)</f>
        <v>1</v>
      </c>
      <c r="J297" s="2" t="n">
        <f aca="false">AVERAGE($B286:$B297)</f>
        <v>41422.0833333333</v>
      </c>
      <c r="K297" s="4" t="n">
        <f aca="false">(B297-J297)/J297</f>
        <v>0.032541015762526</v>
      </c>
      <c r="L297" s="28" t="n">
        <f aca="false">INT(K297*100+0.5)</f>
        <v>3</v>
      </c>
      <c r="M297" s="2" t="n">
        <f aca="false">AVERAGE($B277:$B297)</f>
        <v>41545.7142857143</v>
      </c>
      <c r="N297" s="4" t="n">
        <f aca="false">(B297-M297)/M297</f>
        <v>0.0294683996974074</v>
      </c>
      <c r="O297" s="28" t="n">
        <f aca="false">INT(N297*100+0.5)</f>
        <v>3</v>
      </c>
      <c r="P297" s="2" t="n">
        <f aca="false">AVERAGE($B263:$B297)</f>
        <v>40608.2857142857</v>
      </c>
      <c r="Q297" s="28" t="n">
        <f aca="false">INT(((B297-P297)/P297)*100+0.5)</f>
        <v>5</v>
      </c>
      <c r="R297" s="2" t="n">
        <f aca="false">AVERAGE($B238:$B297)</f>
        <v>38046</v>
      </c>
      <c r="S297" s="28" t="n">
        <f aca="false">INT((($B297-R297)/R297)*100+0.5)</f>
        <v>12</v>
      </c>
      <c r="T297" s="2" t="n">
        <f aca="false">AVERAGE($B98:$B297)</f>
        <v>35647.825</v>
      </c>
      <c r="U297" s="28" t="n">
        <f aca="false">INT((($B297-T297)/T297)*100+0.5)</f>
        <v>20</v>
      </c>
      <c r="V297" s="6" t="n">
        <f aca="false">MAX(C293:C297)</f>
        <v>43165</v>
      </c>
      <c r="W297" s="6" t="n">
        <f aca="false">MIN(D293:D297)</f>
        <v>41380</v>
      </c>
      <c r="X297" s="6" t="n">
        <f aca="false">MAX(C287:C297)</f>
        <v>43165</v>
      </c>
      <c r="Y297" s="6" t="n">
        <f aca="false">MIN(D287:D297)</f>
        <v>39180</v>
      </c>
      <c r="Z297" s="6" t="n">
        <f aca="false">G297-M297</f>
        <v>763.285714285717</v>
      </c>
      <c r="AA297" s="2" t="n">
        <f aca="false">C297</f>
        <v>43165</v>
      </c>
      <c r="AB297" s="2" t="n">
        <f aca="false">D297</f>
        <v>42465</v>
      </c>
      <c r="AC297" s="7" t="n">
        <f aca="false">B297</f>
        <v>42770</v>
      </c>
      <c r="AD297" s="6" t="n">
        <f aca="false">B297-G297</f>
        <v>461</v>
      </c>
      <c r="AE297" s="26" t="n">
        <f aca="false">IF((ABS(AF297-AF296)&lt;=(B296/110)),AE296,((AD297-AD296)*100)/J297)</f>
        <v>0.823232374035589</v>
      </c>
      <c r="AF297" s="2" t="n">
        <f aca="false">IF(ABS(AC297-AF296)&lt;=(B296/300),AF296,AC297)</f>
        <v>42770</v>
      </c>
      <c r="AG297" s="2"/>
      <c r="AH297" s="2" t="n">
        <f aca="false">-AG297*AC297+AH296</f>
        <v>-37680</v>
      </c>
      <c r="AI297" s="0" t="n">
        <f aca="false">AI296+AG297</f>
        <v>1</v>
      </c>
      <c r="AJ297" s="0" t="n">
        <f aca="false">IF(AI297=AI296,AJ296,B297)</f>
        <v>40505</v>
      </c>
      <c r="AK297" s="9" t="str">
        <f aca="false">IF((AI297-AI296)&gt;0,AJ296-AJ297,IF((AI297-AI296)&lt;0,AJ297-AJ296,""))</f>
        <v/>
      </c>
      <c r="AM297" s="2" t="n">
        <f aca="false">G297-P297</f>
        <v>1700.71428571428</v>
      </c>
      <c r="AN297" s="2" t="n">
        <f aca="false">AM297+35000</f>
        <v>36700.7142857143</v>
      </c>
      <c r="AQ297" s="0" t="n">
        <f aca="false">IF(B297&lt;B296,B296-B297,0)</f>
        <v>0</v>
      </c>
      <c r="AR297" s="0" t="n">
        <f aca="false">IF(B297&gt;B296,B297-B296,0)</f>
        <v>475</v>
      </c>
      <c r="AS297" s="8" t="n">
        <f aca="false">1-1/(1+(SUM(AR284:AR297)/SUM(AQ284:AQ297)))</f>
        <v>0.620359281437126</v>
      </c>
      <c r="AT297" s="8" t="n">
        <f aca="false">(((B297+B296)/2)-((B289+B288)/2))/((B289+B288)/2)</f>
        <v>0.0575620065891714</v>
      </c>
      <c r="AU297" s="8" t="n">
        <f aca="false">AVERAGE(AT296:AT297)*5</f>
        <v>0.306436423508104</v>
      </c>
      <c r="AV297" s="8" t="n">
        <f aca="false">(((B297+B296)/2)-((B284+B283)/2))/((B284+B283)/2)</f>
        <v>0.0582198171300616</v>
      </c>
      <c r="AW297" s="8" t="n">
        <f aca="false">AVERAGE(AV296:AV297)*5</f>
        <v>0.216670493935187</v>
      </c>
      <c r="AX297" s="8" t="n">
        <f aca="false">(B297-36000)/36000*3.5</f>
        <v>0.658194444444444</v>
      </c>
      <c r="AY297" s="8" t="n">
        <f aca="false">AW297-AU297</f>
        <v>-0.0897659295729176</v>
      </c>
      <c r="AZ297" s="27" t="str">
        <f aca="false">IF(AND(AY297&gt;0,AY296&lt;0),"B",IF(AND(AY297&lt;0,AY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2350</v>
      </c>
      <c r="F298" s="3" t="n">
        <v>22234</v>
      </c>
      <c r="G298" s="2" t="n">
        <f aca="false">AVERAGE($B294:$B298)</f>
        <v>42297</v>
      </c>
      <c r="H298" s="4" t="n">
        <f aca="false">AD298/G298</f>
        <v>-0.0122230891079746</v>
      </c>
      <c r="I298" s="28" t="n">
        <f aca="false">INT(H298*100+0.5)</f>
        <v>-1</v>
      </c>
      <c r="J298" s="2" t="n">
        <f aca="false">AVERAGE($B287:$B298)</f>
        <v>41539.5833333333</v>
      </c>
      <c r="K298" s="4" t="n">
        <f aca="false">(B298-J298)/J298</f>
        <v>0.00578765233963583</v>
      </c>
      <c r="L298" s="28" t="n">
        <f aca="false">INT(K298*100+0.5)</f>
        <v>1</v>
      </c>
      <c r="M298" s="2" t="n">
        <f aca="false">AVERAGE($B278:$B298)</f>
        <v>41539.5238095238</v>
      </c>
      <c r="N298" s="4" t="n">
        <f aca="false">(B298-M298)/M298</f>
        <v>0.00578909357697203</v>
      </c>
      <c r="O298" s="28" t="n">
        <f aca="false">INT(N298*100+0.5)</f>
        <v>1</v>
      </c>
      <c r="P298" s="2" t="n">
        <f aca="false">AVERAGE($B264:$B298)</f>
        <v>40738.7142857143</v>
      </c>
      <c r="Q298" s="28" t="n">
        <f aca="false">INT(((B298-P298)/P298)*100+0.5)</f>
        <v>3</v>
      </c>
      <c r="R298" s="2" t="n">
        <f aca="false">AVERAGE($B239:$B298)</f>
        <v>38192.3333333333</v>
      </c>
      <c r="S298" s="28" t="n">
        <f aca="false">INT((($B298-R298)/R298)*100+0.5)</f>
        <v>9</v>
      </c>
      <c r="T298" s="2" t="n">
        <f aca="false">AVERAGE($B99:$B298)</f>
        <v>35674.725</v>
      </c>
      <c r="U298" s="28" t="n">
        <f aca="false">INT((($B298-T298)/T298)*100+0.5)</f>
        <v>17</v>
      </c>
      <c r="V298" s="6" t="n">
        <f aca="false">MAX(C294:C298)</f>
        <v>43165</v>
      </c>
      <c r="W298" s="6" t="n">
        <f aca="false">MIN(D294:D298)</f>
        <v>41380</v>
      </c>
      <c r="X298" s="6" t="n">
        <f aca="false">MAX(C288:C298)</f>
        <v>43165</v>
      </c>
      <c r="Y298" s="6" t="n">
        <f aca="false">MIN(D288:D298)</f>
        <v>39180</v>
      </c>
      <c r="Z298" s="6" t="n">
        <f aca="false">G298-M298</f>
        <v>757.476190476191</v>
      </c>
      <c r="AA298" s="2" t="n">
        <f aca="false">C298</f>
        <v>42425</v>
      </c>
      <c r="AB298" s="2" t="n">
        <f aca="false">D298</f>
        <v>41590</v>
      </c>
      <c r="AC298" s="7" t="n">
        <f aca="false">B298</f>
        <v>41780</v>
      </c>
      <c r="AD298" s="6" t="n">
        <f aca="false">B298-G298</f>
        <v>-517</v>
      </c>
      <c r="AE298" s="26" t="n">
        <f aca="false">IF((ABS(AF298-AF297)&lt;=(B297/110)),AE297,((AD298-AD297)*100)/J298)</f>
        <v>-2.35438086162797</v>
      </c>
      <c r="AF298" s="2" t="n">
        <f aca="false">IF(ABS(AC298-AF297)&lt;=(B297/300),AF297,AC298)</f>
        <v>41780</v>
      </c>
      <c r="AG298" s="2" t="n">
        <v>-2</v>
      </c>
      <c r="AH298" s="2" t="n">
        <f aca="false">-AG298*AC298+AH297</f>
        <v>45880</v>
      </c>
      <c r="AI298" s="0" t="n">
        <f aca="false">AI297+AG298</f>
        <v>-1</v>
      </c>
      <c r="AJ298" s="0" t="n">
        <f aca="false">IF(AI298=AI297,AJ297,B298)</f>
        <v>41780</v>
      </c>
      <c r="AK298" s="9" t="n">
        <f aca="false">IF((AI298-AI297)&gt;0,AJ297-AJ298,IF((AI298-AI297)&lt;0,AJ298-AJ297,""))</f>
        <v>1275</v>
      </c>
      <c r="AM298" s="2" t="n">
        <f aca="false">G298-P298</f>
        <v>1558.28571428572</v>
      </c>
      <c r="AN298" s="2" t="n">
        <f aca="false">AM298+35000</f>
        <v>36558.2857142857</v>
      </c>
      <c r="AQ298" s="0" t="n">
        <f aca="false">IF(B298&lt;B297,B297-B298,0)</f>
        <v>990</v>
      </c>
      <c r="AR298" s="0" t="n">
        <f aca="false">IF(B298&gt;B297,B298-B297,0)</f>
        <v>0</v>
      </c>
      <c r="AS298" s="8" t="n">
        <f aca="false">1-1/(1+(SUM(AR285:AR298)/SUM(AQ285:AQ298)))</f>
        <v>0.631322364411944</v>
      </c>
      <c r="AT298" s="8" t="n">
        <f aca="false">(((B298+B297)/2)-((B290+B289)/2))/((B290+B289)/2)</f>
        <v>0.0406794264262416</v>
      </c>
      <c r="AU298" s="8" t="n">
        <f aca="false">AVERAGE(AT297:AT298)*5</f>
        <v>0.245603582538532</v>
      </c>
      <c r="AV298" s="8" t="n">
        <f aca="false">(((B298+B297)/2)-((B285+B284)/2))/((B285+B284)/2)</f>
        <v>0.0775505002230294</v>
      </c>
      <c r="AW298" s="8" t="n">
        <f aca="false">AVERAGE(AV297:AV298)*5</f>
        <v>0.339425793382727</v>
      </c>
      <c r="AX298" s="8" t="n">
        <f aca="false">(B298-36000)/36000*3.5</f>
        <v>0.561944444444445</v>
      </c>
      <c r="AY298" s="8" t="n">
        <f aca="false">AW298-AU298</f>
        <v>0.093822210844195</v>
      </c>
      <c r="AZ298" s="27" t="str">
        <f aca="false">IF(AND(AY298&gt;0,AY297&lt;0),"B",IF(AND(AY298&lt;0,AY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2150</v>
      </c>
      <c r="F299" s="3" t="n">
        <v>16943</v>
      </c>
      <c r="G299" s="2" t="n">
        <f aca="false">AVERAGE($B295:$B299)</f>
        <v>42327</v>
      </c>
      <c r="H299" s="4" t="n">
        <f aca="false">AD299/G299</f>
        <v>-0.000401634890259173</v>
      </c>
      <c r="I299" s="28" t="n">
        <f aca="false">INT(H299*100+0.5)</f>
        <v>0</v>
      </c>
      <c r="J299" s="2" t="n">
        <f aca="false">AVERAGE($B288:$B299)</f>
        <v>41759.5833333333</v>
      </c>
      <c r="K299" s="4" t="n">
        <f aca="false">(B299-J299)/J299</f>
        <v>0.0131806072458417</v>
      </c>
      <c r="L299" s="28" t="n">
        <f aca="false">INT(K299*100+0.5)</f>
        <v>1</v>
      </c>
      <c r="M299" s="2" t="n">
        <f aca="false">AVERAGE($B279:$B299)</f>
        <v>41515.2380952381</v>
      </c>
      <c r="N299" s="4" t="n">
        <f aca="false">(B299-M299)/M299</f>
        <v>0.019143859971095</v>
      </c>
      <c r="O299" s="28" t="n">
        <f aca="false">INT(N299*100+0.5)</f>
        <v>2</v>
      </c>
      <c r="P299" s="2" t="n">
        <f aca="false">AVERAGE($B265:$B299)</f>
        <v>40880.7142857143</v>
      </c>
      <c r="Q299" s="28" t="n">
        <f aca="false">INT(((B299-P299)/P299)*100+0.5)</f>
        <v>3</v>
      </c>
      <c r="R299" s="2" t="n">
        <f aca="false">AVERAGE($B240:$B299)</f>
        <v>38343.75</v>
      </c>
      <c r="S299" s="28" t="n">
        <f aca="false">INT((($B299-R299)/R299)*100+0.5)</f>
        <v>10</v>
      </c>
      <c r="T299" s="2" t="n">
        <f aca="false">AVERAGE($B100:$B299)</f>
        <v>35704.275</v>
      </c>
      <c r="U299" s="28" t="n">
        <f aca="false">INT((($B299-T299)/T299)*100+0.5)</f>
        <v>19</v>
      </c>
      <c r="V299" s="6" t="n">
        <f aca="false">MAX(C295:C299)</f>
        <v>43165</v>
      </c>
      <c r="W299" s="6" t="n">
        <f aca="false">MIN(D295:D299)</f>
        <v>41590</v>
      </c>
      <c r="X299" s="6" t="n">
        <f aca="false">MAX(C289:C299)</f>
        <v>43165</v>
      </c>
      <c r="Y299" s="6" t="n">
        <f aca="false">MIN(D289:D299)</f>
        <v>39300</v>
      </c>
      <c r="Z299" s="6" t="n">
        <f aca="false">G299-M299</f>
        <v>811.761904761908</v>
      </c>
      <c r="AA299" s="2" t="n">
        <f aca="false">C299</f>
        <v>42495</v>
      </c>
      <c r="AB299" s="2" t="n">
        <f aca="false">D299</f>
        <v>41940</v>
      </c>
      <c r="AC299" s="7" t="n">
        <f aca="false">B299</f>
        <v>42310</v>
      </c>
      <c r="AD299" s="6" t="n">
        <f aca="false">B299-G299</f>
        <v>-17</v>
      </c>
      <c r="AE299" s="26" t="n">
        <f aca="false">IF((ABS(AF299-AF298)&lt;=(B298/110)),AE298,((AD299-AD298)*100)/J299)</f>
        <v>1.19732995420213</v>
      </c>
      <c r="AF299" s="2" t="n">
        <f aca="false">IF(ABS(AC299-AF298)&lt;=(B298/300),AF298,AC299)</f>
        <v>42310</v>
      </c>
      <c r="AG299" s="2" t="n">
        <v>2</v>
      </c>
      <c r="AH299" s="2" t="n">
        <f aca="false">-AG299*AC299+AH298</f>
        <v>-38740</v>
      </c>
      <c r="AI299" s="0" t="n">
        <f aca="false">AI298+AG299</f>
        <v>1</v>
      </c>
      <c r="AJ299" s="0" t="n">
        <f aca="false">IF(AI299=AI298,AJ298,B299)</f>
        <v>42310</v>
      </c>
      <c r="AK299" s="9" t="n">
        <f aca="false">IF((AI299-AI298)&gt;0,AJ298-AJ299,IF((AI299-AI298)&lt;0,AJ299-AJ298,""))</f>
        <v>-530</v>
      </c>
      <c r="AM299" s="2" t="n">
        <f aca="false">G299-P299</f>
        <v>1446.28571428572</v>
      </c>
      <c r="AN299" s="2" t="n">
        <f aca="false">AM299+35000</f>
        <v>36446.2857142857</v>
      </c>
      <c r="AQ299" s="0" t="n">
        <f aca="false">IF(B299&lt;B298,B298-B299,0)</f>
        <v>0</v>
      </c>
      <c r="AR299" s="0" t="n">
        <f aca="false">IF(B299&gt;B298,B299-B298,0)</f>
        <v>530</v>
      </c>
      <c r="AS299" s="8" t="n">
        <f aca="false">1-1/(1+(SUM(AR286:AR299)/SUM(AQ286:AQ299)))</f>
        <v>0.718238993710692</v>
      </c>
      <c r="AT299" s="8" t="n">
        <f aca="false">(((B299+B298)/2)-((B291+B290)/2))/((B291+B290)/2)</f>
        <v>0.0138043281692688</v>
      </c>
      <c r="AU299" s="8" t="n">
        <f aca="false">AVERAGE(AT298:AT299)*5</f>
        <v>0.136209386488776</v>
      </c>
      <c r="AV299" s="8" t="n">
        <f aca="false">(((B299+B298)/2)-((B286+B285)/2))/((B286+B285)/2)</f>
        <v>0.061608382779952</v>
      </c>
      <c r="AW299" s="8" t="n">
        <f aca="false">AVERAGE(AV298:AV299)*5</f>
        <v>0.347897207507454</v>
      </c>
      <c r="AX299" s="8" t="n">
        <f aca="false">(B299-36000)/36000*3.5</f>
        <v>0.613472222222222</v>
      </c>
      <c r="AY299" s="8" t="n">
        <f aca="false">AW299-AU299</f>
        <v>0.211687821018678</v>
      </c>
      <c r="AZ299" s="27" t="str">
        <f aca="false">IF(AND(AY299&gt;0,AY298&lt;0),"B",IF(AND(AY299&lt;0,AY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400</v>
      </c>
      <c r="F300" s="3" t="n">
        <v>16690</v>
      </c>
      <c r="G300" s="2" t="n">
        <f aca="false">AVERAGE($B296:$B300)</f>
        <v>42425</v>
      </c>
      <c r="H300" s="4" t="n">
        <f aca="false">AD300/G300</f>
        <v>0.0128461991750147</v>
      </c>
      <c r="I300" s="28" t="n">
        <f aca="false">INT(H300*100+0.5)</f>
        <v>1</v>
      </c>
      <c r="J300" s="2" t="n">
        <f aca="false">AVERAGE($B289:$B300)</f>
        <v>42012.9166666667</v>
      </c>
      <c r="K300" s="4" t="n">
        <f aca="false">(B300-J300)/J300</f>
        <v>0.0227806924457757</v>
      </c>
      <c r="L300" s="28" t="n">
        <f aca="false">INT(K300*100+0.5)</f>
        <v>2</v>
      </c>
      <c r="M300" s="2" t="n">
        <f aca="false">AVERAGE($B280:$B300)</f>
        <v>41500.9523809524</v>
      </c>
      <c r="N300" s="4" t="n">
        <f aca="false">(B300-M300)/M300</f>
        <v>0.0353979254635579</v>
      </c>
      <c r="O300" s="28" t="n">
        <f aca="false">INT(N300*100+0.5)</f>
        <v>4</v>
      </c>
      <c r="P300" s="2" t="n">
        <f aca="false">AVERAGE($B266:$B300)</f>
        <v>41025</v>
      </c>
      <c r="Q300" s="28" t="n">
        <f aca="false">INT(((B300-P300)/P300)*100+0.5)</f>
        <v>5</v>
      </c>
      <c r="R300" s="2" t="n">
        <f aca="false">AVERAGE($B241:$B300)</f>
        <v>38511.75</v>
      </c>
      <c r="S300" s="28" t="n">
        <f aca="false">INT((($B300-R300)/R300)*100+0.5)</f>
        <v>12</v>
      </c>
      <c r="T300" s="2" t="n">
        <f aca="false">AVERAGE($B101:$B300)</f>
        <v>35732.35</v>
      </c>
      <c r="U300" s="28" t="n">
        <f aca="false">INT((($B300-T300)/T300)*100+0.5)</f>
        <v>20</v>
      </c>
      <c r="V300" s="6" t="n">
        <f aca="false">MAX(C296:C300)</f>
        <v>43165</v>
      </c>
      <c r="W300" s="6" t="n">
        <f aca="false">MIN(D296:D300)</f>
        <v>41590</v>
      </c>
      <c r="X300" s="6" t="n">
        <f aca="false">MAX(C290:C300)</f>
        <v>43165</v>
      </c>
      <c r="Y300" s="6" t="n">
        <f aca="false">MIN(D290:D300)</f>
        <v>40400</v>
      </c>
      <c r="Z300" s="6" t="n">
        <f aca="false">G300-M300</f>
        <v>924.047619047618</v>
      </c>
      <c r="AA300" s="2" t="n">
        <f aca="false">C300</f>
        <v>43040</v>
      </c>
      <c r="AB300" s="2" t="n">
        <f aca="false">D300</f>
        <v>42345</v>
      </c>
      <c r="AC300" s="7" t="n">
        <f aca="false">B300</f>
        <v>42970</v>
      </c>
      <c r="AD300" s="6" t="n">
        <f aca="false">B300-G300</f>
        <v>545</v>
      </c>
      <c r="AE300" s="26" t="n">
        <f aca="false">IF((ABS(AF300-AF299)&lt;=(B299/110)),AE299,((AD300-AD299)*100)/J300)</f>
        <v>1.33768384722952</v>
      </c>
      <c r="AF300" s="2" t="n">
        <f aca="false">IF(ABS(AC300-AF299)&lt;=(B299/300),AF299,AC300)</f>
        <v>42970</v>
      </c>
      <c r="AG300" s="2"/>
      <c r="AH300" s="2" t="n">
        <f aca="false">-AG300*AC300+AH299</f>
        <v>-38740</v>
      </c>
      <c r="AI300" s="0" t="n">
        <f aca="false">AI299+AG300</f>
        <v>1</v>
      </c>
      <c r="AJ300" s="0" t="n">
        <f aca="false">IF(AI300=AI299,AJ299,B300)</f>
        <v>42310</v>
      </c>
      <c r="AK300" s="9" t="str">
        <f aca="false">IF((AI300-AI299)&gt;0,AJ299-AJ300,IF((AI300-AI299)&lt;0,AJ300-AJ299,""))</f>
        <v/>
      </c>
      <c r="AM300" s="2" t="n">
        <f aca="false">G300-P300</f>
        <v>1400</v>
      </c>
      <c r="AN300" s="2" t="n">
        <f aca="false">AM300+35000</f>
        <v>36400</v>
      </c>
      <c r="AQ300" s="0" t="n">
        <f aca="false">IF(B300&lt;B299,B299-B300,0)</f>
        <v>0</v>
      </c>
      <c r="AR300" s="0" t="n">
        <f aca="false">IF(B300&gt;B299,B300-B299,0)</f>
        <v>660</v>
      </c>
      <c r="AS300" s="8" t="n">
        <f aca="false">1-1/(1+(SUM(AR287:AR300)/SUM(AQ287:AQ300)))</f>
        <v>0.68361581920904</v>
      </c>
      <c r="AT300" s="8" t="n">
        <f aca="false">(((B300+B299)/2)-((B292+B291)/2))/((B292+B291)/2)</f>
        <v>0.0115651503469545</v>
      </c>
      <c r="AU300" s="8" t="n">
        <f aca="false">AVERAGE(AT299:AT300)*5</f>
        <v>0.0634236962905583</v>
      </c>
      <c r="AV300" s="8" t="n">
        <f aca="false">(((B300+B299)/2)-((B287+B286)/2))/((B287+B286)/2)</f>
        <v>0.0654672663668166</v>
      </c>
      <c r="AW300" s="8" t="n">
        <f aca="false">AVERAGE(AV299:AV300)*5</f>
        <v>0.317689122866922</v>
      </c>
      <c r="AX300" s="8" t="n">
        <f aca="false">(B300-36000)/36000*3.5</f>
        <v>0.677638888888889</v>
      </c>
      <c r="AY300" s="8" t="n">
        <f aca="false">AW300-AU300</f>
        <v>0.254265426576363</v>
      </c>
      <c r="AZ300" s="27" t="str">
        <f aca="false">IF(AND(AY300&gt;0,AY299&lt;0),"B",IF(AND(AY300&lt;0,AY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3080</v>
      </c>
      <c r="F301" s="3" t="n">
        <v>20722</v>
      </c>
      <c r="G301" s="2" t="n">
        <f aca="false">AVERAGE($B297:$B301)</f>
        <v>42524</v>
      </c>
      <c r="H301" s="4" t="n">
        <f aca="false">AD301/G301</f>
        <v>0.00625529112971499</v>
      </c>
      <c r="I301" s="28" t="n">
        <f aca="false">INT(H301*100+0.5)</f>
        <v>1</v>
      </c>
      <c r="J301" s="2" t="n">
        <f aca="false">AVERAGE($B290:$B301)</f>
        <v>42203.3333333333</v>
      </c>
      <c r="K301" s="4" t="n">
        <f aca="false">(B301-J301)/J301</f>
        <v>0.0139009556907037</v>
      </c>
      <c r="L301" s="28" t="n">
        <f aca="false">INT(K301*100+0.5)</f>
        <v>1</v>
      </c>
      <c r="M301" s="2" t="n">
        <f aca="false">AVERAGE($B281:$B301)</f>
        <v>41486.1904761905</v>
      </c>
      <c r="N301" s="4" t="n">
        <f aca="false">(B301-M301)/M301</f>
        <v>0.0314275547801335</v>
      </c>
      <c r="O301" s="28" t="n">
        <f aca="false">INT(N301*100+0.5)</f>
        <v>3</v>
      </c>
      <c r="P301" s="2" t="n">
        <f aca="false">AVERAGE($B267:$B301)</f>
        <v>41142.4285714286</v>
      </c>
      <c r="Q301" s="28" t="n">
        <f aca="false">INT(((B301-P301)/P301)*100+0.5)</f>
        <v>4</v>
      </c>
      <c r="R301" s="2" t="n">
        <f aca="false">AVERAGE($B242:$B301)</f>
        <v>38676.8333333333</v>
      </c>
      <c r="S301" s="28" t="n">
        <f aca="false">INT((($B301-R301)/R301)*100+0.5)</f>
        <v>11</v>
      </c>
      <c r="T301" s="2" t="n">
        <f aca="false">AVERAGE($B102:$B301)</f>
        <v>35762.75</v>
      </c>
      <c r="U301" s="28" t="n">
        <f aca="false">INT((($B301-T301)/T301)*100+0.5)</f>
        <v>20</v>
      </c>
      <c r="V301" s="6" t="n">
        <f aca="false">MAX(C297:C301)</f>
        <v>43300</v>
      </c>
      <c r="W301" s="6" t="n">
        <f aca="false">MIN(D297:D301)</f>
        <v>41590</v>
      </c>
      <c r="X301" s="6" t="n">
        <f aca="false">MAX(C291:C301)</f>
        <v>43300</v>
      </c>
      <c r="Y301" s="6" t="n">
        <f aca="false">MIN(D291:D301)</f>
        <v>40920</v>
      </c>
      <c r="Z301" s="6" t="n">
        <f aca="false">G301-M301</f>
        <v>1037.80952380953</v>
      </c>
      <c r="AA301" s="2" t="n">
        <f aca="false">C301</f>
        <v>43300</v>
      </c>
      <c r="AB301" s="2" t="n">
        <f aca="false">D301</f>
        <v>42535</v>
      </c>
      <c r="AC301" s="7" t="n">
        <f aca="false">B301</f>
        <v>42790</v>
      </c>
      <c r="AD301" s="6" t="n">
        <f aca="false">B301-G301</f>
        <v>266</v>
      </c>
      <c r="AE301" s="26" t="n">
        <f aca="false">IF((ABS(AF301-AF300)&lt;=(B300/110)),AE300,((AD301-AD300)*100)/J301)</f>
        <v>1.33768384722952</v>
      </c>
      <c r="AF301" s="2" t="n">
        <f aca="false">IF(ABS(AC301-AF300)&lt;=(B300/300),AF300,AC301)</f>
        <v>42790</v>
      </c>
      <c r="AG301" s="2"/>
      <c r="AH301" s="2" t="n">
        <f aca="false">-AG301*AC301+AH300</f>
        <v>-38740</v>
      </c>
      <c r="AI301" s="0" t="n">
        <f aca="false">AI300+AG301</f>
        <v>1</v>
      </c>
      <c r="AJ301" s="0" t="n">
        <f aca="false">IF(AI301=AI300,AJ300,B301)</f>
        <v>42310</v>
      </c>
      <c r="AK301" s="9" t="str">
        <f aca="false">IF((AI301-AI300)&gt;0,AJ300-AJ301,IF((AI301-AI300)&lt;0,AJ301-AJ300,""))</f>
        <v/>
      </c>
      <c r="AM301" s="2" t="n">
        <f aca="false">G301-P301</f>
        <v>1381.57142857143</v>
      </c>
      <c r="AN301" s="2" t="n">
        <f aca="false">AM301+35000</f>
        <v>36381.5714285714</v>
      </c>
      <c r="AQ301" s="0" t="n">
        <f aca="false">IF(B301&lt;B300,B300-B301,0)</f>
        <v>180</v>
      </c>
      <c r="AR301" s="0" t="n">
        <f aca="false">IF(B301&gt;B300,B301-B300,0)</f>
        <v>0</v>
      </c>
      <c r="AS301" s="8" t="n">
        <f aca="false">1-1/(1+(SUM(AR288:AR301)/SUM(AQ288:AQ301)))</f>
        <v>0.737804878048781</v>
      </c>
      <c r="AT301" s="8" t="n">
        <f aca="false">(((B301+B300)/2)-((B293+B292)/2))/((B293+B292)/2)</f>
        <v>0.0216821539194663</v>
      </c>
      <c r="AU301" s="8" t="n">
        <f aca="false">AVERAGE(AT300:AT301)*5</f>
        <v>0.083118260666052</v>
      </c>
      <c r="AV301" s="8" t="n">
        <f aca="false">(((B301+B300)/2)-((B288+B287)/2))/((B288+B287)/2)</f>
        <v>0.0773869346733668</v>
      </c>
      <c r="AW301" s="8" t="n">
        <f aca="false">AVERAGE(AV300:AV301)*5</f>
        <v>0.357135502600459</v>
      </c>
      <c r="AX301" s="8" t="n">
        <f aca="false">(B301-36000)/36000*3.5</f>
        <v>0.660138888888889</v>
      </c>
      <c r="AY301" s="8" t="n">
        <f aca="false">AW301-AU301</f>
        <v>0.274017241934407</v>
      </c>
      <c r="AZ301" s="27" t="str">
        <f aca="false">IF(AND(AY301&gt;0,AY300&lt;0),"B",IF(AND(AY301&lt;0,AY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80</v>
      </c>
      <c r="F302" s="3" t="n">
        <v>15470</v>
      </c>
      <c r="G302" s="2" t="n">
        <f aca="false">AVERAGE($B298:$B302)</f>
        <v>42420</v>
      </c>
      <c r="H302" s="4" t="n">
        <f aca="false">AD302/G302</f>
        <v>-0.00400754361150401</v>
      </c>
      <c r="I302" s="28" t="n">
        <f aca="false">INT(H302*100+0.5)</f>
        <v>0</v>
      </c>
      <c r="J302" s="2" t="n">
        <f aca="false">AVERAGE($B291:$B302)</f>
        <v>42329.1666666667</v>
      </c>
      <c r="K302" s="4" t="n">
        <f aca="false">(B302-J302)/J302</f>
        <v>-0.00187026282114376</v>
      </c>
      <c r="L302" s="28" t="n">
        <f aca="false">INT(K302*100+0.5)</f>
        <v>0</v>
      </c>
      <c r="M302" s="2" t="n">
        <f aca="false">AVERAGE($B282:$B302)</f>
        <v>41431.4285714286</v>
      </c>
      <c r="N302" s="4" t="n">
        <f aca="false">(B302-M302)/M302</f>
        <v>0.0197572581201296</v>
      </c>
      <c r="O302" s="28" t="n">
        <f aca="false">INT(N302*100+0.5)</f>
        <v>2</v>
      </c>
      <c r="P302" s="2" t="n">
        <f aca="false">AVERAGE($B268:$B302)</f>
        <v>41245</v>
      </c>
      <c r="Q302" s="28" t="n">
        <f aca="false">INT(((B302-P302)/P302)*100+0.5)</f>
        <v>2</v>
      </c>
      <c r="R302" s="2" t="n">
        <f aca="false">AVERAGE($B243:$B302)</f>
        <v>38826.0833333333</v>
      </c>
      <c r="S302" s="28" t="n">
        <f aca="false">INT((($B302-R302)/R302)*100+0.5)</f>
        <v>9</v>
      </c>
      <c r="T302" s="2" t="n">
        <f aca="false">AVERAGE($B103:$B302)</f>
        <v>35791.85</v>
      </c>
      <c r="U302" s="28" t="n">
        <f aca="false">INT((($B302-T302)/T302)*100+0.5)</f>
        <v>18</v>
      </c>
      <c r="V302" s="6" t="n">
        <f aca="false">MAX(C298:C302)</f>
        <v>43300</v>
      </c>
      <c r="W302" s="6" t="n">
        <f aca="false">MIN(D298:D302)</f>
        <v>41590</v>
      </c>
      <c r="X302" s="6" t="n">
        <f aca="false">MAX(C292:C302)</f>
        <v>43300</v>
      </c>
      <c r="Y302" s="6" t="n">
        <f aca="false">MIN(D292:D302)</f>
        <v>41380</v>
      </c>
      <c r="Z302" s="6" t="n">
        <f aca="false">G302-M302</f>
        <v>988.571428571428</v>
      </c>
      <c r="AA302" s="2" t="n">
        <f aca="false">C302</f>
        <v>42540</v>
      </c>
      <c r="AB302" s="2" t="n">
        <f aca="false">D302</f>
        <v>41870</v>
      </c>
      <c r="AC302" s="7" t="n">
        <f aca="false">B302</f>
        <v>42250</v>
      </c>
      <c r="AD302" s="6" t="n">
        <f aca="false">B302-G302</f>
        <v>-170</v>
      </c>
      <c r="AE302" s="26" t="n">
        <f aca="false">IF((ABS(AF302-AF301)&lt;=(B301/110)),AE301,((AD302-AD301)*100)/J302)</f>
        <v>-1.03002264002362</v>
      </c>
      <c r="AF302" s="2" t="n">
        <f aca="false">IF(ABS(AC302-AF301)&lt;=(B301/300),AF301,AC302)</f>
        <v>42250</v>
      </c>
      <c r="AG302" s="2" t="n">
        <v>-2</v>
      </c>
      <c r="AH302" s="2" t="n">
        <f aca="false">-AG302*AC302+AH301</f>
        <v>45760</v>
      </c>
      <c r="AI302" s="0" t="n">
        <f aca="false">AI301+AG302</f>
        <v>-1</v>
      </c>
      <c r="AJ302" s="0" t="n">
        <f aca="false">IF(AI302=AI301,AJ301,B302)</f>
        <v>42250</v>
      </c>
      <c r="AK302" s="9" t="n">
        <f aca="false">IF((AI302-AI301)&gt;0,AJ301-AJ302,IF((AI302-AI301)&lt;0,AJ302-AJ301,""))</f>
        <v>-60</v>
      </c>
      <c r="AM302" s="2" t="n">
        <f aca="false">G302-P302</f>
        <v>1175</v>
      </c>
      <c r="AN302" s="2" t="n">
        <f aca="false">AM302+35000</f>
        <v>36175</v>
      </c>
      <c r="AQ302" s="0" t="n">
        <f aca="false">IF(B302&lt;B301,B301-B302,0)</f>
        <v>540</v>
      </c>
      <c r="AR302" s="0" t="n">
        <f aca="false">IF(B302&gt;B301,B302-B301,0)</f>
        <v>0</v>
      </c>
      <c r="AS302" s="8" t="n">
        <f aca="false">1-1/(1+(SUM(AR289:AR302)/SUM(AQ289:AQ302)))</f>
        <v>0.669590643274854</v>
      </c>
      <c r="AT302" s="8" t="n">
        <f aca="false">(((B302+B301)/2)-((B294+B293)/2))/((B294+B293)/2)</f>
        <v>0.0123809523809524</v>
      </c>
      <c r="AU302" s="8" t="n">
        <f aca="false">AVERAGE(AT301:AT302)*5</f>
        <v>0.0851577657510467</v>
      </c>
      <c r="AV302" s="8" t="n">
        <f aca="false">(((B302+B301)/2)-((B289+B288)/2))/((B289+B288)/2)</f>
        <v>0.0572511966183875</v>
      </c>
      <c r="AW302" s="8" t="n">
        <f aca="false">AVERAGE(AV301:AV302)*5</f>
        <v>0.336595328229386</v>
      </c>
      <c r="AX302" s="8" t="n">
        <f aca="false">(B302-36000)/36000*3.5</f>
        <v>0.607638888888889</v>
      </c>
      <c r="AY302" s="8" t="n">
        <f aca="false">AW302-AU302</f>
        <v>0.251437562478339</v>
      </c>
      <c r="AZ302" s="27" t="str">
        <f aca="false">IF(AND(AY302&gt;0,AY301&lt;0),"B",IF(AND(AY302&lt;0,AY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660</v>
      </c>
      <c r="F303" s="3" t="n">
        <v>15050</v>
      </c>
      <c r="G303" s="2" t="n">
        <f aca="false">AVERAGE($B299:$B303)</f>
        <v>42704</v>
      </c>
      <c r="H303" s="4" t="n">
        <f aca="false">AD303/G303</f>
        <v>0.0116148370176096</v>
      </c>
      <c r="I303" s="28" t="n">
        <f aca="false">INT(H303*100+0.5)</f>
        <v>1</v>
      </c>
      <c r="J303" s="2" t="n">
        <f aca="false">AVERAGE($B292:$B303)</f>
        <v>42412.0833333333</v>
      </c>
      <c r="K303" s="4" t="n">
        <f aca="false">(B303-J303)/J303</f>
        <v>0.018577645914588</v>
      </c>
      <c r="L303" s="28" t="n">
        <f aca="false">INT(K303*100+0.5)</f>
        <v>2</v>
      </c>
      <c r="M303" s="2" t="n">
        <f aca="false">AVERAGE($B283:$B303)</f>
        <v>41504.2857142857</v>
      </c>
      <c r="N303" s="4" t="n">
        <f aca="false">(B303-M303)/M303</f>
        <v>0.040856365951881</v>
      </c>
      <c r="O303" s="28" t="n">
        <f aca="false">INT(N303*100+0.5)</f>
        <v>4</v>
      </c>
      <c r="P303" s="2" t="n">
        <f aca="false">AVERAGE($B269:$B303)</f>
        <v>41380.7142857143</v>
      </c>
      <c r="Q303" s="28" t="n">
        <f aca="false">INT(((B303-P303)/P303)*100+0.5)</f>
        <v>4</v>
      </c>
      <c r="R303" s="2" t="n">
        <f aca="false">AVERAGE($B244:$B303)</f>
        <v>38993.6666666667</v>
      </c>
      <c r="S303" s="28" t="n">
        <f aca="false">INT((($B303-R303)/R303)*100+0.5)</f>
        <v>11</v>
      </c>
      <c r="T303" s="2" t="n">
        <f aca="false">AVERAGE($B104:$B303)</f>
        <v>35826.2</v>
      </c>
      <c r="U303" s="28" t="n">
        <f aca="false">INT((($B303-T303)/T303)*100+0.5)</f>
        <v>21</v>
      </c>
      <c r="V303" s="6" t="n">
        <f aca="false">MAX(C299:C303)</f>
        <v>43300</v>
      </c>
      <c r="W303" s="6" t="n">
        <f aca="false">MIN(D299:D303)</f>
        <v>41870</v>
      </c>
      <c r="X303" s="6" t="n">
        <f aca="false">MAX(C293:C303)</f>
        <v>43300</v>
      </c>
      <c r="Y303" s="6" t="n">
        <f aca="false">MIN(D293:D303)</f>
        <v>41380</v>
      </c>
      <c r="Z303" s="6" t="n">
        <f aca="false">G303-M303</f>
        <v>1199.71428571428</v>
      </c>
      <c r="AA303" s="2" t="n">
        <f aca="false">C303</f>
        <v>43250</v>
      </c>
      <c r="AB303" s="2" t="n">
        <f aca="false">D303</f>
        <v>42370</v>
      </c>
      <c r="AC303" s="7" t="n">
        <f aca="false">B303</f>
        <v>43200</v>
      </c>
      <c r="AD303" s="6" t="n">
        <f aca="false">B303-G303</f>
        <v>496</v>
      </c>
      <c r="AE303" s="26" t="n">
        <f aca="false">IF((ABS(AF303-AF302)&lt;=(B302/110)),AE302,((AD303-AD302)*100)/J303)</f>
        <v>1.57030720411832</v>
      </c>
      <c r="AF303" s="2" t="n">
        <f aca="false">IF(ABS(AC303-AF302)&lt;=(B302/300),AF302,AC303)</f>
        <v>43200</v>
      </c>
      <c r="AG303" s="2" t="n">
        <v>2</v>
      </c>
      <c r="AH303" s="2" t="n">
        <f aca="false">-AG303*AC303+AH302</f>
        <v>-40640</v>
      </c>
      <c r="AI303" s="0" t="n">
        <f aca="false">AI302+AG303</f>
        <v>1</v>
      </c>
      <c r="AJ303" s="0" t="n">
        <f aca="false">IF(AI303=AI302,AJ302,B303)</f>
        <v>43200</v>
      </c>
      <c r="AK303" s="9" t="n">
        <f aca="false">IF((AI303-AI302)&gt;0,AJ302-AJ303,IF((AI303-AI302)&lt;0,AJ303-AJ302,""))</f>
        <v>-950</v>
      </c>
      <c r="AM303" s="2" t="n">
        <f aca="false">G303-P303</f>
        <v>1323.28571428572</v>
      </c>
      <c r="AN303" s="2" t="n">
        <f aca="false">AM303+35000</f>
        <v>36323.2857142857</v>
      </c>
      <c r="AQ303" s="0" t="n">
        <f aca="false">IF(B303&lt;B302,B302-B303,0)</f>
        <v>0</v>
      </c>
      <c r="AR303" s="0" t="n">
        <f aca="false">IF(B303&gt;B302,B303-B302,0)</f>
        <v>950</v>
      </c>
      <c r="AS303" s="8" t="n">
        <f aca="false">1-1/(1+(SUM(AR290:AR303)/SUM(AQ290:AQ303)))</f>
        <v>0.686763686763687</v>
      </c>
      <c r="AT303" s="8" t="n">
        <f aca="false">(((B303+B302)/2)-((B295+B294)/2))/((B295+B294)/2)</f>
        <v>0.00956994328922495</v>
      </c>
      <c r="AU303" s="8" t="n">
        <f aca="false">AVERAGE(AT302:AT303)*5</f>
        <v>0.0548772391754433</v>
      </c>
      <c r="AV303" s="8" t="n">
        <f aca="false">(((B303+B302)/2)-((B290+B289)/2))/((B290+B289)/2)</f>
        <v>0.0517570312019201</v>
      </c>
      <c r="AW303" s="8" t="n">
        <f aca="false">AVERAGE(AV302:AV303)*5</f>
        <v>0.272520569550769</v>
      </c>
      <c r="AX303" s="8" t="n">
        <f aca="false">(B303-36000)/36000*3.5</f>
        <v>0.7</v>
      </c>
      <c r="AY303" s="8" t="n">
        <f aca="false">AW303-AU303</f>
        <v>0.217643330375326</v>
      </c>
      <c r="AZ303" s="27" t="str">
        <f aca="false">IF(AND(AY303&gt;0,AY302&lt;0),"B",IF(AND(AY303&lt;0,AY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3270</v>
      </c>
      <c r="F304" s="3" t="n">
        <v>17611</v>
      </c>
      <c r="G304" s="2" t="n">
        <f aca="false">AVERAGE($B300:$B304)</f>
        <v>43005</v>
      </c>
      <c r="H304" s="4" t="n">
        <f aca="false">AD304/G304</f>
        <v>0.0188350191838158</v>
      </c>
      <c r="I304" s="28" t="n">
        <f aca="false">INT(H304*100+0.5)</f>
        <v>2</v>
      </c>
      <c r="J304" s="2" t="n">
        <f aca="false">AVERAGE($B293:$B304)</f>
        <v>42555</v>
      </c>
      <c r="K304" s="4" t="n">
        <f aca="false">(B304-J304)/J304</f>
        <v>0.0296087416284808</v>
      </c>
      <c r="L304" s="28" t="n">
        <f aca="false">INT(K304*100+0.5)</f>
        <v>3</v>
      </c>
      <c r="M304" s="2" t="n">
        <f aca="false">AVERAGE($B284:$B304)</f>
        <v>41649.7619047619</v>
      </c>
      <c r="N304" s="4" t="n">
        <f aca="false">(B304-M304)/M304</f>
        <v>0.0519868060756077</v>
      </c>
      <c r="O304" s="28" t="n">
        <f aca="false">INT(N304*100+0.5)</f>
        <v>5</v>
      </c>
      <c r="P304" s="2" t="n">
        <f aca="false">AVERAGE($B270:$B304)</f>
        <v>41512.8571428571</v>
      </c>
      <c r="Q304" s="28" t="n">
        <f aca="false">INT(((B304-P304)/P304)*100+0.5)</f>
        <v>6</v>
      </c>
      <c r="R304" s="2" t="n">
        <f aca="false">AVERAGE($B245:$B304)</f>
        <v>39170</v>
      </c>
      <c r="S304" s="28" t="n">
        <f aca="false">INT((($B304-R304)/R304)*100+0.5)</f>
        <v>12</v>
      </c>
      <c r="T304" s="2" t="n">
        <f aca="false">AVERAGE($B105:$B304)</f>
        <v>35863.275</v>
      </c>
      <c r="U304" s="28" t="n">
        <f aca="false">INT((($B304-T304)/T304)*100+0.5)</f>
        <v>22</v>
      </c>
      <c r="V304" s="6" t="n">
        <f aca="false">MAX(C300:C304)</f>
        <v>44050</v>
      </c>
      <c r="W304" s="6" t="n">
        <f aca="false">MIN(D300:D304)</f>
        <v>41870</v>
      </c>
      <c r="X304" s="6" t="n">
        <f aca="false">MAX(C294:C304)</f>
        <v>44050</v>
      </c>
      <c r="Y304" s="6" t="n">
        <f aca="false">MIN(D294:D304)</f>
        <v>41380</v>
      </c>
      <c r="Z304" s="6" t="n">
        <f aca="false">G304-M304</f>
        <v>1355.23809523809</v>
      </c>
      <c r="AA304" s="2" t="n">
        <f aca="false">C304</f>
        <v>44050</v>
      </c>
      <c r="AB304" s="2" t="n">
        <f aca="false">D304</f>
        <v>42960</v>
      </c>
      <c r="AC304" s="7" t="n">
        <f aca="false">B304</f>
        <v>43815</v>
      </c>
      <c r="AD304" s="6" t="n">
        <f aca="false">B304-G304</f>
        <v>810</v>
      </c>
      <c r="AE304" s="26" t="n">
        <f aca="false">IF((ABS(AF304-AF303)&lt;=(B303/110)),AE303,((AD304-AD303)*100)/J304)</f>
        <v>0.737868640582775</v>
      </c>
      <c r="AF304" s="2" t="n">
        <f aca="false">IF(ABS(AC304-AF303)&lt;=(B303/300),AF303,AC304)</f>
        <v>43815</v>
      </c>
      <c r="AG304" s="2"/>
      <c r="AH304" s="2" t="n">
        <f aca="false">-AG304*AC304+AH303</f>
        <v>-40640</v>
      </c>
      <c r="AI304" s="0" t="n">
        <f aca="false">AI303+AG304</f>
        <v>1</v>
      </c>
      <c r="AJ304" s="0" t="n">
        <f aca="false">IF(AI304=AI303,AJ303,B304)</f>
        <v>43200</v>
      </c>
      <c r="AK304" s="9" t="str">
        <f aca="false">IF((AI304-AI303)&gt;0,AJ303-AJ304,IF((AI304-AI303)&lt;0,AJ304-AJ303,""))</f>
        <v/>
      </c>
      <c r="AM304" s="2" t="n">
        <f aca="false">G304-P304</f>
        <v>1492.14285714286</v>
      </c>
      <c r="AN304" s="2" t="n">
        <f aca="false">AM304+35000</f>
        <v>36492.1428571429</v>
      </c>
      <c r="AQ304" s="0" t="n">
        <f aca="false">IF(B304&lt;B303,B303-B304,0)</f>
        <v>0</v>
      </c>
      <c r="AR304" s="0" t="n">
        <f aca="false">IF(B304&gt;B303,B304-B303,0)</f>
        <v>615</v>
      </c>
      <c r="AS304" s="8" t="n">
        <f aca="false">1-1/(1+(SUM(AR291:AR304)/SUM(AQ291:AQ304)))</f>
        <v>0.702435813034891</v>
      </c>
      <c r="AT304" s="8" t="n">
        <f aca="false">(((B304+B303)/2)-((B296+B295)/2))/((B296+B295)/2)</f>
        <v>0.0264228841049838</v>
      </c>
      <c r="AU304" s="8" t="n">
        <f aca="false">AVERAGE(AT303:AT304)*5</f>
        <v>0.0899820684855218</v>
      </c>
      <c r="AV304" s="8" t="n">
        <f aca="false">(((B304+B303)/2)-((B291+B290)/2))/((B291+B290)/2)</f>
        <v>0.0490686599553921</v>
      </c>
      <c r="AW304" s="8" t="n">
        <f aca="false">AVERAGE(AV303:AV304)*5</f>
        <v>0.252064227893281</v>
      </c>
      <c r="AX304" s="8" t="n">
        <f aca="false">(B304-36000)/36000*3.5</f>
        <v>0.759791666666667</v>
      </c>
      <c r="AY304" s="8" t="n">
        <f aca="false">AW304-AU304</f>
        <v>0.162082159407759</v>
      </c>
      <c r="AZ304" s="27" t="str">
        <f aca="false">IF(AND(AY304&gt;0,AY303&lt;0),"B",IF(AND(AY304&lt;0,AY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3975</v>
      </c>
      <c r="F305" s="3" t="n">
        <v>21304</v>
      </c>
      <c r="G305" s="2" t="n">
        <f aca="false">AVERAGE($B301:$B305)</f>
        <v>43385</v>
      </c>
      <c r="H305" s="4" t="n">
        <f aca="false">AD305/G305</f>
        <v>0.034228419960816</v>
      </c>
      <c r="I305" s="28" t="n">
        <f aca="false">INT(H305*100+0.5)</f>
        <v>3</v>
      </c>
      <c r="J305" s="2" t="n">
        <f aca="false">AVERAGE($B294:$B305)</f>
        <v>42807.5</v>
      </c>
      <c r="K305" s="4" t="n">
        <f aca="false">(B305-J305)/J305</f>
        <v>0.0481808094375986</v>
      </c>
      <c r="L305" s="28" t="n">
        <f aca="false">INT(K305*100+0.5)</f>
        <v>5</v>
      </c>
      <c r="M305" s="2" t="n">
        <f aca="false">AVERAGE($B285:$B305)</f>
        <v>41899.5238095238</v>
      </c>
      <c r="N305" s="4" t="n">
        <f aca="false">(B305-M305)/M305</f>
        <v>0.0708952255395561</v>
      </c>
      <c r="O305" s="28" t="n">
        <f aca="false">INT(N305*100+0.5)</f>
        <v>7</v>
      </c>
      <c r="P305" s="2" t="n">
        <f aca="false">AVERAGE($B271:$B305)</f>
        <v>41661.2857142857</v>
      </c>
      <c r="Q305" s="28" t="n">
        <f aca="false">INT(((B305-P305)/P305)*100+0.5)</f>
        <v>8</v>
      </c>
      <c r="R305" s="2" t="n">
        <f aca="false">AVERAGE($B246:$B305)</f>
        <v>39358.3333333333</v>
      </c>
      <c r="S305" s="28" t="n">
        <f aca="false">INT((($B305-R305)/R305)*100+0.5)</f>
        <v>14</v>
      </c>
      <c r="T305" s="2" t="n">
        <f aca="false">AVERAGE($B106:$B305)</f>
        <v>35906.925</v>
      </c>
      <c r="U305" s="28" t="n">
        <f aca="false">INT((($B305-T305)/T305)*100+0.5)</f>
        <v>25</v>
      </c>
      <c r="V305" s="6" t="n">
        <f aca="false">MAX(C301:C305)</f>
        <v>45095</v>
      </c>
      <c r="W305" s="6" t="n">
        <f aca="false">MIN(D301:D305)</f>
        <v>41870</v>
      </c>
      <c r="X305" s="6" t="n">
        <f aca="false">MAX(C295:C305)</f>
        <v>45095</v>
      </c>
      <c r="Y305" s="6" t="n">
        <f aca="false">MIN(D295:D305)</f>
        <v>41590</v>
      </c>
      <c r="Z305" s="6" t="n">
        <f aca="false">G305-M305</f>
        <v>1485.47619047619</v>
      </c>
      <c r="AA305" s="2" t="n">
        <f aca="false">C305</f>
        <v>45095</v>
      </c>
      <c r="AB305" s="2" t="n">
        <f aca="false">D305</f>
        <v>43770</v>
      </c>
      <c r="AC305" s="7" t="n">
        <f aca="false">B305</f>
        <v>44870</v>
      </c>
      <c r="AD305" s="6" t="n">
        <f aca="false">B305-G305</f>
        <v>1485</v>
      </c>
      <c r="AE305" s="26" t="n">
        <f aca="false">IF((ABS(AF305-AF304)&lt;=(B304/110)),AE304,((AD305-AD304)*100)/J305)</f>
        <v>1.57682649068504</v>
      </c>
      <c r="AF305" s="2" t="n">
        <f aca="false">IF(ABS(AC305-AF304)&lt;=(B304/300),AF304,AC305)</f>
        <v>44870</v>
      </c>
      <c r="AG305" s="2"/>
      <c r="AH305" s="2" t="n">
        <f aca="false">-AG305*AC305+AH304</f>
        <v>-40640</v>
      </c>
      <c r="AI305" s="0" t="n">
        <f aca="false">AI304+AG305</f>
        <v>1</v>
      </c>
      <c r="AJ305" s="0" t="n">
        <f aca="false">IF(AI305=AI304,AJ304,B305)</f>
        <v>43200</v>
      </c>
      <c r="AK305" s="9" t="str">
        <f aca="false">IF((AI305-AI304)&gt;0,AJ304-AJ305,IF((AI305-AI304)&lt;0,AJ305-AJ304,""))</f>
        <v/>
      </c>
      <c r="AM305" s="2" t="n">
        <f aca="false">G305-P305</f>
        <v>1723.71428571428</v>
      </c>
      <c r="AN305" s="2" t="n">
        <f aca="false">AM305+35000</f>
        <v>36723.7142857143</v>
      </c>
      <c r="AQ305" s="0" t="n">
        <f aca="false">IF(B305&lt;B304,B304-B305,0)</f>
        <v>0</v>
      </c>
      <c r="AR305" s="0" t="n">
        <f aca="false">IF(B305&gt;B304,B305-B304,0)</f>
        <v>1055</v>
      </c>
      <c r="AS305" s="8" t="n">
        <f aca="false">1-1/(1+(SUM(AR292:AR305)/SUM(AQ292:AQ305)))</f>
        <v>0.685455810716771</v>
      </c>
      <c r="AT305" s="8" t="n">
        <f aca="false">(((B305+B304)/2)-((B297+B296)/2))/((B297+B296)/2)</f>
        <v>0.0425556927055781</v>
      </c>
      <c r="AU305" s="8" t="n">
        <f aca="false">AVERAGE(AT304:AT305)*5</f>
        <v>0.172446442026405</v>
      </c>
      <c r="AV305" s="8" t="n">
        <f aca="false">(((B305+B304)/2)-((B292+B291)/2))/((B292+B291)/2)</f>
        <v>0.0519542138663187</v>
      </c>
      <c r="AW305" s="8" t="n">
        <f aca="false">AVERAGE(AV304:AV305)*5</f>
        <v>0.252557184554277</v>
      </c>
      <c r="AX305" s="8" t="n">
        <f aca="false">(B305-36000)/36000*3.5</f>
        <v>0.862361111111111</v>
      </c>
      <c r="AY305" s="8" t="n">
        <f aca="false">AW305-AU305</f>
        <v>0.0801107425278725</v>
      </c>
      <c r="AZ305" s="27" t="str">
        <f aca="false">IF(AND(AY305&gt;0,AY304&lt;0),"B",IF(AND(AY305&lt;0,AY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4910</v>
      </c>
      <c r="F306" s="3" t="n">
        <v>18699</v>
      </c>
      <c r="G306" s="2" t="n">
        <f aca="false">AVERAGE($B302:$B306)</f>
        <v>43845</v>
      </c>
      <c r="H306" s="4" t="n">
        <f aca="false">AD306/G306</f>
        <v>0.0283954840916866</v>
      </c>
      <c r="I306" s="28" t="n">
        <f aca="false">INT(H306*100+0.5)</f>
        <v>3</v>
      </c>
      <c r="J306" s="2" t="n">
        <f aca="false">AVERAGE($B295:$B306)</f>
        <v>43051.6666666667</v>
      </c>
      <c r="K306" s="4" t="n">
        <f aca="false">(B306-J306)/J306</f>
        <v>0.047346211915915</v>
      </c>
      <c r="L306" s="28" t="n">
        <f aca="false">INT(K306*100+0.5)</f>
        <v>5</v>
      </c>
      <c r="M306" s="2" t="n">
        <f aca="false">AVERAGE($B286:$B306)</f>
        <v>42197.1428571429</v>
      </c>
      <c r="N306" s="4" t="n">
        <f aca="false">(B306-M306)/M306</f>
        <v>0.0685557586837295</v>
      </c>
      <c r="O306" s="28" t="n">
        <f aca="false">INT(N306*100+0.5)</f>
        <v>7</v>
      </c>
      <c r="P306" s="2" t="n">
        <f aca="false">AVERAGE($B272:$B306)</f>
        <v>41823.2857142857</v>
      </c>
      <c r="Q306" s="28" t="n">
        <f aca="false">INT(((B306-P306)/P306)*100+0.5)</f>
        <v>8</v>
      </c>
      <c r="R306" s="2" t="n">
        <f aca="false">AVERAGE($B247:$B306)</f>
        <v>39545.8333333333</v>
      </c>
      <c r="S306" s="28" t="n">
        <f aca="false">INT((($B306-R306)/R306)*100+0.5)</f>
        <v>14</v>
      </c>
      <c r="T306" s="2" t="n">
        <f aca="false">AVERAGE($B107:$B306)</f>
        <v>35948.525</v>
      </c>
      <c r="U306" s="28" t="n">
        <f aca="false">INT((($B306-T306)/T306)*100+0.5)</f>
        <v>25</v>
      </c>
      <c r="V306" s="6" t="n">
        <f aca="false">MAX(C302:C306)</f>
        <v>45615</v>
      </c>
      <c r="W306" s="6" t="n">
        <f aca="false">MIN(D302:D306)</f>
        <v>41870</v>
      </c>
      <c r="X306" s="6" t="n">
        <f aca="false">MAX(C296:C306)</f>
        <v>45615</v>
      </c>
      <c r="Y306" s="6" t="n">
        <f aca="false">MIN(D296:D306)</f>
        <v>41590</v>
      </c>
      <c r="Z306" s="6" t="n">
        <f aca="false">G306-M306</f>
        <v>1647.85714285715</v>
      </c>
      <c r="AA306" s="2" t="n">
        <f aca="false">C306</f>
        <v>45615</v>
      </c>
      <c r="AB306" s="2" t="n">
        <f aca="false">D306</f>
        <v>44820</v>
      </c>
      <c r="AC306" s="7" t="n">
        <f aca="false">B306</f>
        <v>45090</v>
      </c>
      <c r="AD306" s="6" t="n">
        <f aca="false">B306-G306</f>
        <v>1245</v>
      </c>
      <c r="AE306" s="26" t="n">
        <f aca="false">IF((ABS(AF306-AF305)&lt;=(B305/110)),AE305,((AD306-AD305)*100)/J306)</f>
        <v>1.57682649068504</v>
      </c>
      <c r="AF306" s="2" t="n">
        <f aca="false">IF(ABS(AC306-AF305)&lt;=(B305/300),AF305,AC306)</f>
        <v>45090</v>
      </c>
      <c r="AG306" s="2"/>
      <c r="AH306" s="2" t="n">
        <f aca="false">-AG306*AC306+AH305</f>
        <v>-40640</v>
      </c>
      <c r="AI306" s="0" t="n">
        <f aca="false">AI305+AG306</f>
        <v>1</v>
      </c>
      <c r="AJ306" s="0" t="n">
        <f aca="false">IF(AI306=AI305,AJ305,B306)</f>
        <v>43200</v>
      </c>
      <c r="AK306" s="9" t="str">
        <f aca="false">IF((AI306-AI305)&gt;0,AJ305-AJ306,IF((AI306-AI305)&lt;0,AJ306-AJ305,""))</f>
        <v/>
      </c>
      <c r="AM306" s="2" t="n">
        <f aca="false">G306-P306</f>
        <v>2021.71428571428</v>
      </c>
      <c r="AN306" s="2" t="n">
        <f aca="false">AM306+35000</f>
        <v>37021.7142857143</v>
      </c>
      <c r="AQ306" s="0" t="n">
        <f aca="false">IF(B306&lt;B305,B305-B306,0)</f>
        <v>0</v>
      </c>
      <c r="AR306" s="0" t="n">
        <f aca="false">IF(B306&gt;B305,B306-B305,0)</f>
        <v>220</v>
      </c>
      <c r="AS306" s="8" t="n">
        <f aca="false">1-1/(1+(SUM(AR293:AR306)/SUM(AQ293:AQ306)))</f>
        <v>0.704794520547945</v>
      </c>
      <c r="AT306" s="8" t="n">
        <f aca="false">(((B306+B305)/2)-((B298+B297)/2))/((B298+B297)/2)</f>
        <v>0.0639858072146659</v>
      </c>
      <c r="AU306" s="8" t="n">
        <f aca="false">AVERAGE(AT305:AT306)*5</f>
        <v>0.26635374980061</v>
      </c>
      <c r="AV306" s="8" t="n">
        <f aca="false">(((B306+B305)/2)-((B293+B292)/2))/((B293+B292)/2)</f>
        <v>0.0717178937336193</v>
      </c>
      <c r="AW306" s="8" t="n">
        <f aca="false">AVERAGE(AV305:AV306)*5</f>
        <v>0.309180268999845</v>
      </c>
      <c r="AX306" s="8" t="n">
        <f aca="false">(B306-36000)/36000*3.5</f>
        <v>0.88375</v>
      </c>
      <c r="AY306" s="8" t="n">
        <f aca="false">AW306-AU306</f>
        <v>0.0428265191992351</v>
      </c>
      <c r="AZ306" s="27" t="str">
        <f aca="false">IF(AND(AY306&gt;0,AY305&lt;0),"B",IF(AND(AY306&lt;0,AY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5070</v>
      </c>
      <c r="F307" s="3" t="n">
        <v>15288</v>
      </c>
      <c r="G307" s="2" t="n">
        <f aca="false">AVERAGE($B303:$B307)</f>
        <v>44299</v>
      </c>
      <c r="H307" s="4" t="n">
        <f aca="false">AD307/G307</f>
        <v>0.0049888259328653</v>
      </c>
      <c r="I307" s="28" t="n">
        <f aca="false">INT(H307*100+0.5)</f>
        <v>0</v>
      </c>
      <c r="J307" s="2" t="n">
        <f aca="false">AVERAGE($B296:$B307)</f>
        <v>43221.6666666667</v>
      </c>
      <c r="K307" s="4" t="n">
        <f aca="false">(B307-J307)/J307</f>
        <v>0.0300389465160221</v>
      </c>
      <c r="L307" s="28" t="n">
        <f aca="false">INT(K307*100+0.5)</f>
        <v>3</v>
      </c>
      <c r="M307" s="2" t="n">
        <f aca="false">AVERAGE($B287:$B307)</f>
        <v>42394.7619047619</v>
      </c>
      <c r="N307" s="4" t="n">
        <f aca="false">(B307-M307)/M307</f>
        <v>0.0501297330083455</v>
      </c>
      <c r="O307" s="28" t="n">
        <f aca="false">INT(N307*100+0.5)</f>
        <v>5</v>
      </c>
      <c r="P307" s="2" t="n">
        <f aca="false">AVERAGE($B273:$B307)</f>
        <v>41955.2857142857</v>
      </c>
      <c r="Q307" s="28" t="n">
        <f aca="false">INT(((B307-P307)/P307)*100+0.5)</f>
        <v>6</v>
      </c>
      <c r="R307" s="2" t="n">
        <f aca="false">AVERAGE($B248:$B307)</f>
        <v>39719.5</v>
      </c>
      <c r="S307" s="28" t="n">
        <f aca="false">INT((($B307-R307)/R307)*100+0.5)</f>
        <v>12</v>
      </c>
      <c r="T307" s="2" t="n">
        <f aca="false">AVERAGE($B108:$B307)</f>
        <v>35988.625</v>
      </c>
      <c r="U307" s="28" t="n">
        <f aca="false">INT((($B307-T307)/T307)*100+0.5)</f>
        <v>24</v>
      </c>
      <c r="V307" s="6" t="n">
        <f aca="false">MAX(C303:C307)</f>
        <v>45615</v>
      </c>
      <c r="W307" s="6" t="n">
        <f aca="false">MIN(D303:D307)</f>
        <v>42370</v>
      </c>
      <c r="X307" s="6" t="n">
        <f aca="false">MAX(C297:C307)</f>
        <v>45615</v>
      </c>
      <c r="Y307" s="6" t="n">
        <f aca="false">MIN(D297:D307)</f>
        <v>41590</v>
      </c>
      <c r="Z307" s="6" t="n">
        <f aca="false">G307-M307</f>
        <v>1904.23809523809</v>
      </c>
      <c r="AA307" s="2" t="n">
        <f aca="false">C307</f>
        <v>45590</v>
      </c>
      <c r="AB307" s="2" t="n">
        <f aca="false">D307</f>
        <v>44295</v>
      </c>
      <c r="AC307" s="7" t="n">
        <f aca="false">B307</f>
        <v>44520</v>
      </c>
      <c r="AD307" s="6" t="n">
        <f aca="false">B307-G307</f>
        <v>221</v>
      </c>
      <c r="AE307" s="26" t="n">
        <f aca="false">IF((ABS(AF307-AF306)&lt;=(B306/110)),AE306,((AD307-AD306)*100)/J307)</f>
        <v>-2.36918212316354</v>
      </c>
      <c r="AF307" s="2" t="n">
        <f aca="false">IF(ABS(AC307-AF306)&lt;=(B306/300),AF306,AC307)</f>
        <v>44520</v>
      </c>
      <c r="AG307" s="2" t="n">
        <v>-2</v>
      </c>
      <c r="AH307" s="2" t="n">
        <f aca="false">-AG307*AC307+AH306</f>
        <v>48400</v>
      </c>
      <c r="AI307" s="0" t="n">
        <f aca="false">AI306+AG307</f>
        <v>-1</v>
      </c>
      <c r="AJ307" s="0" t="n">
        <f aca="false">IF(AI307=AI306,AJ306,B307)</f>
        <v>44520</v>
      </c>
      <c r="AK307" s="9" t="n">
        <f aca="false">IF((AI307-AI306)&gt;0,AJ306-AJ307,IF((AI307-AI306)&lt;0,AJ307-AJ306,""))</f>
        <v>1320</v>
      </c>
      <c r="AM307" s="2" t="n">
        <f aca="false">G307-P307</f>
        <v>2343.71428571428</v>
      </c>
      <c r="AN307" s="2" t="n">
        <f aca="false">AM307+35000</f>
        <v>37343.7142857143</v>
      </c>
      <c r="AQ307" s="0" t="n">
        <f aca="false">IF(B307&lt;B306,B306-B307,0)</f>
        <v>570</v>
      </c>
      <c r="AR307" s="0" t="n">
        <f aca="false">IF(B307&gt;B306,B307-B306,0)</f>
        <v>0</v>
      </c>
      <c r="AS307" s="8" t="n">
        <f aca="false">1-1/(1+(SUM(AR294:AR307)/SUM(AQ294:AQ307)))</f>
        <v>0.676084099868594</v>
      </c>
      <c r="AT307" s="8" t="n">
        <f aca="false">(((B307+B306)/2)-((B299+B298)/2))/((B299+B298)/2)</f>
        <v>0.065643952907599</v>
      </c>
      <c r="AU307" s="8" t="n">
        <f aca="false">AVERAGE(AT306:AT307)*5</f>
        <v>0.324074400305662</v>
      </c>
      <c r="AV307" s="8" t="n">
        <f aca="false">(((B307+B306)/2)-((B294+B293)/2))/((B294+B293)/2)</f>
        <v>0.0667857142857143</v>
      </c>
      <c r="AW307" s="8" t="n">
        <f aca="false">AVERAGE(AV306:AV307)*5</f>
        <v>0.346259020048334</v>
      </c>
      <c r="AX307" s="8" t="n">
        <f aca="false">(B307-36000)/36000*3.5</f>
        <v>0.828333333333333</v>
      </c>
      <c r="AY307" s="8" t="n">
        <f aca="false">AW307-AU307</f>
        <v>0.0221846197426717</v>
      </c>
      <c r="AZ307" s="27" t="str">
        <f aca="false">IF(AND(AY307&gt;0,AY306&lt;0),"B",IF(AND(AY307&lt;0,AY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4650</v>
      </c>
      <c r="F308" s="3" t="n">
        <v>19515</v>
      </c>
      <c r="G308" s="2" t="n">
        <f aca="false">AVERAGE($B304:$B308)</f>
        <v>44913</v>
      </c>
      <c r="H308" s="4" t="n">
        <f aca="false">AD308/G308</f>
        <v>0.0302139692293991</v>
      </c>
      <c r="I308" s="28" t="n">
        <f aca="false">INT(H308*100+0.5)</f>
        <v>3</v>
      </c>
      <c r="J308" s="2" t="n">
        <f aca="false">AVERAGE($B297:$B308)</f>
        <v>43552.9166666667</v>
      </c>
      <c r="K308" s="4" t="n">
        <f aca="false">(B308-J308)/J308</f>
        <v>0.0623857950577363</v>
      </c>
      <c r="L308" s="28" t="n">
        <f aca="false">INT(K308*100+0.5)</f>
        <v>6</v>
      </c>
      <c r="M308" s="2" t="n">
        <f aca="false">AVERAGE($B288:$B308)</f>
        <v>42709.0476190476</v>
      </c>
      <c r="N308" s="4" t="n">
        <f aca="false">(B308-M308)/M308</f>
        <v>0.0833770027539609</v>
      </c>
      <c r="O308" s="28" t="n">
        <f aca="false">INT(N308*100+0.5)</f>
        <v>8</v>
      </c>
      <c r="P308" s="2" t="n">
        <f aca="false">AVERAGE($B274:$B308)</f>
        <v>42124.2857142857</v>
      </c>
      <c r="Q308" s="28" t="n">
        <f aca="false">INT(((B308-P308)/P308)*100+0.5)</f>
        <v>10</v>
      </c>
      <c r="R308" s="2" t="n">
        <f aca="false">AVERAGE($B249:$B308)</f>
        <v>39922.5</v>
      </c>
      <c r="S308" s="28" t="n">
        <f aca="false">INT((($B308-R308)/R308)*100+0.5)</f>
        <v>16</v>
      </c>
      <c r="T308" s="2" t="n">
        <f aca="false">AVERAGE($B109:$B308)</f>
        <v>36038.125</v>
      </c>
      <c r="U308" s="28" t="n">
        <f aca="false">INT((($B308-T308)/T308)*100+0.5)</f>
        <v>28</v>
      </c>
      <c r="V308" s="6" t="n">
        <f aca="false">MAX(C304:C308)</f>
        <v>46270</v>
      </c>
      <c r="W308" s="6" t="n">
        <f aca="false">MIN(D304:D308)</f>
        <v>42960</v>
      </c>
      <c r="X308" s="6" t="n">
        <f aca="false">MAX(C298:C308)</f>
        <v>46270</v>
      </c>
      <c r="Y308" s="6" t="n">
        <f aca="false">MIN(D298:D308)</f>
        <v>41590</v>
      </c>
      <c r="Z308" s="6" t="n">
        <f aca="false">G308-M308</f>
        <v>2203.95238095238</v>
      </c>
      <c r="AA308" s="2" t="n">
        <f aca="false">C308</f>
        <v>46270</v>
      </c>
      <c r="AB308" s="2" t="n">
        <f aca="false">D308</f>
        <v>44650</v>
      </c>
      <c r="AC308" s="7" t="n">
        <f aca="false">B308</f>
        <v>46270</v>
      </c>
      <c r="AD308" s="6" t="n">
        <f aca="false">B308-G308</f>
        <v>1357</v>
      </c>
      <c r="AE308" s="26" t="n">
        <f aca="false">IF((ABS(AF308-AF307)&lt;=(B307/110)),AE307,((AD308-AD307)*100)/J308)</f>
        <v>2.60832129497642</v>
      </c>
      <c r="AF308" s="2" t="n">
        <f aca="false">IF(ABS(AC308-AF307)&lt;=(B307/300),AF307,AC308)</f>
        <v>46270</v>
      </c>
      <c r="AG308" s="2" t="n">
        <v>2</v>
      </c>
      <c r="AH308" s="2" t="n">
        <f aca="false">-AG308*AC308+AH307</f>
        <v>-44140</v>
      </c>
      <c r="AI308" s="0" t="n">
        <f aca="false">AI307+AG308</f>
        <v>1</v>
      </c>
      <c r="AJ308" s="0" t="n">
        <f aca="false">IF(AI308=AI307,AJ307,B308)</f>
        <v>46270</v>
      </c>
      <c r="AK308" s="9" t="n">
        <f aca="false">IF((AI308-AI307)&gt;0,AJ307-AJ308,IF((AI308-AI307)&lt;0,AJ308-AJ307,""))</f>
        <v>-1750</v>
      </c>
      <c r="AM308" s="2" t="n">
        <f aca="false">G308-P308</f>
        <v>2788.71428571428</v>
      </c>
      <c r="AN308" s="2" t="n">
        <f aca="false">AM308+35000</f>
        <v>37788.7142857143</v>
      </c>
      <c r="AQ308" s="0" t="n">
        <f aca="false">IF(B308&lt;B307,B307-B308,0)</f>
        <v>0</v>
      </c>
      <c r="AR308" s="0" t="n">
        <f aca="false">IF(B308&gt;B307,B308-B307,0)</f>
        <v>1750</v>
      </c>
      <c r="AS308" s="8" t="n">
        <f aca="false">1-1/(1+(SUM(AR295:AR308)/SUM(AQ295:AQ308)))</f>
        <v>0.727323008849558</v>
      </c>
      <c r="AT308" s="8" t="n">
        <f aca="false">(((B308+B307)/2)-((B300+B299)/2))/((B300+B299)/2)</f>
        <v>0.0646106941838649</v>
      </c>
      <c r="AU308" s="8" t="n">
        <f aca="false">AVERAGE(AT307:AT308)*5</f>
        <v>0.32563661772866</v>
      </c>
      <c r="AV308" s="8" t="n">
        <f aca="false">(((B308+B307)/2)-((B295+B294)/2))/((B295+B294)/2)</f>
        <v>0.0726606805293006</v>
      </c>
      <c r="AW308" s="8" t="n">
        <f aca="false">AVERAGE(AV307:AV308)*5</f>
        <v>0.348615987037537</v>
      </c>
      <c r="AX308" s="8" t="n">
        <f aca="false">(B308-36000)/36000*3.5</f>
        <v>0.998472222222222</v>
      </c>
      <c r="AY308" s="8" t="n">
        <f aca="false">AW308-AU308</f>
        <v>0.0229793693088773</v>
      </c>
      <c r="AZ308" s="27" t="str">
        <f aca="false">IF(AND(AY308&gt;0,AY307&lt;0),"B",IF(AND(AY308&lt;0,AY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6450</v>
      </c>
      <c r="F309" s="3" t="n">
        <v>24582</v>
      </c>
      <c r="G309" s="2" t="n">
        <f aca="false">AVERAGE($B305:$B309)</f>
        <v>45370</v>
      </c>
      <c r="H309" s="4" t="n">
        <f aca="false">AD309/G309</f>
        <v>0.0160899272647124</v>
      </c>
      <c r="I309" s="28" t="n">
        <f aca="false">INT(H309*100+0.5)</f>
        <v>2</v>
      </c>
      <c r="J309" s="2" t="n">
        <f aca="false">AVERAGE($B298:$B309)</f>
        <v>43830.4166666667</v>
      </c>
      <c r="K309" s="4" t="n">
        <f aca="false">(B309-J309)/J309</f>
        <v>0.0517810120445277</v>
      </c>
      <c r="L309" s="28" t="n">
        <f aca="false">INT(K309*100+0.5)</f>
        <v>5</v>
      </c>
      <c r="M309" s="2" t="n">
        <f aca="false">AVERAGE($B289:$B309)</f>
        <v>43002.8571428571</v>
      </c>
      <c r="N309" s="4" t="n">
        <f aca="false">(B309-M309)/M309</f>
        <v>0.0720217925719221</v>
      </c>
      <c r="O309" s="28" t="n">
        <f aca="false">INT(N309*100+0.5)</f>
        <v>7</v>
      </c>
      <c r="P309" s="2" t="n">
        <f aca="false">AVERAGE($B275:$B309)</f>
        <v>42272</v>
      </c>
      <c r="Q309" s="28" t="n">
        <f aca="false">INT(((B309-P309)/P309)*100+0.5)</f>
        <v>9</v>
      </c>
      <c r="R309" s="2" t="n">
        <f aca="false">AVERAGE($B250:$B309)</f>
        <v>40120.25</v>
      </c>
      <c r="S309" s="28" t="n">
        <f aca="false">INT((($B309-R309)/R309)*100+0.5)</f>
        <v>15</v>
      </c>
      <c r="T309" s="2" t="n">
        <f aca="false">AVERAGE($B110:$B309)</f>
        <v>36084.95</v>
      </c>
      <c r="U309" s="28" t="n">
        <f aca="false">INT((($B309-T309)/T309)*100+0.5)</f>
        <v>28</v>
      </c>
      <c r="V309" s="6" t="n">
        <f aca="false">MAX(C305:C309)</f>
        <v>46695</v>
      </c>
      <c r="W309" s="6" t="n">
        <f aca="false">MIN(D305:D309)</f>
        <v>43770</v>
      </c>
      <c r="X309" s="6" t="n">
        <f aca="false">MAX(C299:C309)</f>
        <v>46695</v>
      </c>
      <c r="Y309" s="6" t="n">
        <f aca="false">MIN(D299:D309)</f>
        <v>41870</v>
      </c>
      <c r="Z309" s="6" t="n">
        <f aca="false">G309-M309</f>
        <v>2367.14285714286</v>
      </c>
      <c r="AA309" s="2" t="n">
        <f aca="false">C309</f>
        <v>46695</v>
      </c>
      <c r="AB309" s="2" t="n">
        <f aca="false">D309</f>
        <v>45600</v>
      </c>
      <c r="AC309" s="7" t="n">
        <f aca="false">B309</f>
        <v>46100</v>
      </c>
      <c r="AD309" s="6" t="n">
        <f aca="false">B309-G309</f>
        <v>730</v>
      </c>
      <c r="AE309" s="26" t="n">
        <f aca="false">IF((ABS(AF309-AF308)&lt;=(B308/110)),AE308,((AD309-AD308)*100)/J309)</f>
        <v>2.60832129497642</v>
      </c>
      <c r="AF309" s="2" t="n">
        <f aca="false">IF(ABS(AC309-AF308)&lt;=(B308/300),AF308,AC309)</f>
        <v>46100</v>
      </c>
      <c r="AG309" s="2"/>
      <c r="AH309" s="2" t="n">
        <f aca="false">-AG309*AC309+AH308</f>
        <v>-44140</v>
      </c>
      <c r="AI309" s="0" t="n">
        <f aca="false">AI308+AG309</f>
        <v>1</v>
      </c>
      <c r="AJ309" s="0" t="n">
        <f aca="false">IF(AI309=AI308,AJ308,B309)</f>
        <v>46270</v>
      </c>
      <c r="AK309" s="9" t="str">
        <f aca="false">IF((AI309-AI308)&gt;0,AJ308-AJ309,IF((AI309-AI308)&lt;0,AJ309-AJ308,""))</f>
        <v/>
      </c>
      <c r="AM309" s="2" t="n">
        <f aca="false">G309-P309</f>
        <v>3098</v>
      </c>
      <c r="AN309" s="2" t="n">
        <f aca="false">AM309+35000</f>
        <v>38098</v>
      </c>
      <c r="AQ309" s="0" t="n">
        <f aca="false">IF(B309&lt;B308,B308-B309,0)</f>
        <v>170</v>
      </c>
      <c r="AR309" s="0" t="n">
        <f aca="false">IF(B309&gt;B308,B309-B308,0)</f>
        <v>0</v>
      </c>
      <c r="AS309" s="8" t="n">
        <f aca="false">1-1/(1+(SUM(AR296:AR309)/SUM(AQ296:AQ309)))</f>
        <v>0.703599550056243</v>
      </c>
      <c r="AT309" s="8" t="n">
        <f aca="false">(((B309+B308)/2)-((B301+B300)/2))/((B301+B300)/2)</f>
        <v>0.0770755597014925</v>
      </c>
      <c r="AU309" s="8" t="n">
        <f aca="false">AVERAGE(AT308:AT309)*5</f>
        <v>0.354215634713394</v>
      </c>
      <c r="AV309" s="8" t="n">
        <f aca="false">(((B309+B308)/2)-((B296+B295)/2))/((B296+B295)/2)</f>
        <v>0.0895900914184606</v>
      </c>
      <c r="AW309" s="8" t="n">
        <f aca="false">AVERAGE(AV308:AV309)*5</f>
        <v>0.405626929869403</v>
      </c>
      <c r="AX309" s="8" t="n">
        <f aca="false">(B309-36000)/36000*3.5</f>
        <v>0.981944444444445</v>
      </c>
      <c r="AY309" s="8" t="n">
        <f aca="false">AW309-AU309</f>
        <v>0.0514112951560095</v>
      </c>
      <c r="AZ309" s="27" t="str">
        <f aca="false">IF(AND(AY309&gt;0,AY308&lt;0),"B",IF(AND(AY309&lt;0,AY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5600</v>
      </c>
      <c r="F310" s="3" t="n">
        <v>22505</v>
      </c>
      <c r="G310" s="2" t="n">
        <f aca="false">AVERAGE($B306:$B310)</f>
        <v>45720</v>
      </c>
      <c r="H310" s="4" t="n">
        <f aca="false">AD310/G310</f>
        <v>0.0196850393700787</v>
      </c>
      <c r="I310" s="28" t="n">
        <f aca="false">INT(H310*100+0.5)</f>
        <v>2</v>
      </c>
      <c r="J310" s="2" t="n">
        <f aca="false">AVERAGE($B299:$B310)</f>
        <v>44233.75</v>
      </c>
      <c r="K310" s="4" t="n">
        <f aca="false">(B310-J310)/J310</f>
        <v>0.0539463644841326</v>
      </c>
      <c r="L310" s="28" t="n">
        <f aca="false">INT(K310*100+0.5)</f>
        <v>5</v>
      </c>
      <c r="M310" s="2" t="n">
        <f aca="false">AVERAGE($B290:$B310)</f>
        <v>43294.0476190476</v>
      </c>
      <c r="N310" s="4" t="n">
        <f aca="false">(B310-M310)/M310</f>
        <v>0.0768223939285616</v>
      </c>
      <c r="O310" s="28" t="n">
        <f aca="false">INT(N310*100+0.5)</f>
        <v>8</v>
      </c>
      <c r="P310" s="2" t="n">
        <f aca="false">AVERAGE($B276:$B310)</f>
        <v>42457.5714285714</v>
      </c>
      <c r="Q310" s="28" t="n">
        <f aca="false">INT(((B310-P310)/P310)*100+0.5)</f>
        <v>10</v>
      </c>
      <c r="R310" s="2" t="n">
        <f aca="false">AVERAGE($B251:$B310)</f>
        <v>40322.5</v>
      </c>
      <c r="S310" s="28" t="n">
        <f aca="false">INT((($B310-R310)/R310)*100+0.5)</f>
        <v>16</v>
      </c>
      <c r="T310" s="2" t="n">
        <f aca="false">AVERAGE($B111:$B310)</f>
        <v>36134.175</v>
      </c>
      <c r="U310" s="28" t="n">
        <f aca="false">INT((($B310-T310)/T310)*100+0.5)</f>
        <v>29</v>
      </c>
      <c r="V310" s="6" t="n">
        <f aca="false">MAX(C306:C310)</f>
        <v>46890</v>
      </c>
      <c r="W310" s="6" t="n">
        <f aca="false">MIN(D306:D310)</f>
        <v>44295</v>
      </c>
      <c r="X310" s="6" t="n">
        <f aca="false">MAX(C300:C310)</f>
        <v>46890</v>
      </c>
      <c r="Y310" s="6" t="n">
        <f aca="false">MIN(D300:D310)</f>
        <v>41870</v>
      </c>
      <c r="Z310" s="6" t="n">
        <f aca="false">G310-M310</f>
        <v>2425.95238095238</v>
      </c>
      <c r="AA310" s="2" t="n">
        <f aca="false">C310</f>
        <v>46890</v>
      </c>
      <c r="AB310" s="2" t="n">
        <f aca="false">D310</f>
        <v>45405</v>
      </c>
      <c r="AC310" s="7" t="n">
        <f aca="false">B310</f>
        <v>46620</v>
      </c>
      <c r="AD310" s="6" t="n">
        <f aca="false">B310-G310</f>
        <v>900</v>
      </c>
      <c r="AE310" s="26" t="n">
        <f aca="false">IF((ABS(AF310-AF309)&lt;=(B309/110)),AE309,((AD310-AD309)*100)/J310)</f>
        <v>0.384321926131065</v>
      </c>
      <c r="AF310" s="2" t="n">
        <f aca="false">IF(ABS(AC310-AF309)&lt;=(B309/300),AF309,AC310)</f>
        <v>46620</v>
      </c>
      <c r="AG310" s="2"/>
      <c r="AH310" s="2" t="n">
        <f aca="false">-AG310*AC310+AH309</f>
        <v>-44140</v>
      </c>
      <c r="AI310" s="0" t="n">
        <f aca="false">AI309+AG310</f>
        <v>1</v>
      </c>
      <c r="AJ310" s="0" t="n">
        <f aca="false">IF(AI310=AI309,AJ309,B310)</f>
        <v>46270</v>
      </c>
      <c r="AK310" s="9" t="str">
        <f aca="false">IF((AI310-AI309)&gt;0,AJ309-AJ310,IF((AI310-AI309)&lt;0,AJ310-AJ309,""))</f>
        <v/>
      </c>
      <c r="AM310" s="2" t="n">
        <f aca="false">G310-P310</f>
        <v>3262.42857142857</v>
      </c>
      <c r="AN310" s="2" t="n">
        <f aca="false">AM310+35000</f>
        <v>38262.4285714286</v>
      </c>
      <c r="AQ310" s="0" t="n">
        <f aca="false">IF(B310&lt;B309,B309-B310,0)</f>
        <v>0</v>
      </c>
      <c r="AR310" s="0" t="n">
        <f aca="false">IF(B310&gt;B309,B310-B309,0)</f>
        <v>520</v>
      </c>
      <c r="AS310" s="8" t="n">
        <f aca="false">1-1/(1+(SUM(AR297:AR310)/SUM(AQ297:AQ310)))</f>
        <v>0.734417344173442</v>
      </c>
      <c r="AT310" s="8" t="n">
        <f aca="false">(((B310+B309)/2)-((B302+B301)/2))/((B302+B301)/2)</f>
        <v>0.090310442144873</v>
      </c>
      <c r="AU310" s="8" t="n">
        <f aca="false">AVERAGE(AT309:AT310)*5</f>
        <v>0.418465004615914</v>
      </c>
      <c r="AV310" s="8" t="n">
        <f aca="false">(((B310+B309)/2)-((B297+B296)/2))/((B297+B296)/2)</f>
        <v>0.0899900076412155</v>
      </c>
      <c r="AW310" s="8" t="n">
        <f aca="false">AVERAGE(AV309:AV310)*5</f>
        <v>0.44895024764919</v>
      </c>
      <c r="AX310" s="8" t="n">
        <f aca="false">(B310-36000)/36000*3.5</f>
        <v>1.0325</v>
      </c>
      <c r="AY310" s="8" t="n">
        <f aca="false">AW310-AU310</f>
        <v>0.0304852430332766</v>
      </c>
      <c r="AZ310" s="27" t="str">
        <f aca="false">IF(AND(AY310&gt;0,AY309&lt;0),"B",IF(AND(AY310&lt;0,AY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7150</v>
      </c>
      <c r="F311" s="3" t="n">
        <v>20056</v>
      </c>
      <c r="G311" s="2" t="n">
        <f aca="false">AVERAGE($B307:$B311)</f>
        <v>46250</v>
      </c>
      <c r="H311" s="4" t="n">
        <f aca="false">AD311/G311</f>
        <v>0.0322162162162162</v>
      </c>
      <c r="I311" s="28" t="n">
        <f aca="false">INT(H311*100+0.5)</f>
        <v>3</v>
      </c>
      <c r="J311" s="2" t="n">
        <f aca="false">AVERAGE($B300:$B311)</f>
        <v>44686.25</v>
      </c>
      <c r="K311" s="4" t="n">
        <f aca="false">(B311-J311)/J311</f>
        <v>0.0683375758762483</v>
      </c>
      <c r="L311" s="28" t="n">
        <f aca="false">INT(K311*100+0.5)</f>
        <v>7</v>
      </c>
      <c r="M311" s="2" t="n">
        <f aca="false">AVERAGE($B291:$B311)</f>
        <v>43627.380952381</v>
      </c>
      <c r="N311" s="4" t="n">
        <f aca="false">(B311-M311)/M311</f>
        <v>0.0942669249870385</v>
      </c>
      <c r="O311" s="28" t="n">
        <f aca="false">INT(N311*100+0.5)</f>
        <v>9</v>
      </c>
      <c r="P311" s="2" t="n">
        <f aca="false">AVERAGE($B277:$B311)</f>
        <v>42651</v>
      </c>
      <c r="Q311" s="28" t="n">
        <f aca="false">INT(((B311-P311)/P311)*100+0.5)</f>
        <v>12</v>
      </c>
      <c r="R311" s="2" t="n">
        <f aca="false">AVERAGE($B252:$B311)</f>
        <v>40548.5</v>
      </c>
      <c r="S311" s="28" t="n">
        <f aca="false">INT((($B311-R311)/R311)*100+0.5)</f>
        <v>18</v>
      </c>
      <c r="T311" s="2" t="n">
        <f aca="false">AVERAGE($B112:$B311)</f>
        <v>36189.275</v>
      </c>
      <c r="U311" s="28" t="n">
        <f aca="false">INT((($B311-T311)/T311)*100+0.5)</f>
        <v>32</v>
      </c>
      <c r="V311" s="6" t="n">
        <f aca="false">MAX(C307:C311)</f>
        <v>47960</v>
      </c>
      <c r="W311" s="6" t="n">
        <f aca="false">MIN(D307:D311)</f>
        <v>44295</v>
      </c>
      <c r="X311" s="6" t="n">
        <f aca="false">MAX(C301:C311)</f>
        <v>47960</v>
      </c>
      <c r="Y311" s="6" t="n">
        <f aca="false">MIN(D301:D311)</f>
        <v>41870</v>
      </c>
      <c r="Z311" s="6" t="n">
        <f aca="false">G311-M311</f>
        <v>2622.61904761905</v>
      </c>
      <c r="AA311" s="2" t="n">
        <f aca="false">C311</f>
        <v>47960</v>
      </c>
      <c r="AB311" s="2" t="n">
        <f aca="false">D311</f>
        <v>46930</v>
      </c>
      <c r="AC311" s="7" t="n">
        <f aca="false">B311</f>
        <v>47740</v>
      </c>
      <c r="AD311" s="6" t="n">
        <f aca="false">B311-G311</f>
        <v>1490</v>
      </c>
      <c r="AE311" s="26" t="n">
        <f aca="false">IF((ABS(AF311-AF310)&lt;=(B310/110)),AE310,((AD311-AD310)*100)/J311)</f>
        <v>1.32031665221405</v>
      </c>
      <c r="AF311" s="2" t="n">
        <f aca="false">IF(ABS(AC311-AF310)&lt;=(B310/300),AF310,AC311)</f>
        <v>47740</v>
      </c>
      <c r="AG311" s="2"/>
      <c r="AH311" s="2" t="n">
        <f aca="false">-AG311*AC311+AH310</f>
        <v>-44140</v>
      </c>
      <c r="AI311" s="0" t="n">
        <f aca="false">AI310+AG311</f>
        <v>1</v>
      </c>
      <c r="AJ311" s="0" t="n">
        <f aca="false">IF(AI311=AI310,AJ310,B311)</f>
        <v>46270</v>
      </c>
      <c r="AK311" s="9" t="str">
        <f aca="false">IF((AI311-AI310)&gt;0,AJ310-AJ311,IF((AI311-AI310)&lt;0,AJ311-AJ310,""))</f>
        <v/>
      </c>
      <c r="AM311" s="2" t="n">
        <f aca="false">G311-P311</f>
        <v>3599</v>
      </c>
      <c r="AN311" s="2" t="n">
        <f aca="false">AM311+35000</f>
        <v>38599</v>
      </c>
      <c r="AQ311" s="0" t="n">
        <f aca="false">IF(B311&lt;B310,B310-B311,0)</f>
        <v>0</v>
      </c>
      <c r="AR311" s="0" t="n">
        <f aca="false">IF(B311&gt;B310,B311-B310,0)</f>
        <v>1120</v>
      </c>
      <c r="AS311" s="8" t="n">
        <f aca="false">1-1/(1+(SUM(AR298:AR311)/SUM(AQ298:AQ311)))</f>
        <v>0.75177304964539</v>
      </c>
      <c r="AT311" s="8" t="n">
        <f aca="false">(((B311+B310)/2)-((B303+B302)/2))/((B303+B302)/2)</f>
        <v>0.104271503803394</v>
      </c>
      <c r="AU311" s="8" t="n">
        <f aca="false">AVERAGE(AT310:AT311)*5</f>
        <v>0.486454864870667</v>
      </c>
      <c r="AV311" s="8" t="n">
        <f aca="false">(((B311+B310)/2)-((B298+B297)/2))/((B298+B297)/2)</f>
        <v>0.116026020106446</v>
      </c>
      <c r="AW311" s="8" t="n">
        <f aca="false">AVERAGE(AV310:AV311)*5</f>
        <v>0.515040069369154</v>
      </c>
      <c r="AX311" s="8" t="n">
        <f aca="false">(B311-36000)/36000*3.5</f>
        <v>1.14138888888889</v>
      </c>
      <c r="AY311" s="8" t="n">
        <f aca="false">AW311-AU311</f>
        <v>0.0285852044984866</v>
      </c>
      <c r="AZ311" s="27" t="str">
        <f aca="false">IF(AND(AY311&gt;0,AY310&lt;0),"B",IF(AND(AY311&lt;0,AY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7520</v>
      </c>
      <c r="F312" s="3" t="n">
        <v>19434</v>
      </c>
      <c r="G312" s="2" t="n">
        <f aca="false">AVERAGE($B308:$B312)</f>
        <v>47098</v>
      </c>
      <c r="H312" s="4" t="n">
        <f aca="false">AD312/G312</f>
        <v>0.0352881226379039</v>
      </c>
      <c r="I312" s="28" t="n">
        <f aca="false">INT(H312*100+0.5)</f>
        <v>4</v>
      </c>
      <c r="J312" s="2" t="n">
        <f aca="false">AVERAGE($B301:$B312)</f>
        <v>45168.75</v>
      </c>
      <c r="K312" s="4" t="n">
        <f aca="false">(B312-J312)/J312</f>
        <v>0.079507402795074</v>
      </c>
      <c r="L312" s="28" t="n">
        <f aca="false">INT(K312*100+0.5)</f>
        <v>8</v>
      </c>
      <c r="M312" s="2" t="n">
        <f aca="false">AVERAGE($B292:$B312)</f>
        <v>43939.5238095238</v>
      </c>
      <c r="N312" s="4" t="n">
        <f aca="false">(B312-M312)/M312</f>
        <v>0.109707064905227</v>
      </c>
      <c r="O312" s="28" t="n">
        <f aca="false">INT(N312*100+0.5)</f>
        <v>11</v>
      </c>
      <c r="P312" s="2" t="n">
        <f aca="false">AVERAGE($B278:$B312)</f>
        <v>42846.7142857143</v>
      </c>
      <c r="Q312" s="28" t="n">
        <f aca="false">INT(((B312-P312)/P312)*100+0.5)</f>
        <v>14</v>
      </c>
      <c r="R312" s="2" t="n">
        <f aca="false">AVERAGE($B253:$B312)</f>
        <v>40783.6666666667</v>
      </c>
      <c r="S312" s="28" t="n">
        <f aca="false">INT((($B312-R312)/R312)*100+0.5)</f>
        <v>20</v>
      </c>
      <c r="T312" s="2" t="n">
        <f aca="false">AVERAGE($B113:$B312)</f>
        <v>36250.55</v>
      </c>
      <c r="U312" s="28" t="n">
        <f aca="false">INT((($B312-T312)/T312)*100+0.5)</f>
        <v>35</v>
      </c>
      <c r="V312" s="6" t="n">
        <f aca="false">MAX(C308:C312)</f>
        <v>48820</v>
      </c>
      <c r="W312" s="6" t="n">
        <f aca="false">MIN(D308:D312)</f>
        <v>44650</v>
      </c>
      <c r="X312" s="6" t="n">
        <f aca="false">MAX(C302:C312)</f>
        <v>48820</v>
      </c>
      <c r="Y312" s="6" t="n">
        <f aca="false">MIN(D302:D312)</f>
        <v>41870</v>
      </c>
      <c r="Z312" s="6" t="n">
        <f aca="false">G312-M312</f>
        <v>3158.47619047619</v>
      </c>
      <c r="AA312" s="2" t="n">
        <f aca="false">C312</f>
        <v>48820</v>
      </c>
      <c r="AB312" s="2" t="n">
        <f aca="false">D312</f>
        <v>47520</v>
      </c>
      <c r="AC312" s="7" t="n">
        <f aca="false">B312</f>
        <v>48760</v>
      </c>
      <c r="AD312" s="6" t="n">
        <f aca="false">B312-G312</f>
        <v>1662</v>
      </c>
      <c r="AE312" s="26" t="n">
        <f aca="false">IF((ABS(AF312-AF311)&lt;=(B311/110)),AE311,((AD312-AD311)*100)/J312)</f>
        <v>0.380794243807942</v>
      </c>
      <c r="AF312" s="2" t="n">
        <f aca="false">IF(ABS(AC312-AF311)&lt;=(B311/300),AF311,AC312)</f>
        <v>48760</v>
      </c>
      <c r="AG312" s="2"/>
      <c r="AH312" s="2" t="n">
        <f aca="false">-AG312*AC312+AH311</f>
        <v>-44140</v>
      </c>
      <c r="AI312" s="0" t="n">
        <f aca="false">AI311+AG312</f>
        <v>1</v>
      </c>
      <c r="AJ312" s="0" t="n">
        <f aca="false">IF(AI312=AI311,AJ311,B312)</f>
        <v>46270</v>
      </c>
      <c r="AK312" s="9" t="str">
        <f aca="false">IF((AI312-AI311)&gt;0,AJ311-AJ312,IF((AI312-AI311)&lt;0,AJ312-AJ311,""))</f>
        <v/>
      </c>
      <c r="AM312" s="2" t="n">
        <f aca="false">G312-P312</f>
        <v>4251.28571428572</v>
      </c>
      <c r="AN312" s="2" t="n">
        <f aca="false">AM312+35000</f>
        <v>39251.2857142857</v>
      </c>
      <c r="AQ312" s="0" t="n">
        <f aca="false">IF(B312&lt;B311,B311-B312,0)</f>
        <v>0</v>
      </c>
      <c r="AR312" s="0" t="n">
        <f aca="false">IF(B312&gt;B311,B312-B311,0)</f>
        <v>1020</v>
      </c>
      <c r="AS312" s="8" t="n">
        <f aca="false">1-1/(1+(SUM(AR299:AR312)/SUM(AQ299:AQ312)))</f>
        <v>0.852525252525253</v>
      </c>
      <c r="AT312" s="8" t="n">
        <f aca="false">(((B312+B311)/2)-((B304+B303)/2))/((B304+B303)/2)</f>
        <v>0.109004194679078</v>
      </c>
      <c r="AU312" s="8" t="n">
        <f aca="false">AVERAGE(AT311:AT312)*5</f>
        <v>0.53318924620618</v>
      </c>
      <c r="AV312" s="8" t="n">
        <f aca="false">(((B312+B311)/2)-((B299+B298)/2))/((B299+B298)/2)</f>
        <v>0.147579973837555</v>
      </c>
      <c r="AW312" s="8" t="n">
        <f aca="false">AVERAGE(AV311:AV312)*5</f>
        <v>0.659014984860002</v>
      </c>
      <c r="AX312" s="8" t="n">
        <f aca="false">(B312-36000)/36000*3.5</f>
        <v>1.24055555555556</v>
      </c>
      <c r="AY312" s="8" t="n">
        <f aca="false">AW312-AU312</f>
        <v>0.125825738653822</v>
      </c>
      <c r="AZ312" s="27" t="str">
        <f aca="false">IF(AND(AY312&gt;0,AY311&lt;0),"B",IF(AND(AY312&lt;0,AY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8720</v>
      </c>
      <c r="F313" s="3" t="n">
        <v>21179</v>
      </c>
      <c r="G313" s="2" t="n">
        <f aca="false">AVERAGE($B309:$B313)</f>
        <v>47240</v>
      </c>
      <c r="H313" s="4" t="n">
        <f aca="false">AD313/G313</f>
        <v>-0.00550381033022862</v>
      </c>
      <c r="I313" s="28" t="n">
        <f aca="false">INT(H313*100+0.5)</f>
        <v>-1</v>
      </c>
      <c r="J313" s="2" t="n">
        <f aca="false">AVERAGE($B302:$B313)</f>
        <v>45517.9166666667</v>
      </c>
      <c r="K313" s="4" t="n">
        <f aca="false">(B313-J313)/J313</f>
        <v>0.0321210512344041</v>
      </c>
      <c r="L313" s="28" t="n">
        <f aca="false">INT(K313*100+0.5)</f>
        <v>3</v>
      </c>
      <c r="M313" s="2" t="n">
        <f aca="false">AVERAGE($B293:$B313)</f>
        <v>44171.9047619048</v>
      </c>
      <c r="N313" s="4" t="n">
        <f aca="false">(B313-M313)/M313</f>
        <v>0.0635719752913401</v>
      </c>
      <c r="O313" s="28" t="n">
        <f aca="false">INT(N313*100+0.5)</f>
        <v>6</v>
      </c>
      <c r="P313" s="2" t="n">
        <f aca="false">AVERAGE($B279:$B313)</f>
        <v>42965.5714285714</v>
      </c>
      <c r="Q313" s="28" t="n">
        <f aca="false">INT(((B313-P313)/P313)*100+0.5)</f>
        <v>9</v>
      </c>
      <c r="R313" s="2" t="n">
        <f aca="false">AVERAGE($B254:$B313)</f>
        <v>40984.5</v>
      </c>
      <c r="S313" s="28" t="n">
        <f aca="false">INT((($B313-R313)/R313)*100+0.5)</f>
        <v>15</v>
      </c>
      <c r="T313" s="2" t="n">
        <f aca="false">AVERAGE($B114:$B313)</f>
        <v>36303.35</v>
      </c>
      <c r="U313" s="28" t="n">
        <f aca="false">INT((($B313-T313)/T313)*100+0.5)</f>
        <v>29</v>
      </c>
      <c r="V313" s="6" t="n">
        <f aca="false">MAX(C309:C313)</f>
        <v>49140</v>
      </c>
      <c r="W313" s="6" t="n">
        <f aca="false">MIN(D309:D313)</f>
        <v>45405</v>
      </c>
      <c r="X313" s="6" t="n">
        <f aca="false">MAX(C303:C313)</f>
        <v>49140</v>
      </c>
      <c r="Y313" s="6" t="n">
        <f aca="false">MIN(D303:D313)</f>
        <v>42370</v>
      </c>
      <c r="Z313" s="6" t="n">
        <f aca="false">G313-M313</f>
        <v>3068.09523809524</v>
      </c>
      <c r="AA313" s="2" t="n">
        <f aca="false">C313</f>
        <v>49140</v>
      </c>
      <c r="AB313" s="2" t="n">
        <f aca="false">D313</f>
        <v>46935</v>
      </c>
      <c r="AC313" s="7" t="n">
        <f aca="false">B313</f>
        <v>46980</v>
      </c>
      <c r="AD313" s="6" t="n">
        <f aca="false">B313-G313</f>
        <v>-260</v>
      </c>
      <c r="AE313" s="26" t="n">
        <f aca="false">IF((ABS(AF313-AF312)&lt;=(B312/110)),AE312,((AD313-AD312)*100)/J313)</f>
        <v>-4.22251311296834</v>
      </c>
      <c r="AF313" s="2" t="n">
        <f aca="false">IF(ABS(AC313-AF312)&lt;=(B312/300),AF312,AC313)</f>
        <v>46980</v>
      </c>
      <c r="AG313" s="2" t="n">
        <v>-2</v>
      </c>
      <c r="AH313" s="2" t="n">
        <f aca="false">-AG313*AC313+AH312</f>
        <v>49820</v>
      </c>
      <c r="AI313" s="0" t="n">
        <f aca="false">AI312+AG313</f>
        <v>-1</v>
      </c>
      <c r="AJ313" s="0" t="n">
        <f aca="false">IF(AI313=AI312,AJ312,B313)</f>
        <v>46980</v>
      </c>
      <c r="AK313" s="9" t="n">
        <f aca="false">IF((AI313-AI312)&gt;0,AJ312-AJ313,IF((AI313-AI312)&lt;0,AJ313-AJ312,""))</f>
        <v>710</v>
      </c>
      <c r="AM313" s="2" t="n">
        <f aca="false">G313-P313</f>
        <v>4274.42857142857</v>
      </c>
      <c r="AN313" s="2" t="n">
        <f aca="false">AM313+35000</f>
        <v>39274.4285714286</v>
      </c>
      <c r="AQ313" s="0" t="n">
        <f aca="false">IF(B313&lt;B312,B312-B313,0)</f>
        <v>1780</v>
      </c>
      <c r="AR313" s="0" t="n">
        <f aca="false">IF(B313&gt;B312,B313-B312,0)</f>
        <v>0</v>
      </c>
      <c r="AS313" s="8" t="n">
        <f aca="false">1-1/(1+(SUM(AR300:AR313)/SUM(AQ300:AQ313)))</f>
        <v>0.709417040358744</v>
      </c>
      <c r="AT313" s="8" t="n">
        <f aca="false">(((B313+B312)/2)-((B305+B304)/2))/((B305+B304)/2)</f>
        <v>0.0795512206122794</v>
      </c>
      <c r="AU313" s="8" t="n">
        <f aca="false">AVERAGE(AT312:AT313)*5</f>
        <v>0.471388538228394</v>
      </c>
      <c r="AV313" s="8" t="n">
        <f aca="false">(((B313+B312)/2)-((B300+B299)/2))/((B300+B299)/2)</f>
        <v>0.12265478424015</v>
      </c>
      <c r="AW313" s="8" t="n">
        <f aca="false">AVERAGE(AV312:AV313)*5</f>
        <v>0.675586895194263</v>
      </c>
      <c r="AX313" s="8" t="n">
        <f aca="false">(B313-36000)/36000*3.5</f>
        <v>1.0675</v>
      </c>
      <c r="AY313" s="8" t="n">
        <f aca="false">AW313-AU313</f>
        <v>0.204198356965868</v>
      </c>
      <c r="AZ313" s="27" t="str">
        <f aca="false">IF(AND(AY313&gt;0,AY312&lt;0),"B",IF(AND(AY313&lt;0,AY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7270</v>
      </c>
      <c r="F314" s="3" t="n">
        <v>24014</v>
      </c>
      <c r="G314" s="2" t="n">
        <f aca="false">AVERAGE($B310:$B314)</f>
        <v>47480</v>
      </c>
      <c r="H314" s="4" t="n">
        <f aca="false">AD314/G314</f>
        <v>-0.0037910699241786</v>
      </c>
      <c r="I314" s="28" t="n">
        <f aca="false">INT(H314*100+0.5)</f>
        <v>0</v>
      </c>
      <c r="J314" s="2" t="n">
        <f aca="false">AVERAGE($B303:$B314)</f>
        <v>45938.75</v>
      </c>
      <c r="K314" s="4" t="n">
        <f aca="false">(B314-J314)/J314</f>
        <v>0.0296318467524693</v>
      </c>
      <c r="L314" s="28" t="n">
        <f aca="false">INT(K314*100+0.5)</f>
        <v>3</v>
      </c>
      <c r="M314" s="2" t="n">
        <f aca="false">AVERAGE($B294:$B314)</f>
        <v>44431.9047619048</v>
      </c>
      <c r="N314" s="4" t="n">
        <f aca="false">(B314-M314)/M314</f>
        <v>0.0645503552788108</v>
      </c>
      <c r="O314" s="28" t="n">
        <f aca="false">INT(N314*100+0.5)</f>
        <v>6</v>
      </c>
      <c r="P314" s="2" t="n">
        <f aca="false">AVERAGE($B280:$B314)</f>
        <v>43080.7142857143</v>
      </c>
      <c r="Q314" s="28" t="n">
        <f aca="false">INT(((B314-P314)/P314)*100+0.5)</f>
        <v>10</v>
      </c>
      <c r="R314" s="2" t="n">
        <f aca="false">AVERAGE($B255:$B314)</f>
        <v>41191.0833333333</v>
      </c>
      <c r="S314" s="28" t="n">
        <f aca="false">INT((($B314-R314)/R314)*100+0.5)</f>
        <v>15</v>
      </c>
      <c r="T314" s="2" t="n">
        <f aca="false">AVERAGE($B115:$B314)</f>
        <v>36359</v>
      </c>
      <c r="U314" s="28" t="n">
        <f aca="false">INT((($B314-T314)/T314)*100+0.5)</f>
        <v>30</v>
      </c>
      <c r="V314" s="6" t="n">
        <f aca="false">MAX(C310:C314)</f>
        <v>49140</v>
      </c>
      <c r="W314" s="6" t="n">
        <f aca="false">MIN(D310:D314)</f>
        <v>45405</v>
      </c>
      <c r="X314" s="6" t="n">
        <f aca="false">MAX(C304:C314)</f>
        <v>49140</v>
      </c>
      <c r="Y314" s="6" t="n">
        <f aca="false">MIN(D304:D314)</f>
        <v>42960</v>
      </c>
      <c r="Z314" s="6" t="n">
        <f aca="false">G314-M314</f>
        <v>3048.09523809524</v>
      </c>
      <c r="AA314" s="2" t="n">
        <f aca="false">C314</f>
        <v>47940</v>
      </c>
      <c r="AB314" s="2" t="n">
        <f aca="false">D314</f>
        <v>46515</v>
      </c>
      <c r="AC314" s="7" t="n">
        <f aca="false">B314</f>
        <v>47300</v>
      </c>
      <c r="AD314" s="6" t="n">
        <f aca="false">B314-G314</f>
        <v>-180</v>
      </c>
      <c r="AE314" s="26" t="n">
        <f aca="false">IF((ABS(AF314-AF313)&lt;=(B313/110)),AE313,((AD314-AD313)*100)/J314)</f>
        <v>-4.22251311296834</v>
      </c>
      <c r="AF314" s="2" t="n">
        <f aca="false">IF(ABS(AC314-AF313)&lt;=(B313/300),AF313,AC314)</f>
        <v>47300</v>
      </c>
      <c r="AG314" s="2"/>
      <c r="AH314" s="2" t="n">
        <f aca="false">-AG314*AC314+AH313</f>
        <v>49820</v>
      </c>
      <c r="AI314" s="0" t="n">
        <f aca="false">AI313+AG314</f>
        <v>-1</v>
      </c>
      <c r="AJ314" s="0" t="n">
        <f aca="false">IF(AI314=AI313,AJ313,B314)</f>
        <v>46980</v>
      </c>
      <c r="AK314" s="9" t="str">
        <f aca="false">IF((AI314-AI313)&gt;0,AJ313-AJ314,IF((AI314-AI313)&lt;0,AJ314-AJ313,""))</f>
        <v/>
      </c>
      <c r="AM314" s="2" t="n">
        <f aca="false">G314-P314</f>
        <v>4399.28571428572</v>
      </c>
      <c r="AN314" s="2" t="n">
        <f aca="false">AM314+35000</f>
        <v>39399.2857142857</v>
      </c>
      <c r="AQ314" s="0" t="n">
        <f aca="false">IF(B314&lt;B313,B313-B314,0)</f>
        <v>0</v>
      </c>
      <c r="AR314" s="0" t="n">
        <f aca="false">IF(B314&gt;B313,B314-B313,0)</f>
        <v>320</v>
      </c>
      <c r="AS314" s="8" t="n">
        <f aca="false">1-1/(1+(SUM(AR301:AR314)/SUM(AQ301:AQ314)))</f>
        <v>0.700277520814061</v>
      </c>
      <c r="AT314" s="8" t="n">
        <f aca="false">(((B314+B313)/2)-((B306+B305)/2))/((B306+B305)/2)</f>
        <v>0.0480213428190307</v>
      </c>
      <c r="AU314" s="8" t="n">
        <f aca="false">AVERAGE(AT313:AT314)*5</f>
        <v>0.318931408578275</v>
      </c>
      <c r="AV314" s="8" t="n">
        <f aca="false">(((B314+B313)/2)-((B301+B300)/2))/((B301+B300)/2)</f>
        <v>0.0993470149253731</v>
      </c>
      <c r="AW314" s="8" t="n">
        <f aca="false">AVERAGE(AV313:AV314)*5</f>
        <v>0.555004497913808</v>
      </c>
      <c r="AX314" s="8" t="n">
        <f aca="false">(B314-36000)/36000*3.5</f>
        <v>1.09861111111111</v>
      </c>
      <c r="AY314" s="8" t="n">
        <f aca="false">AW314-AU314</f>
        <v>0.236073089335533</v>
      </c>
      <c r="AZ314" s="27" t="str">
        <f aca="false">IF(AND(AY314&gt;0,AY313&lt;0),"B",IF(AND(AY314&lt;0,AY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7375</v>
      </c>
      <c r="F315" s="3" t="n">
        <v>22187</v>
      </c>
      <c r="G315" s="2" t="n">
        <f aca="false">AVERAGE($B311:$B315)</f>
        <v>47699</v>
      </c>
      <c r="H315" s="4" t="n">
        <f aca="false">AD315/G315</f>
        <v>0.000335436801610097</v>
      </c>
      <c r="I315" s="28" t="n">
        <f aca="false">INT(H315*100+0.5)</f>
        <v>0</v>
      </c>
      <c r="J315" s="2" t="n">
        <f aca="false">AVERAGE($B304:$B315)</f>
        <v>46315</v>
      </c>
      <c r="K315" s="4" t="n">
        <f aca="false">(B315-J315)/J315</f>
        <v>0.0302277879736586</v>
      </c>
      <c r="L315" s="28" t="n">
        <f aca="false">INT(K315*100+0.5)</f>
        <v>3</v>
      </c>
      <c r="M315" s="2" t="n">
        <f aca="false">AVERAGE($B295:$B315)</f>
        <v>44696.4285714286</v>
      </c>
      <c r="N315" s="4" t="n">
        <f aca="false">(B315-M315)/M315</f>
        <v>0.0675349580503396</v>
      </c>
      <c r="O315" s="28" t="n">
        <f aca="false">INT(N315*100+0.5)</f>
        <v>7</v>
      </c>
      <c r="P315" s="2" t="n">
        <f aca="false">AVERAGE($B281:$B315)</f>
        <v>43212.5714285714</v>
      </c>
      <c r="Q315" s="28" t="n">
        <f aca="false">INT(((B315-P315)/P315)*100+0.5)</f>
        <v>10</v>
      </c>
      <c r="R315" s="2" t="n">
        <f aca="false">AVERAGE($B256:$B315)</f>
        <v>41405.5</v>
      </c>
      <c r="S315" s="28" t="n">
        <f aca="false">INT((($B315-R315)/R315)*100+0.5)</f>
        <v>15</v>
      </c>
      <c r="T315" s="2" t="n">
        <f aca="false">AVERAGE($B116:$B315)</f>
        <v>36417.125</v>
      </c>
      <c r="U315" s="28" t="n">
        <f aca="false">INT((($B315-T315)/T315)*100+0.5)</f>
        <v>31</v>
      </c>
      <c r="V315" s="6" t="n">
        <f aca="false">MAX(C311:C315)</f>
        <v>49140</v>
      </c>
      <c r="W315" s="6" t="n">
        <f aca="false">MIN(D311:D315)</f>
        <v>46515</v>
      </c>
      <c r="X315" s="6" t="n">
        <f aca="false">MAX(C305:C315)</f>
        <v>49140</v>
      </c>
      <c r="Y315" s="6" t="n">
        <f aca="false">MIN(D305:D315)</f>
        <v>43770</v>
      </c>
      <c r="Z315" s="6" t="n">
        <f aca="false">G315-M315</f>
        <v>3002.57142857143</v>
      </c>
      <c r="AA315" s="2" t="n">
        <f aca="false">C315</f>
        <v>48470</v>
      </c>
      <c r="AB315" s="2" t="n">
        <f aca="false">D315</f>
        <v>46975</v>
      </c>
      <c r="AC315" s="7" t="n">
        <f aca="false">B315</f>
        <v>47715</v>
      </c>
      <c r="AD315" s="6" t="n">
        <f aca="false">B315-G315</f>
        <v>16</v>
      </c>
      <c r="AE315" s="26" t="n">
        <f aca="false">IF((ABS(AF315-AF314)&lt;=(B314/110)),AE314,((AD315-AD314)*100)/J315)</f>
        <v>-4.22251311296834</v>
      </c>
      <c r="AF315" s="2" t="n">
        <f aca="false">IF(ABS(AC315-AF314)&lt;=(B314/300),AF314,AC315)</f>
        <v>47715</v>
      </c>
      <c r="AG315" s="2"/>
      <c r="AH315" s="2" t="n">
        <f aca="false">-AG315*AC315+AH314</f>
        <v>49820</v>
      </c>
      <c r="AI315" s="0" t="n">
        <f aca="false">AI314+AG315</f>
        <v>-1</v>
      </c>
      <c r="AJ315" s="0" t="n">
        <f aca="false">IF(AI315=AI314,AJ314,B315)</f>
        <v>46980</v>
      </c>
      <c r="AK315" s="9" t="str">
        <f aca="false">IF((AI315-AI314)&gt;0,AJ314-AJ315,IF((AI315-AI314)&lt;0,AJ315-AJ314,""))</f>
        <v/>
      </c>
      <c r="AM315" s="2" t="n">
        <f aca="false">G315-P315</f>
        <v>4486.42857142857</v>
      </c>
      <c r="AN315" s="2" t="n">
        <f aca="false">AM315+35000</f>
        <v>39486.4285714286</v>
      </c>
      <c r="AQ315" s="0" t="n">
        <f aca="false">IF(B315&lt;B314,B314-B315,0)</f>
        <v>0</v>
      </c>
      <c r="AR315" s="0" t="n">
        <f aca="false">IF(B315&gt;B314,B315-B314,0)</f>
        <v>415</v>
      </c>
      <c r="AS315" s="8" t="n">
        <f aca="false">1-1/(1+(SUM(AR302:AR315)/SUM(AQ302:AQ315)))</f>
        <v>0.722951561792666</v>
      </c>
      <c r="AT315" s="8" t="n">
        <f aca="false">(((B315+B314)/2)-((B307+B306)/2))/((B307+B306)/2)</f>
        <v>0.0603169289141837</v>
      </c>
      <c r="AU315" s="8" t="n">
        <f aca="false">AVERAGE(AT314:AT315)*5</f>
        <v>0.270845679333036</v>
      </c>
      <c r="AV315" s="8" t="n">
        <f aca="false">(((B315+B314)/2)-((B302+B301)/2))/((B302+B301)/2)</f>
        <v>0.117297742238946</v>
      </c>
      <c r="AW315" s="8" t="n">
        <f aca="false">AVERAGE(AV314:AV315)*5</f>
        <v>0.541611892910799</v>
      </c>
      <c r="AX315" s="8" t="n">
        <f aca="false">(B315-36000)/36000*3.5</f>
        <v>1.13895833333333</v>
      </c>
      <c r="AY315" s="8" t="n">
        <f aca="false">AW315-AU315</f>
        <v>0.270766213577763</v>
      </c>
      <c r="AZ315" s="27" t="str">
        <f aca="false">IF(AND(AY315&gt;0,AY314&lt;0),"B",IF(AND(AY315&lt;0,AY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7950</v>
      </c>
      <c r="F316" s="3" t="n">
        <v>18467</v>
      </c>
      <c r="G316" s="2" t="n">
        <f aca="false">AVERAGE($B312:$B316)</f>
        <v>47681</v>
      </c>
      <c r="H316" s="4" t="n">
        <f aca="false">AD316/G316</f>
        <v>-0.000650154149451564</v>
      </c>
      <c r="I316" s="28" t="n">
        <f aca="false">INT(H316*100+0.5)</f>
        <v>0</v>
      </c>
      <c r="J316" s="2" t="n">
        <f aca="false">AVERAGE($B305:$B316)</f>
        <v>46634.5833333333</v>
      </c>
      <c r="K316" s="4" t="n">
        <f aca="false">(B316-J316)/J316</f>
        <v>0.0217738981263904</v>
      </c>
      <c r="L316" s="28" t="n">
        <f aca="false">INT(K316*100+0.5)</f>
        <v>2</v>
      </c>
      <c r="M316" s="2" t="n">
        <f aca="false">AVERAGE($B296:$B316)</f>
        <v>44942.619047619</v>
      </c>
      <c r="N316" s="4" t="n">
        <f aca="false">(B316-M316)/M316</f>
        <v>0.0602408361985389</v>
      </c>
      <c r="O316" s="28" t="n">
        <f aca="false">INT(N316*100+0.5)</f>
        <v>6</v>
      </c>
      <c r="P316" s="2" t="n">
        <f aca="false">AVERAGE($B282:$B316)</f>
        <v>43334</v>
      </c>
      <c r="Q316" s="28" t="n">
        <f aca="false">INT(((B316-P316)/P316)*100+0.5)</f>
        <v>10</v>
      </c>
      <c r="R316" s="2" t="n">
        <f aca="false">AVERAGE($B257:$B316)</f>
        <v>41613.8333333333</v>
      </c>
      <c r="S316" s="28" t="n">
        <f aca="false">INT((($B316-R316)/R316)*100+0.5)</f>
        <v>15</v>
      </c>
      <c r="T316" s="2" t="n">
        <f aca="false">AVERAGE($B117:$B316)</f>
        <v>36476.125</v>
      </c>
      <c r="U316" s="28" t="n">
        <f aca="false">INT((($B316-T316)/T316)*100+0.5)</f>
        <v>31</v>
      </c>
      <c r="V316" s="6" t="n">
        <f aca="false">MAX(C312:C316)</f>
        <v>49140</v>
      </c>
      <c r="W316" s="6" t="n">
        <f aca="false">MIN(D312:D316)</f>
        <v>46515</v>
      </c>
      <c r="X316" s="6" t="n">
        <f aca="false">MAX(C306:C316)</f>
        <v>49140</v>
      </c>
      <c r="Y316" s="6" t="n">
        <f aca="false">MIN(D306:D316)</f>
        <v>44295</v>
      </c>
      <c r="Z316" s="6" t="n">
        <f aca="false">G316-M316</f>
        <v>2738.38095238095</v>
      </c>
      <c r="AA316" s="2" t="n">
        <f aca="false">C316</f>
        <v>48250</v>
      </c>
      <c r="AB316" s="2" t="n">
        <f aca="false">D316</f>
        <v>47155</v>
      </c>
      <c r="AC316" s="7" t="n">
        <f aca="false">B316</f>
        <v>47650</v>
      </c>
      <c r="AD316" s="6" t="n">
        <f aca="false">B316-G316</f>
        <v>-31</v>
      </c>
      <c r="AE316" s="26" t="n">
        <f aca="false">IF((ABS(AF316-AF315)&lt;=(B315/110)),AE315,((AD316-AD315)*100)/J316)</f>
        <v>-4.22251311296834</v>
      </c>
      <c r="AF316" s="2" t="n">
        <f aca="false">IF(ABS(AC316-AF315)&lt;=(B315/300),AF315,AC316)</f>
        <v>47715</v>
      </c>
      <c r="AG316" s="2"/>
      <c r="AH316" s="2" t="n">
        <f aca="false">-AG316*AC316+AH315</f>
        <v>49820</v>
      </c>
      <c r="AI316" s="0" t="n">
        <f aca="false">AI315+AG316</f>
        <v>-1</v>
      </c>
      <c r="AJ316" s="0" t="n">
        <f aca="false">IF(AI316=AI315,AJ315,B316)</f>
        <v>46980</v>
      </c>
      <c r="AK316" s="9" t="str">
        <f aca="false">IF((AI316-AI315)&gt;0,AJ315-AJ316,IF((AI316-AI315)&lt;0,AJ316-AJ315,""))</f>
        <v/>
      </c>
      <c r="AM316" s="2" t="n">
        <f aca="false">G316-P316</f>
        <v>4347</v>
      </c>
      <c r="AN316" s="2" t="n">
        <f aca="false">AM316+35000</f>
        <v>39347</v>
      </c>
      <c r="AQ316" s="0" t="n">
        <f aca="false">IF(B316&lt;B315,B315-B316,0)</f>
        <v>65</v>
      </c>
      <c r="AR316" s="0" t="n">
        <f aca="false">IF(B316&gt;B315,B316-B315,0)</f>
        <v>0</v>
      </c>
      <c r="AS316" s="8" t="n">
        <f aca="false">1-1/(1+(SUM(AR303:AR316)/SUM(AQ303:AQ316)))</f>
        <v>0.755439924314097</v>
      </c>
      <c r="AT316" s="8" t="n">
        <f aca="false">(((B316+B315)/2)-((B308+B307)/2))/((B308+B307)/2)</f>
        <v>0.0503910122260161</v>
      </c>
      <c r="AU316" s="8" t="n">
        <f aca="false">AVERAGE(AT315:AT316)*5</f>
        <v>0.276769852850499</v>
      </c>
      <c r="AV316" s="8" t="n">
        <f aca="false">(((B316+B315)/2)-((B303+B302)/2))/((B303+B302)/2)</f>
        <v>0.11603276770041</v>
      </c>
      <c r="AW316" s="8" t="n">
        <f aca="false">AVERAGE(AV315:AV316)*5</f>
        <v>0.58332627484839</v>
      </c>
      <c r="AX316" s="8" t="n">
        <f aca="false">(B316-36000)/36000*3.5</f>
        <v>1.13263888888889</v>
      </c>
      <c r="AY316" s="8" t="n">
        <f aca="false">AW316-AU316</f>
        <v>0.306556421997891</v>
      </c>
      <c r="AZ316" s="27" t="str">
        <f aca="false">IF(AND(AY316&gt;0,AY315&lt;0),"B",IF(AND(AY316&lt;0,AY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7010</v>
      </c>
      <c r="F317" s="3" t="n">
        <v>12556</v>
      </c>
      <c r="G317" s="2" t="n">
        <f aca="false">AVERAGE($B313:$B317)</f>
        <v>47268</v>
      </c>
      <c r="H317" s="4" t="n">
        <f aca="false">AD317/G317</f>
        <v>-0.0121223660827621</v>
      </c>
      <c r="I317" s="28" t="n">
        <f aca="false">INT(H317*100+0.5)</f>
        <v>-1</v>
      </c>
      <c r="J317" s="2" t="n">
        <f aca="false">AVERAGE($B306:$B317)</f>
        <v>46786.6666666667</v>
      </c>
      <c r="K317" s="4" t="n">
        <f aca="false">(B317-J317)/J317</f>
        <v>-0.00195924764890277</v>
      </c>
      <c r="L317" s="28" t="n">
        <f aca="false">INT(K317*100+0.5)</f>
        <v>0</v>
      </c>
      <c r="M317" s="2" t="n">
        <f aca="false">AVERAGE($B297:$B317)</f>
        <v>45152.1428571429</v>
      </c>
      <c r="N317" s="4" t="n">
        <f aca="false">(B317-M317)/M317</f>
        <v>0.0341701865122681</v>
      </c>
      <c r="O317" s="28" t="n">
        <f aca="false">INT(N317*100+0.5)</f>
        <v>3</v>
      </c>
      <c r="P317" s="2" t="n">
        <f aca="false">AVERAGE($B283:$B317)</f>
        <v>43477.5714285714</v>
      </c>
      <c r="Q317" s="28" t="n">
        <f aca="false">INT(((B317-P317)/P317)*100+0.5)</f>
        <v>7</v>
      </c>
      <c r="R317" s="2" t="n">
        <f aca="false">AVERAGE($B258:$B317)</f>
        <v>41795.75</v>
      </c>
      <c r="S317" s="28" t="n">
        <f aca="false">INT((($B317-R317)/R317)*100+0.5)</f>
        <v>12</v>
      </c>
      <c r="T317" s="2" t="n">
        <f aca="false">AVERAGE($B118:$B317)</f>
        <v>36533.15</v>
      </c>
      <c r="U317" s="28" t="n">
        <f aca="false">INT((($B317-T317)/T317)*100+0.5)</f>
        <v>28</v>
      </c>
      <c r="V317" s="6" t="n">
        <f aca="false">MAX(C313:C317)</f>
        <v>49140</v>
      </c>
      <c r="W317" s="6" t="n">
        <f aca="false">MIN(D313:D317)</f>
        <v>46515</v>
      </c>
      <c r="X317" s="6" t="n">
        <f aca="false">MAX(C307:C317)</f>
        <v>49140</v>
      </c>
      <c r="Y317" s="6" t="n">
        <f aca="false">MIN(D307:D317)</f>
        <v>44295</v>
      </c>
      <c r="Z317" s="6" t="n">
        <f aca="false">G317-M317</f>
        <v>2115.85714285715</v>
      </c>
      <c r="AA317" s="2" t="n">
        <f aca="false">C317</f>
        <v>47150</v>
      </c>
      <c r="AB317" s="2" t="n">
        <f aca="false">D317</f>
        <v>46590</v>
      </c>
      <c r="AC317" s="7" t="n">
        <f aca="false">B317</f>
        <v>46695</v>
      </c>
      <c r="AD317" s="6" t="n">
        <f aca="false">B317-G317</f>
        <v>-573</v>
      </c>
      <c r="AE317" s="26" t="n">
        <f aca="false">IF((ABS(AF317-AF316)&lt;=(B316/110)),AE316,((AD317-AD316)*100)/J317)</f>
        <v>-1.15844970076945</v>
      </c>
      <c r="AF317" s="2" t="n">
        <f aca="false">IF(ABS(AC317-AF316)&lt;=(B316/300),AF316,AC317)</f>
        <v>46695</v>
      </c>
      <c r="AG317" s="2"/>
      <c r="AH317" s="2" t="n">
        <f aca="false">-AG317*AC317+AH316</f>
        <v>49820</v>
      </c>
      <c r="AI317" s="0" t="n">
        <f aca="false">AI316+AG317</f>
        <v>-1</v>
      </c>
      <c r="AJ317" s="0" t="n">
        <f aca="false">IF(AI317=AI316,AJ316,B317)</f>
        <v>46980</v>
      </c>
      <c r="AK317" s="9" t="str">
        <f aca="false">IF((AI317-AI316)&gt;0,AJ316-AJ317,IF((AI317-AI316)&lt;0,AJ317-AJ316,""))</f>
        <v/>
      </c>
      <c r="AM317" s="2" t="n">
        <f aca="false">G317-P317</f>
        <v>3790.42857142857</v>
      </c>
      <c r="AN317" s="2" t="n">
        <f aca="false">AM317+35000</f>
        <v>38790.4285714286</v>
      </c>
      <c r="AQ317" s="0" t="n">
        <f aca="false">IF(B317&lt;B316,B316-B317,0)</f>
        <v>955</v>
      </c>
      <c r="AR317" s="0" t="n">
        <f aca="false">IF(B317&gt;B316,B317-B316,0)</f>
        <v>0</v>
      </c>
      <c r="AS317" s="8" t="n">
        <f aca="false">1-1/(1+(SUM(AR304:AR317)/SUM(AQ304:AQ317)))</f>
        <v>0.665248226950355</v>
      </c>
      <c r="AT317" s="8" t="n">
        <f aca="false">(((B317+B316)/2)-((B309+B308)/2))/((B309+B308)/2)</f>
        <v>0.0213814008877341</v>
      </c>
      <c r="AU317" s="8" t="n">
        <f aca="false">AVERAGE(AT316:AT317)*5</f>
        <v>0.179431032784376</v>
      </c>
      <c r="AV317" s="8" t="n">
        <f aca="false">(((B317+B316)/2)-((B304+B303)/2))/((B304+B303)/2)</f>
        <v>0.0842383497098202</v>
      </c>
      <c r="AW317" s="8" t="n">
        <f aca="false">AVERAGE(AV316:AV317)*5</f>
        <v>0.500677793525574</v>
      </c>
      <c r="AX317" s="8" t="n">
        <f aca="false">(B317-36000)/36000*3.5</f>
        <v>1.03979166666667</v>
      </c>
      <c r="AY317" s="8" t="n">
        <f aca="false">AW317-AU317</f>
        <v>0.321246760741199</v>
      </c>
      <c r="AZ317" s="27" t="str">
        <f aca="false">IF(AND(AY317&gt;0,AY316&lt;0),"B",IF(AND(AY317&lt;0,AY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755</v>
      </c>
      <c r="F318" s="3" t="n">
        <v>21087</v>
      </c>
      <c r="G318" s="2" t="n">
        <f aca="false">AVERAGE($B314:$B318)</f>
        <v>47224</v>
      </c>
      <c r="H318" s="4" t="n">
        <f aca="false">AD318/G318</f>
        <v>-0.00982551245129595</v>
      </c>
      <c r="I318" s="28" t="n">
        <f aca="false">INT(H318*100+0.5)</f>
        <v>-1</v>
      </c>
      <c r="J318" s="2" t="n">
        <f aca="false">AVERAGE($B307:$B318)</f>
        <v>46925.8333333333</v>
      </c>
      <c r="K318" s="4" t="n">
        <f aca="false">(B318-J318)/J318</f>
        <v>-0.00353394541031065</v>
      </c>
      <c r="L318" s="28" t="n">
        <f aca="false">INT(K318*100+0.5)</f>
        <v>0</v>
      </c>
      <c r="M318" s="2" t="n">
        <f aca="false">AVERAGE($B298:$B318)</f>
        <v>45342.1428571429</v>
      </c>
      <c r="N318" s="4" t="n">
        <f aca="false">(B318-M318)/M318</f>
        <v>0.0312701838403252</v>
      </c>
      <c r="O318" s="28" t="n">
        <f aca="false">INT(N318*100+0.5)</f>
        <v>3</v>
      </c>
      <c r="P318" s="2" t="n">
        <f aca="false">AVERAGE($B284:$B318)</f>
        <v>43649</v>
      </c>
      <c r="Q318" s="28" t="n">
        <f aca="false">INT(((B318-P318)/P318)*100+0.5)</f>
        <v>7</v>
      </c>
      <c r="R318" s="2" t="n">
        <f aca="false">AVERAGE($B259:$B318)</f>
        <v>41978.1666666667</v>
      </c>
      <c r="S318" s="28" t="n">
        <f aca="false">INT((($B318-R318)/R318)*100+0.5)</f>
        <v>11</v>
      </c>
      <c r="T318" s="2" t="n">
        <f aca="false">AVERAGE($B119:$B318)</f>
        <v>36589.125</v>
      </c>
      <c r="U318" s="28" t="n">
        <f aca="false">INT((($B318-T318)/T318)*100+0.5)</f>
        <v>28</v>
      </c>
      <c r="V318" s="6" t="n">
        <f aca="false">MAX(C314:C318)</f>
        <v>48470</v>
      </c>
      <c r="W318" s="6" t="n">
        <f aca="false">MIN(D314:D318)</f>
        <v>46370</v>
      </c>
      <c r="X318" s="6" t="n">
        <f aca="false">MAX(C308:C318)</f>
        <v>49140</v>
      </c>
      <c r="Y318" s="6" t="n">
        <f aca="false">MIN(D308:D318)</f>
        <v>44650</v>
      </c>
      <c r="Z318" s="6" t="n">
        <f aca="false">G318-M318</f>
        <v>1881.85714285715</v>
      </c>
      <c r="AA318" s="2" t="n">
        <f aca="false">C318</f>
        <v>47640</v>
      </c>
      <c r="AB318" s="2" t="n">
        <f aca="false">D318</f>
        <v>46370</v>
      </c>
      <c r="AC318" s="7" t="n">
        <f aca="false">B318</f>
        <v>46760</v>
      </c>
      <c r="AD318" s="6" t="n">
        <f aca="false">B318-G318</f>
        <v>-464</v>
      </c>
      <c r="AE318" s="26" t="n">
        <f aca="false">IF((ABS(AF318-AF317)&lt;=(B317/110)),AE317,((AD318-AD317)*100)/J318)</f>
        <v>-1.15844970076945</v>
      </c>
      <c r="AF318" s="2" t="n">
        <f aca="false">IF(ABS(AC318-AF317)&lt;=(B317/300),AF317,AC318)</f>
        <v>46695</v>
      </c>
      <c r="AG318" s="2"/>
      <c r="AH318" s="2" t="n">
        <f aca="false">-AG318*AC318+AH317</f>
        <v>49820</v>
      </c>
      <c r="AI318" s="0" t="n">
        <f aca="false">AI317+AG318</f>
        <v>-1</v>
      </c>
      <c r="AJ318" s="0" t="n">
        <f aca="false">IF(AI318=AI317,AJ317,B318)</f>
        <v>46980</v>
      </c>
      <c r="AK318" s="9" t="str">
        <f aca="false">IF((AI318-AI317)&gt;0,AJ317-AJ318,IF((AI318-AI317)&lt;0,AJ318-AJ317,""))</f>
        <v/>
      </c>
      <c r="AM318" s="2" t="n">
        <f aca="false">G318-P318</f>
        <v>3575</v>
      </c>
      <c r="AN318" s="2" t="n">
        <f aca="false">AM318+35000</f>
        <v>38575</v>
      </c>
      <c r="AQ318" s="0" t="n">
        <f aca="false">IF(B318&lt;B317,B317-B318,0)</f>
        <v>0</v>
      </c>
      <c r="AR318" s="0" t="n">
        <f aca="false">IF(B318&gt;B317,B318-B317,0)</f>
        <v>65</v>
      </c>
      <c r="AS318" s="8" t="n">
        <f aca="false">1-1/(1+(SUM(AR305:AR318)/SUM(AQ305:AQ318)))</f>
        <v>0.646882793017456</v>
      </c>
      <c r="AT318" s="8" t="n">
        <f aca="false">(((B318+B317)/2)-((B310+B309)/2))/((B310+B309)/2)</f>
        <v>0.00792709232096635</v>
      </c>
      <c r="AU318" s="8" t="n">
        <f aca="false">AVERAGE(AT317:AT318)*5</f>
        <v>0.0732712330217512</v>
      </c>
      <c r="AV318" s="8" t="n">
        <f aca="false">(((B318+B317)/2)-((B305+B304)/2))/((B305+B304)/2)</f>
        <v>0.0537858713423916</v>
      </c>
      <c r="AW318" s="8" t="n">
        <f aca="false">AVERAGE(AV317:AV318)*5</f>
        <v>0.345060552630529</v>
      </c>
      <c r="AX318" s="8" t="n">
        <f aca="false">(B318-36000)/36000*3.5</f>
        <v>1.04611111111111</v>
      </c>
      <c r="AY318" s="8" t="n">
        <f aca="false">AW318-AU318</f>
        <v>0.271789319608778</v>
      </c>
      <c r="AZ318" s="27" t="str">
        <f aca="false">IF(AND(AY318&gt;0,AY317&lt;0),"B",IF(AND(AY318&lt;0,AY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6800</v>
      </c>
      <c r="F319" s="3" t="n">
        <v>18832</v>
      </c>
      <c r="G319" s="2" t="n">
        <f aca="false">AVERAGE($B315:$B319)</f>
        <v>47423</v>
      </c>
      <c r="H319" s="4" t="n">
        <f aca="false">AD319/G319</f>
        <v>0.0183877021698332</v>
      </c>
      <c r="I319" s="28" t="n">
        <f aca="false">INT(H319*100+0.5)</f>
        <v>2</v>
      </c>
      <c r="J319" s="2" t="n">
        <f aca="false">AVERAGE($B308:$B319)</f>
        <v>47240.4166666667</v>
      </c>
      <c r="K319" s="4" t="n">
        <f aca="false">(B319-J319)/J319</f>
        <v>0.0223237517309508</v>
      </c>
      <c r="L319" s="28" t="n">
        <f aca="false">INT(K319*100+0.5)</f>
        <v>2</v>
      </c>
      <c r="M319" s="2" t="n">
        <f aca="false">AVERAGE($B299:$B319)</f>
        <v>45652.380952381</v>
      </c>
      <c r="N319" s="4" t="n">
        <f aca="false">(B319-M319)/M319</f>
        <v>0.0578856785229999</v>
      </c>
      <c r="O319" s="28" t="n">
        <f aca="false">INT(N319*100+0.5)</f>
        <v>6</v>
      </c>
      <c r="P319" s="2" t="n">
        <f aca="false">AVERAGE($B285:$B319)</f>
        <v>43896.7142857143</v>
      </c>
      <c r="Q319" s="28" t="n">
        <f aca="false">INT(((B319-P319)/P319)*100+0.5)</f>
        <v>10</v>
      </c>
      <c r="R319" s="2" t="n">
        <f aca="false">AVERAGE($B260:$B319)</f>
        <v>42178.4166666667</v>
      </c>
      <c r="S319" s="28" t="n">
        <f aca="false">INT((($B319-R319)/R319)*100+0.5)</f>
        <v>15</v>
      </c>
      <c r="T319" s="2" t="n">
        <f aca="false">AVERAGE($B120:$B319)</f>
        <v>36658.2</v>
      </c>
      <c r="U319" s="28" t="n">
        <f aca="false">INT((($B319-T319)/T319)*100+0.5)</f>
        <v>32</v>
      </c>
      <c r="V319" s="6" t="n">
        <f aca="false">MAX(C315:C319)</f>
        <v>48470</v>
      </c>
      <c r="W319" s="6" t="n">
        <f aca="false">MIN(D315:D319)</f>
        <v>46370</v>
      </c>
      <c r="X319" s="6" t="n">
        <f aca="false">MAX(C309:C319)</f>
        <v>49140</v>
      </c>
      <c r="Y319" s="6" t="n">
        <f aca="false">MIN(D309:D319)</f>
        <v>45405</v>
      </c>
      <c r="Z319" s="6" t="n">
        <f aca="false">G319-M319</f>
        <v>1770.61904761905</v>
      </c>
      <c r="AA319" s="2" t="n">
        <f aca="false">C319</f>
        <v>48360</v>
      </c>
      <c r="AB319" s="2" t="n">
        <f aca="false">D319</f>
        <v>46800</v>
      </c>
      <c r="AC319" s="7" t="n">
        <f aca="false">B319</f>
        <v>48295</v>
      </c>
      <c r="AD319" s="6" t="n">
        <f aca="false">B319-G319</f>
        <v>872</v>
      </c>
      <c r="AE319" s="26" t="n">
        <f aca="false">IF((ABS(AF319-AF318)&lt;=(B318/110)),AE318,((AD319-AD318)*100)/J319)</f>
        <v>2.82808682537023</v>
      </c>
      <c r="AF319" s="2" t="n">
        <f aca="false">IF(ABS(AC319-AF318)&lt;=(B318/300),AF318,AC319)</f>
        <v>48295</v>
      </c>
      <c r="AG319" s="2" t="n">
        <v>2</v>
      </c>
      <c r="AH319" s="2" t="n">
        <f aca="false">-AG319*AC319+AH318</f>
        <v>-46770</v>
      </c>
      <c r="AI319" s="0" t="n">
        <f aca="false">AI318+AG319</f>
        <v>1</v>
      </c>
      <c r="AJ319" s="0" t="n">
        <f aca="false">IF(AI319=AI318,AJ318,B319)</f>
        <v>48295</v>
      </c>
      <c r="AK319" s="9" t="n">
        <f aca="false">IF((AI319-AI318)&gt;0,AJ318-AJ319,IF((AI319-AI318)&lt;0,AJ319-AJ318,""))</f>
        <v>-1315</v>
      </c>
      <c r="AM319" s="2" t="n">
        <f aca="false">G319-P319</f>
        <v>3526.28571428572</v>
      </c>
      <c r="AN319" s="2" t="n">
        <f aca="false">AM319+35000</f>
        <v>38526.2857142857</v>
      </c>
      <c r="AQ319" s="0" t="n">
        <f aca="false">IF(B319&lt;B318,B318-B319,0)</f>
        <v>0</v>
      </c>
      <c r="AR319" s="0" t="n">
        <f aca="false">IF(B319&gt;B318,B319-B318,0)</f>
        <v>1535</v>
      </c>
      <c r="AS319" s="8" t="n">
        <f aca="false">1-1/(1+(SUM(AR306:AR319)/SUM(AQ306:AQ319)))</f>
        <v>0.66301761066159</v>
      </c>
      <c r="AT319" s="8" t="n">
        <f aca="false">(((B319+B318)/2)-((B311+B310)/2))/((B311+B310)/2)</f>
        <v>0.00736540907164053</v>
      </c>
      <c r="AU319" s="8" t="n">
        <f aca="false">AVERAGE(AT318:AT319)*5</f>
        <v>0.0382312534815172</v>
      </c>
      <c r="AV319" s="8" t="n">
        <f aca="false">(((B319+B318)/2)-((B306+B305)/2))/((B306+B305)/2)</f>
        <v>0.0566362827923522</v>
      </c>
      <c r="AW319" s="8" t="n">
        <f aca="false">AVERAGE(AV318:AV319)*5</f>
        <v>0.276055385336859</v>
      </c>
      <c r="AX319" s="8" t="n">
        <f aca="false">(B319-36000)/36000*3.5</f>
        <v>1.19534722222222</v>
      </c>
      <c r="AY319" s="8" t="n">
        <f aca="false">AW319-AU319</f>
        <v>0.237824131855342</v>
      </c>
      <c r="AZ319" s="27" t="str">
        <f aca="false">IF(AND(AY319&gt;0,AY318&lt;0),"B",IF(AND(AY319&lt;0,AY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8565</v>
      </c>
      <c r="F320" s="3" t="n">
        <v>22339</v>
      </c>
      <c r="G320" s="2" t="n">
        <f aca="false">AVERAGE($B316:$B320)</f>
        <v>47491</v>
      </c>
      <c r="H320" s="4" t="n">
        <f aca="false">AD320/G320</f>
        <v>0.0118759343875682</v>
      </c>
      <c r="I320" s="28" t="n">
        <f aca="false">INT(H320*100+0.5)</f>
        <v>1</v>
      </c>
      <c r="J320" s="2" t="n">
        <f aca="false">AVERAGE($B309:$B320)</f>
        <v>47389.1666666667</v>
      </c>
      <c r="K320" s="4" t="n">
        <f aca="false">(B320-J320)/J320</f>
        <v>0.0140503279582184</v>
      </c>
      <c r="L320" s="28" t="n">
        <f aca="false">INT(K320*100+0.5)</f>
        <v>1</v>
      </c>
      <c r="M320" s="2" t="n">
        <f aca="false">AVERAGE($B300:$B320)</f>
        <v>45925.9523809524</v>
      </c>
      <c r="N320" s="4" t="n">
        <f aca="false">(B320-M320)/M320</f>
        <v>0.046358268226804</v>
      </c>
      <c r="O320" s="28" t="n">
        <f aca="false">INT(N320*100+0.5)</f>
        <v>5</v>
      </c>
      <c r="P320" s="2" t="n">
        <f aca="false">AVERAGE($B286:$B320)</f>
        <v>44160</v>
      </c>
      <c r="Q320" s="28" t="n">
        <f aca="false">INT(((B320-P320)/P320)*100+0.5)</f>
        <v>9</v>
      </c>
      <c r="R320" s="2" t="n">
        <f aca="false">AVERAGE($B261:$B320)</f>
        <v>42378.8333333333</v>
      </c>
      <c r="S320" s="28" t="n">
        <f aca="false">INT((($B320-R320)/R320)*100+0.5)</f>
        <v>13</v>
      </c>
      <c r="T320" s="2" t="n">
        <f aca="false">AVERAGE($B121:$B320)</f>
        <v>36728.625</v>
      </c>
      <c r="U320" s="28" t="n">
        <f aca="false">INT((($B320-T320)/T320)*100+0.5)</f>
        <v>31</v>
      </c>
      <c r="V320" s="6" t="n">
        <f aca="false">MAX(C316:C320)</f>
        <v>49380</v>
      </c>
      <c r="W320" s="6" t="n">
        <f aca="false">MIN(D316:D320)</f>
        <v>46370</v>
      </c>
      <c r="X320" s="6" t="n">
        <f aca="false">MAX(C310:C320)</f>
        <v>49380</v>
      </c>
      <c r="Y320" s="6" t="n">
        <f aca="false">MIN(D310:D320)</f>
        <v>45405</v>
      </c>
      <c r="Z320" s="6" t="n">
        <f aca="false">G320-M320</f>
        <v>1565.04761904762</v>
      </c>
      <c r="AA320" s="2" t="n">
        <f aca="false">C320</f>
        <v>49380</v>
      </c>
      <c r="AB320" s="2" t="n">
        <f aca="false">D320</f>
        <v>47875</v>
      </c>
      <c r="AC320" s="7" t="n">
        <f aca="false">B320</f>
        <v>48055</v>
      </c>
      <c r="AD320" s="6" t="n">
        <f aca="false">B320-G320</f>
        <v>564</v>
      </c>
      <c r="AE320" s="26" t="n">
        <f aca="false">IF((ABS(AF320-AF319)&lt;=(B319/110)),AE319,((AD320-AD319)*100)/J320)</f>
        <v>2.82808682537023</v>
      </c>
      <c r="AF320" s="2" t="n">
        <f aca="false">IF(ABS(AC320-AF319)&lt;=(B319/300),AF319,AC320)</f>
        <v>48055</v>
      </c>
      <c r="AG320" s="2"/>
      <c r="AH320" s="2" t="n">
        <f aca="false">-AG320*AC320+AH319</f>
        <v>-46770</v>
      </c>
      <c r="AI320" s="0" t="n">
        <f aca="false">AI319+AG320</f>
        <v>1</v>
      </c>
      <c r="AJ320" s="0" t="n">
        <f aca="false">IF(AI320=AI319,AJ319,B320)</f>
        <v>48295</v>
      </c>
      <c r="AK320" s="9" t="str">
        <f aca="false">IF((AI320-AI319)&gt;0,AJ319-AJ320,IF((AI320-AI319)&lt;0,AJ320-AJ319,""))</f>
        <v/>
      </c>
      <c r="AM320" s="2" t="n">
        <f aca="false">G320-P320</f>
        <v>3331</v>
      </c>
      <c r="AN320" s="2" t="n">
        <f aca="false">AM320+35000</f>
        <v>38331</v>
      </c>
      <c r="AQ320" s="0" t="n">
        <f aca="false">IF(B320&lt;B319,B319-B320,0)</f>
        <v>240</v>
      </c>
      <c r="AR320" s="0" t="n">
        <f aca="false">IF(B320&gt;B319,B320-B319,0)</f>
        <v>0</v>
      </c>
      <c r="AS320" s="8" t="n">
        <f aca="false">1-1/(1+(SUM(AR307:AR320)/SUM(AQ307:AQ320)))</f>
        <v>0.640855106888361</v>
      </c>
      <c r="AT320" s="8" t="n">
        <f aca="false">(((B320+B319)/2)-((B312+B311)/2))/((B312+B311)/2)</f>
        <v>-0.00155440414507772</v>
      </c>
      <c r="AU320" s="8" t="n">
        <f aca="false">AVERAGE(AT319:AT320)*5</f>
        <v>0.014527512316407</v>
      </c>
      <c r="AV320" s="8" t="n">
        <f aca="false">(((B320+B319)/2)-((B307+B306)/2))/((B307+B306)/2)</f>
        <v>0.0752148197745787</v>
      </c>
      <c r="AW320" s="8" t="n">
        <f aca="false">AVERAGE(AV319:AV320)*5</f>
        <v>0.329627756417327</v>
      </c>
      <c r="AX320" s="8" t="n">
        <f aca="false">(B320-36000)/36000*3.5</f>
        <v>1.17201388888889</v>
      </c>
      <c r="AY320" s="8" t="n">
        <f aca="false">AW320-AU320</f>
        <v>0.31510024410092</v>
      </c>
      <c r="AZ320" s="27" t="str">
        <f aca="false">IF(AND(AY320&gt;0,AY319&lt;0),"B",IF(AND(AY320&lt;0,AY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8470</v>
      </c>
      <c r="F321" s="3" t="n">
        <v>18653</v>
      </c>
      <c r="G321" s="2" t="n">
        <f aca="false">AVERAGE($B317:$B321)</f>
        <v>47917</v>
      </c>
      <c r="H321" s="4" t="n">
        <f aca="false">AD321/G321</f>
        <v>0.0388797295323163</v>
      </c>
      <c r="I321" s="28" t="n">
        <f aca="false">INT(H321*100+0.5)</f>
        <v>4</v>
      </c>
      <c r="J321" s="2" t="n">
        <f aca="false">AVERAGE($B310:$B321)</f>
        <v>47695.8333333333</v>
      </c>
      <c r="K321" s="4" t="n">
        <f aca="false">(B321-J321)/J321</f>
        <v>0.0436970385253778</v>
      </c>
      <c r="L321" s="28" t="n">
        <f aca="false">INT(K321*100+0.5)</f>
        <v>4</v>
      </c>
      <c r="M321" s="2" t="n">
        <f aca="false">AVERAGE($B301:$B321)</f>
        <v>46250.2380952381</v>
      </c>
      <c r="N321" s="4" t="n">
        <f aca="false">(B321-M321)/M321</f>
        <v>0.0763187834296864</v>
      </c>
      <c r="O321" s="28" t="n">
        <f aca="false">INT(N321*100+0.5)</f>
        <v>8</v>
      </c>
      <c r="P321" s="2" t="n">
        <f aca="false">AVERAGE($B287:$B321)</f>
        <v>44428.8571428571</v>
      </c>
      <c r="Q321" s="28" t="n">
        <f aca="false">INT(((B321-P321)/P321)*100+0.5)</f>
        <v>12</v>
      </c>
      <c r="R321" s="2" t="n">
        <f aca="false">AVERAGE($B262:$B321)</f>
        <v>42600.25</v>
      </c>
      <c r="S321" s="28" t="n">
        <f aca="false">INT((($B321-R321)/R321)*100+0.5)</f>
        <v>17</v>
      </c>
      <c r="T321" s="2" t="n">
        <f aca="false">AVERAGE($B122:$B321)</f>
        <v>36804.525</v>
      </c>
      <c r="U321" s="28" t="n">
        <f aca="false">INT((($B321-T321)/T321)*100+0.5)</f>
        <v>35</v>
      </c>
      <c r="V321" s="6" t="n">
        <f aca="false">MAX(C317:C321)</f>
        <v>49790</v>
      </c>
      <c r="W321" s="6" t="n">
        <f aca="false">MIN(D317:D321)</f>
        <v>46370</v>
      </c>
      <c r="X321" s="6" t="n">
        <f aca="false">MAX(C311:C321)</f>
        <v>49790</v>
      </c>
      <c r="Y321" s="6" t="n">
        <f aca="false">MIN(D311:D321)</f>
        <v>46370</v>
      </c>
      <c r="Z321" s="6" t="n">
        <f aca="false">G321-M321</f>
        <v>1666.76190476191</v>
      </c>
      <c r="AA321" s="2" t="n">
        <f aca="false">C321</f>
        <v>49790</v>
      </c>
      <c r="AB321" s="2" t="n">
        <f aca="false">D321</f>
        <v>48470</v>
      </c>
      <c r="AC321" s="7" t="n">
        <f aca="false">B321</f>
        <v>49780</v>
      </c>
      <c r="AD321" s="6" t="n">
        <f aca="false">B321-G321</f>
        <v>1863</v>
      </c>
      <c r="AE321" s="26" t="n">
        <f aca="false">IF((ABS(AF321-AF320)&lt;=(B320/110)),AE320,((AD321-AD320)*100)/J321)</f>
        <v>2.72350834279724</v>
      </c>
      <c r="AF321" s="2" t="n">
        <f aca="false">IF(ABS(AC321-AF320)&lt;=(B320/300),AF320,AC321)</f>
        <v>49780</v>
      </c>
      <c r="AG321" s="2"/>
      <c r="AH321" s="2" t="n">
        <f aca="false">-AG321*AC321+AH320</f>
        <v>-46770</v>
      </c>
      <c r="AI321" s="0" t="n">
        <f aca="false">AI320+AG321</f>
        <v>1</v>
      </c>
      <c r="AJ321" s="0" t="n">
        <f aca="false">IF(AI321=AI320,AJ320,B321)</f>
        <v>48295</v>
      </c>
      <c r="AK321" s="9" t="str">
        <f aca="false">IF((AI321-AI320)&gt;0,AJ320-AJ321,IF((AI321-AI320)&lt;0,AJ321-AJ320,""))</f>
        <v/>
      </c>
      <c r="AM321" s="2" t="n">
        <f aca="false">G321-P321</f>
        <v>3488.14285714286</v>
      </c>
      <c r="AN321" s="2" t="n">
        <f aca="false">AM321+35000</f>
        <v>38488.1428571429</v>
      </c>
      <c r="AQ321" s="0" t="n">
        <f aca="false">IF(B321&lt;B320,B320-B321,0)</f>
        <v>0</v>
      </c>
      <c r="AR321" s="0" t="n">
        <f aca="false">IF(B321&gt;B320,B321-B320,0)</f>
        <v>1725</v>
      </c>
      <c r="AS321" s="8" t="n">
        <f aca="false">1-1/(1+(SUM(AR308:AR321)/SUM(AQ308:AQ321)))</f>
        <v>0.725171232876712</v>
      </c>
      <c r="AT321" s="8" t="n">
        <f aca="false">(((B321+B320)/2)-((B313+B312)/2))/((B313+B312)/2)</f>
        <v>0.0218821809066221</v>
      </c>
      <c r="AU321" s="8" t="n">
        <f aca="false">AVERAGE(AT320:AT321)*5</f>
        <v>0.050819441903861</v>
      </c>
      <c r="AV321" s="8" t="n">
        <f aca="false">(((B321+B320)/2)-((B308+B307)/2))/((B308+B307)/2)</f>
        <v>0.0775966516136138</v>
      </c>
      <c r="AW321" s="8" t="n">
        <f aca="false">AVERAGE(AV320:AV321)*5</f>
        <v>0.382028678470481</v>
      </c>
      <c r="AX321" s="8" t="n">
        <f aca="false">(B321-36000)/36000*3.5</f>
        <v>1.33972222222222</v>
      </c>
      <c r="AY321" s="8" t="n">
        <f aca="false">AW321-AU321</f>
        <v>0.33120923656662</v>
      </c>
      <c r="AZ321" s="27" t="str">
        <f aca="false">IF(AND(AY321&gt;0,AY320&lt;0),"B",IF(AND(AY321&lt;0,AY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9410</v>
      </c>
      <c r="F322" s="3" t="n">
        <v>21855</v>
      </c>
      <c r="G322" s="2" t="n">
        <f aca="false">AVERAGE($B318:$B322)</f>
        <v>48404</v>
      </c>
      <c r="H322" s="4" t="n">
        <f aca="false">AD322/G322</f>
        <v>0.0149987604330221</v>
      </c>
      <c r="I322" s="28" t="n">
        <f aca="false">INT(H322*100+0.5)</f>
        <v>1</v>
      </c>
      <c r="J322" s="2" t="n">
        <f aca="false">AVERAGE($B311:$B322)</f>
        <v>47905</v>
      </c>
      <c r="K322" s="4" t="n">
        <f aca="false">(B322-J322)/J322</f>
        <v>0.0255714434818912</v>
      </c>
      <c r="L322" s="28" t="n">
        <f aca="false">INT(K322*100+0.5)</f>
        <v>3</v>
      </c>
      <c r="M322" s="2" t="n">
        <f aca="false">AVERAGE($B302:$B322)</f>
        <v>46552.1428571429</v>
      </c>
      <c r="N322" s="4" t="n">
        <f aca="false">(B322-M322)/M322</f>
        <v>0.0553756923879521</v>
      </c>
      <c r="O322" s="28" t="n">
        <f aca="false">INT(N322*100+0.5)</f>
        <v>6</v>
      </c>
      <c r="P322" s="2" t="n">
        <f aca="false">AVERAGE($B288:$B322)</f>
        <v>44699.1428571429</v>
      </c>
      <c r="Q322" s="28" t="n">
        <f aca="false">INT(((B322-P322)/P322)*100+0.5)</f>
        <v>10</v>
      </c>
      <c r="R322" s="2" t="n">
        <f aca="false">AVERAGE($B263:$B322)</f>
        <v>42812.25</v>
      </c>
      <c r="S322" s="28" t="n">
        <f aca="false">INT((($B322-R322)/R322)*100+0.5)</f>
        <v>15</v>
      </c>
      <c r="T322" s="2" t="n">
        <f aca="false">AVERAGE($B123:$B322)</f>
        <v>36873.425</v>
      </c>
      <c r="U322" s="28" t="n">
        <f aca="false">INT((($B322-T322)/T322)*100+0.5)</f>
        <v>33</v>
      </c>
      <c r="V322" s="6" t="n">
        <f aca="false">MAX(C318:C322)</f>
        <v>49975</v>
      </c>
      <c r="W322" s="6" t="n">
        <f aca="false">MIN(D318:D322)</f>
        <v>46370</v>
      </c>
      <c r="X322" s="6" t="n">
        <f aca="false">MAX(C312:C322)</f>
        <v>49975</v>
      </c>
      <c r="Y322" s="6" t="n">
        <f aca="false">MIN(D312:D322)</f>
        <v>46370</v>
      </c>
      <c r="Z322" s="6" t="n">
        <f aca="false">G322-M322</f>
        <v>1851.85714285715</v>
      </c>
      <c r="AA322" s="2" t="n">
        <f aca="false">C322</f>
        <v>49975</v>
      </c>
      <c r="AB322" s="2" t="n">
        <f aca="false">D322</f>
        <v>48425</v>
      </c>
      <c r="AC322" s="7" t="n">
        <f aca="false">B322</f>
        <v>49130</v>
      </c>
      <c r="AD322" s="6" t="n">
        <f aca="false">B322-G322</f>
        <v>726</v>
      </c>
      <c r="AE322" s="26" t="n">
        <f aca="false">IF((ABS(AF322-AF321)&lt;=(B321/110)),AE321,((AD322-AD321)*100)/J322)</f>
        <v>-2.37344744807431</v>
      </c>
      <c r="AF322" s="2" t="n">
        <f aca="false">IF(ABS(AC322-AF321)&lt;=(B321/300),AF321,AC322)</f>
        <v>49130</v>
      </c>
      <c r="AG322" s="2" t="n">
        <v>-2</v>
      </c>
      <c r="AH322" s="2" t="n">
        <f aca="false">-AG322*AC322+AH321</f>
        <v>51490</v>
      </c>
      <c r="AI322" s="0" t="n">
        <f aca="false">AI321+AG322</f>
        <v>-1</v>
      </c>
      <c r="AJ322" s="0" t="n">
        <f aca="false">IF(AI322=AI321,AJ321,B322)</f>
        <v>49130</v>
      </c>
      <c r="AK322" s="9" t="n">
        <f aca="false">IF((AI322-AI321)&gt;0,AJ321-AJ322,IF((AI322-AI321)&lt;0,AJ322-AJ321,""))</f>
        <v>835</v>
      </c>
      <c r="AM322" s="2" t="n">
        <f aca="false">G322-P322</f>
        <v>3704.85714285715</v>
      </c>
      <c r="AN322" s="2" t="n">
        <f aca="false">AM322+35000</f>
        <v>38704.8571428571</v>
      </c>
      <c r="AQ322" s="0" t="n">
        <f aca="false">IF(B322&lt;B321,B321-B322,0)</f>
        <v>650</v>
      </c>
      <c r="AR322" s="0" t="n">
        <f aca="false">IF(B322&gt;B321,B322-B321,0)</f>
        <v>0</v>
      </c>
      <c r="AS322" s="8" t="n">
        <f aca="false">1-1/(1+(SUM(AR309:AR322)/SUM(AQ309:AQ322)))</f>
        <v>0.635160680529301</v>
      </c>
      <c r="AT322" s="8" t="n">
        <f aca="false">(((B322+B321)/2)-((B314+B313)/2))/((B314+B313)/2)</f>
        <v>0.049109036911328</v>
      </c>
      <c r="AU322" s="8" t="n">
        <f aca="false">AVERAGE(AT321:AT322)*5</f>
        <v>0.177478044544875</v>
      </c>
      <c r="AV322" s="8" t="n">
        <f aca="false">(((B322+B321)/2)-((B309+B308)/2))/((B309+B308)/2)</f>
        <v>0.0708022085092563</v>
      </c>
      <c r="AW322" s="8" t="n">
        <f aca="false">AVERAGE(AV321:AV322)*5</f>
        <v>0.370997150307175</v>
      </c>
      <c r="AX322" s="8" t="n">
        <f aca="false">(B322-36000)/36000*3.5</f>
        <v>1.27652777777778</v>
      </c>
      <c r="AY322" s="8" t="n">
        <f aca="false">AW322-AU322</f>
        <v>0.1935191057623</v>
      </c>
      <c r="AZ322" s="27" t="str">
        <f aca="false">IF(AND(AY322&gt;0,AY321&lt;0),"B",IF(AND(AY322&lt;0,AY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9745</v>
      </c>
      <c r="F323" s="3" t="n">
        <v>16033</v>
      </c>
      <c r="G323" s="2" t="n">
        <f aca="false">AVERAGE($B319:$B323)</f>
        <v>49000</v>
      </c>
      <c r="H323" s="4" t="n">
        <f aca="false">AD323/G323</f>
        <v>0.0151020408163265</v>
      </c>
      <c r="I323" s="28" t="n">
        <f aca="false">INT(H323*100+0.5)</f>
        <v>2</v>
      </c>
      <c r="J323" s="2" t="n">
        <f aca="false">AVERAGE($B312:$B323)</f>
        <v>48071.6666666667</v>
      </c>
      <c r="K323" s="4" t="n">
        <f aca="false">(B323-J323)/J323</f>
        <v>0.0347051277606352</v>
      </c>
      <c r="L323" s="28" t="n">
        <f aca="false">INT(K323*100+0.5)</f>
        <v>3</v>
      </c>
      <c r="M323" s="2" t="n">
        <f aca="false">AVERAGE($B303:$B323)</f>
        <v>46908.8095238095</v>
      </c>
      <c r="N323" s="4" t="n">
        <f aca="false">(B323-M323)/M323</f>
        <v>0.0603551977748113</v>
      </c>
      <c r="O323" s="28" t="n">
        <f aca="false">INT(N323*100+0.5)</f>
        <v>6</v>
      </c>
      <c r="P323" s="2" t="n">
        <f aca="false">AVERAGE($B289:$B323)</f>
        <v>44979.4285714286</v>
      </c>
      <c r="Q323" s="28" t="n">
        <f aca="false">INT(((B323-P323)/P323)*100+0.5)</f>
        <v>11</v>
      </c>
      <c r="R323" s="2" t="n">
        <f aca="false">AVERAGE($B264:$B323)</f>
        <v>43021</v>
      </c>
      <c r="S323" s="28" t="n">
        <f aca="false">INT((($B323-R323)/R323)*100+0.5)</f>
        <v>16</v>
      </c>
      <c r="T323" s="2" t="n">
        <f aca="false">AVERAGE($B124:$B323)</f>
        <v>36944.5</v>
      </c>
      <c r="U323" s="28" t="n">
        <f aca="false">INT((($B323-T323)/T323)*100+0.5)</f>
        <v>35</v>
      </c>
      <c r="V323" s="6" t="n">
        <f aca="false">MAX(C319:C323)</f>
        <v>50040</v>
      </c>
      <c r="W323" s="6" t="n">
        <f aca="false">MIN(D319:D323)</f>
        <v>46800</v>
      </c>
      <c r="X323" s="6" t="n">
        <f aca="false">MAX(C313:C323)</f>
        <v>50040</v>
      </c>
      <c r="Y323" s="6" t="n">
        <f aca="false">MIN(D313:D323)</f>
        <v>46370</v>
      </c>
      <c r="Z323" s="6" t="n">
        <f aca="false">G323-M323</f>
        <v>2091.19047619047</v>
      </c>
      <c r="AA323" s="2" t="n">
        <f aca="false">C323</f>
        <v>50040</v>
      </c>
      <c r="AB323" s="2" t="n">
        <f aca="false">D323</f>
        <v>49340</v>
      </c>
      <c r="AC323" s="7" t="n">
        <f aca="false">B323</f>
        <v>49740</v>
      </c>
      <c r="AD323" s="6" t="n">
        <f aca="false">B323-G323</f>
        <v>740</v>
      </c>
      <c r="AE323" s="26" t="n">
        <f aca="false">IF((ABS(AF323-AF322)&lt;=(B322/110)),AE322,((AD323-AD322)*100)/J323)</f>
        <v>0.0291231841347987</v>
      </c>
      <c r="AF323" s="2" t="n">
        <f aca="false">IF(ABS(AC323-AF322)&lt;=(B322/300),AF322,AC323)</f>
        <v>49740</v>
      </c>
      <c r="AG323" s="2" t="n">
        <v>2</v>
      </c>
      <c r="AH323" s="2" t="n">
        <f aca="false">-AG323*AC323+AH322</f>
        <v>-47990</v>
      </c>
      <c r="AI323" s="0" t="n">
        <f aca="false">AI322+AG323</f>
        <v>1</v>
      </c>
      <c r="AJ323" s="0" t="n">
        <f aca="false">IF(AI323=AI322,AJ322,B323)</f>
        <v>49740</v>
      </c>
      <c r="AK323" s="9" t="n">
        <f aca="false">IF((AI323-AI322)&gt;0,AJ322-AJ323,IF((AI323-AI322)&lt;0,AJ323-AJ322,""))</f>
        <v>-610</v>
      </c>
      <c r="AM323" s="2" t="n">
        <f aca="false">G323-P323</f>
        <v>4020.57142857143</v>
      </c>
      <c r="AN323" s="2" t="n">
        <f aca="false">AM323+35000</f>
        <v>39020.5714285714</v>
      </c>
      <c r="AQ323" s="0" t="n">
        <f aca="false">IF(B323&lt;B322,B322-B323,0)</f>
        <v>0</v>
      </c>
      <c r="AR323" s="0" t="n">
        <f aca="false">IF(B323&gt;B322,B323-B322,0)</f>
        <v>610</v>
      </c>
      <c r="AS323" s="8" t="n">
        <f aca="false">1-1/(1+(SUM(AR310:AR323)/SUM(AQ310:AQ323)))</f>
        <v>0.665154264972777</v>
      </c>
      <c r="AT323" s="8" t="n">
        <f aca="false">(((B323+B322)/2)-((B315+B314)/2))/((B315+B314)/2)</f>
        <v>0.0405725411777088</v>
      </c>
      <c r="AU323" s="8" t="n">
        <f aca="false">AVERAGE(AT322:AT323)*5</f>
        <v>0.224203945222592</v>
      </c>
      <c r="AV323" s="8" t="n">
        <f aca="false">(((B323+B322)/2)-((B310+B309)/2))/((B310+B309)/2)</f>
        <v>0.0663287316652287</v>
      </c>
      <c r="AW323" s="8" t="n">
        <f aca="false">AVERAGE(AV322:AV323)*5</f>
        <v>0.342827350436212</v>
      </c>
      <c r="AX323" s="8" t="n">
        <f aca="false">(B323-36000)/36000*3.5</f>
        <v>1.33583333333333</v>
      </c>
      <c r="AY323" s="8" t="n">
        <f aca="false">AW323-AU323</f>
        <v>0.11862340521362</v>
      </c>
      <c r="AZ323" s="27" t="str">
        <f aca="false">IF(AND(AY323&gt;0,AY322&lt;0),"B",IF(AND(AY323&lt;0,AY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9880</v>
      </c>
      <c r="F324" s="3" t="n">
        <v>19954</v>
      </c>
      <c r="G324" s="2" t="n">
        <f aca="false">AVERAGE($B320:$B324)</f>
        <v>49359</v>
      </c>
      <c r="H324" s="4" t="n">
        <f aca="false">AD324/G324</f>
        <v>0.0148098624364351</v>
      </c>
      <c r="I324" s="28" t="n">
        <f aca="false">INT(H324*100+0.5)</f>
        <v>1</v>
      </c>
      <c r="J324" s="2" t="n">
        <f aca="false">AVERAGE($B313:$B324)</f>
        <v>48182.5</v>
      </c>
      <c r="K324" s="4" t="n">
        <f aca="false">(B324-J324)/J324</f>
        <v>0.039589062418928</v>
      </c>
      <c r="L324" s="28" t="n">
        <f aca="false">INT(K324*100+0.5)</f>
        <v>4</v>
      </c>
      <c r="M324" s="2" t="n">
        <f aca="false">AVERAGE($B304:$B324)</f>
        <v>47236.9047619048</v>
      </c>
      <c r="N324" s="4" t="n">
        <f aca="false">(B324-M324)/M324</f>
        <v>0.0603997076539227</v>
      </c>
      <c r="O324" s="28" t="n">
        <f aca="false">INT(N324*100+0.5)</f>
        <v>6</v>
      </c>
      <c r="P324" s="2" t="n">
        <f aca="false">AVERAGE($B290:$B324)</f>
        <v>45253.2857142857</v>
      </c>
      <c r="Q324" s="28" t="n">
        <f aca="false">INT(((B324-P324)/P324)*100+0.5)</f>
        <v>11</v>
      </c>
      <c r="R324" s="2" t="n">
        <f aca="false">AVERAGE($B265:$B324)</f>
        <v>43233.5</v>
      </c>
      <c r="S324" s="28" t="n">
        <f aca="false">INT((($B324-R324)/R324)*100+0.5)</f>
        <v>16</v>
      </c>
      <c r="T324" s="2" t="n">
        <f aca="false">AVERAGE($B125:$B324)</f>
        <v>37015.95</v>
      </c>
      <c r="U324" s="28" t="n">
        <f aca="false">INT((($B324-T324)/T324)*100+0.5)</f>
        <v>35</v>
      </c>
      <c r="V324" s="6" t="n">
        <f aca="false">MAX(C320:C324)</f>
        <v>50370</v>
      </c>
      <c r="W324" s="6" t="n">
        <f aca="false">MIN(D320:D324)</f>
        <v>47875</v>
      </c>
      <c r="X324" s="6" t="n">
        <f aca="false">MAX(C314:C324)</f>
        <v>50370</v>
      </c>
      <c r="Y324" s="6" t="n">
        <f aca="false">MIN(D314:D324)</f>
        <v>46370</v>
      </c>
      <c r="Z324" s="6" t="n">
        <f aca="false">G324-M324</f>
        <v>2122.09523809524</v>
      </c>
      <c r="AA324" s="2" t="n">
        <f aca="false">C324</f>
        <v>50370</v>
      </c>
      <c r="AB324" s="2" t="n">
        <f aca="false">D324</f>
        <v>49155</v>
      </c>
      <c r="AC324" s="7" t="n">
        <f aca="false">B324</f>
        <v>50090</v>
      </c>
      <c r="AD324" s="6" t="n">
        <f aca="false">B324-G324</f>
        <v>731</v>
      </c>
      <c r="AE324" s="26" t="n">
        <f aca="false">IF((ABS(AF324-AF323)&lt;=(B323/110)),AE323,((AD324-AD323)*100)/J324)</f>
        <v>0.0291231841347987</v>
      </c>
      <c r="AF324" s="2" t="n">
        <f aca="false">IF(ABS(AC324-AF323)&lt;=(B323/300),AF323,AC324)</f>
        <v>50090</v>
      </c>
      <c r="AG324" s="2"/>
      <c r="AH324" s="2" t="n">
        <f aca="false">-AG324*AC324+AH323</f>
        <v>-47990</v>
      </c>
      <c r="AI324" s="0" t="n">
        <f aca="false">AI323+AG324</f>
        <v>1</v>
      </c>
      <c r="AJ324" s="0" t="n">
        <f aca="false">IF(AI324=AI323,AJ323,B324)</f>
        <v>49740</v>
      </c>
      <c r="AK324" s="9" t="str">
        <f aca="false">IF((AI324-AI323)&gt;0,AJ323-AJ324,IF((AI324-AI323)&lt;0,AJ324-AJ323,""))</f>
        <v/>
      </c>
      <c r="AM324" s="2" t="n">
        <f aca="false">G324-P324</f>
        <v>4105.71428571428</v>
      </c>
      <c r="AN324" s="2" t="n">
        <f aca="false">AM324+35000</f>
        <v>39105.7142857143</v>
      </c>
      <c r="AQ324" s="0" t="n">
        <f aca="false">IF(B324&lt;B323,B323-B324,0)</f>
        <v>0</v>
      </c>
      <c r="AR324" s="0" t="n">
        <f aca="false">IF(B324&gt;B323,B324-B323,0)</f>
        <v>350</v>
      </c>
      <c r="AS324" s="8" t="n">
        <f aca="false">1-1/(1+(SUM(AR311:AR324)/SUM(AQ311:AQ324)))</f>
        <v>0.659907834101382</v>
      </c>
      <c r="AT324" s="8" t="n">
        <f aca="false">(((B324+B323)/2)-((B316+B315)/2))/((B316+B315)/2)</f>
        <v>0.0468201122004928</v>
      </c>
      <c r="AU324" s="8" t="n">
        <f aca="false">AVERAGE(AT323:AT324)*5</f>
        <v>0.218481633445504</v>
      </c>
      <c r="AV324" s="8" t="n">
        <f aca="false">(((B324+B323)/2)-((B311+B310)/2))/((B311+B310)/2)</f>
        <v>0.057969478592624</v>
      </c>
      <c r="AW324" s="8" t="n">
        <f aca="false">AVERAGE(AV323:AV324)*5</f>
        <v>0.310745525644632</v>
      </c>
      <c r="AX324" s="8" t="n">
        <f aca="false">(B324-36000)/36000*3.5</f>
        <v>1.36986111111111</v>
      </c>
      <c r="AY324" s="8" t="n">
        <f aca="false">AW324-AU324</f>
        <v>0.0922638921991276</v>
      </c>
      <c r="AZ324" s="27" t="str">
        <f aca="false">IF(AND(AY324&gt;0,AY323&lt;0),"B",IF(AND(AY324&lt;0,AY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50200</v>
      </c>
      <c r="F325" s="3" t="n">
        <v>17670</v>
      </c>
      <c r="G325" s="2" t="n">
        <f aca="false">AVERAGE($B321:$B325)</f>
        <v>49893</v>
      </c>
      <c r="H325" s="4" t="n">
        <f aca="false">AD325/G325</f>
        <v>0.0166756859679715</v>
      </c>
      <c r="I325" s="28" t="n">
        <f aca="false">INT(H325*100+0.5)</f>
        <v>2</v>
      </c>
      <c r="J325" s="2" t="n">
        <f aca="false">AVERAGE($B314:$B325)</f>
        <v>48494.5833333333</v>
      </c>
      <c r="K325" s="4" t="n">
        <f aca="false">(B325-J325)/J325</f>
        <v>0.0459931091960442</v>
      </c>
      <c r="L325" s="28" t="n">
        <f aca="false">INT(K325*100+0.5)</f>
        <v>5</v>
      </c>
      <c r="M325" s="2" t="n">
        <f aca="false">AVERAGE($B305:$B325)</f>
        <v>47565.9523809524</v>
      </c>
      <c r="N325" s="4" t="n">
        <f aca="false">(B325-M325)/M325</f>
        <v>0.0664140516676094</v>
      </c>
      <c r="O325" s="28" t="n">
        <f aca="false">INT(N325*100+0.5)</f>
        <v>7</v>
      </c>
      <c r="P325" s="2" t="n">
        <f aca="false">AVERAGE($B291:$B325)</f>
        <v>45538.5714285714</v>
      </c>
      <c r="Q325" s="28" t="n">
        <f aca="false">INT(((B325-P325)/P325)*100+0.5)</f>
        <v>11</v>
      </c>
      <c r="R325" s="2" t="n">
        <f aca="false">AVERAGE($B266:$B325)</f>
        <v>43446.9166666667</v>
      </c>
      <c r="S325" s="28" t="n">
        <f aca="false">INT((($B325-R325)/R325)*100+0.5)</f>
        <v>17</v>
      </c>
      <c r="T325" s="2" t="n">
        <f aca="false">AVERAGE($B126:$B325)</f>
        <v>37090.475</v>
      </c>
      <c r="U325" s="28" t="n">
        <f aca="false">INT((($B325-T325)/T325)*100+0.5)</f>
        <v>37</v>
      </c>
      <c r="V325" s="6" t="n">
        <f aca="false">MAX(C321:C325)</f>
        <v>50770</v>
      </c>
      <c r="W325" s="6" t="n">
        <f aca="false">MIN(D321:D325)</f>
        <v>48425</v>
      </c>
      <c r="X325" s="6" t="n">
        <f aca="false">MAX(C315:C325)</f>
        <v>50770</v>
      </c>
      <c r="Y325" s="6" t="n">
        <f aca="false">MIN(D315:D325)</f>
        <v>46370</v>
      </c>
      <c r="Z325" s="6" t="n">
        <f aca="false">G325-M325</f>
        <v>2327.04761904762</v>
      </c>
      <c r="AA325" s="2" t="n">
        <f aca="false">C325</f>
        <v>50770</v>
      </c>
      <c r="AB325" s="2" t="n">
        <f aca="false">D325</f>
        <v>49170</v>
      </c>
      <c r="AC325" s="7" t="n">
        <f aca="false">B325</f>
        <v>50725</v>
      </c>
      <c r="AD325" s="6" t="n">
        <f aca="false">B325-G325</f>
        <v>832</v>
      </c>
      <c r="AE325" s="26" t="n">
        <f aca="false">IF((ABS(AF325-AF324)&lt;=(B324/110)),AE324,((AD325-AD324)*100)/J325)</f>
        <v>0.208270683151898</v>
      </c>
      <c r="AF325" s="2" t="n">
        <f aca="false">IF(ABS(AC325-AF324)&lt;=(B324/300),AF324,AC325)</f>
        <v>50725</v>
      </c>
      <c r="AG325" s="2"/>
      <c r="AH325" s="2" t="n">
        <f aca="false">-AG325*AC325+AH324</f>
        <v>-47990</v>
      </c>
      <c r="AI325" s="0" t="n">
        <f aca="false">AI324+AG325</f>
        <v>1</v>
      </c>
      <c r="AJ325" s="0" t="n">
        <f aca="false">IF(AI325=AI324,AJ324,B325)</f>
        <v>49740</v>
      </c>
      <c r="AK325" s="9" t="str">
        <f aca="false">IF((AI325-AI324)&gt;0,AJ324-AJ325,IF((AI325-AI324)&lt;0,AJ325-AJ324,""))</f>
        <v/>
      </c>
      <c r="AM325" s="2" t="n">
        <f aca="false">G325-P325</f>
        <v>4354.42857142857</v>
      </c>
      <c r="AN325" s="2" t="n">
        <f aca="false">AM325+35000</f>
        <v>39354.4285714286</v>
      </c>
      <c r="AQ325" s="0" t="n">
        <f aca="false">IF(B325&lt;B324,B324-B325,0)</f>
        <v>0</v>
      </c>
      <c r="AR325" s="0" t="n">
        <f aca="false">IF(B325&gt;B324,B325-B324,0)</f>
        <v>635</v>
      </c>
      <c r="AS325" s="8" t="n">
        <f aca="false">1-1/(1+(SUM(AR312:AR325)/SUM(AQ312:AQ325)))</f>
        <v>0.643994211287988</v>
      </c>
      <c r="AT325" s="8" t="n">
        <f aca="false">(((B325+B324)/2)-((B317+B316)/2))/((B317+B316)/2)</f>
        <v>0.0685780910488102</v>
      </c>
      <c r="AU325" s="8" t="n">
        <f aca="false">AVERAGE(AT324:AT325)*5</f>
        <v>0.288495508123258</v>
      </c>
      <c r="AV325" s="8" t="n">
        <f aca="false">(((B325+B324)/2)-((B312+B311)/2))/((B312+B311)/2)</f>
        <v>0.0447150259067358</v>
      </c>
      <c r="AW325" s="8" t="n">
        <f aca="false">AVERAGE(AV324:AV325)*5</f>
        <v>0.256711261248399</v>
      </c>
      <c r="AX325" s="8" t="n">
        <f aca="false">(B325-36000)/36000*3.5</f>
        <v>1.43159722222222</v>
      </c>
      <c r="AY325" s="8" t="n">
        <f aca="false">AW325-AU325</f>
        <v>-0.0317842468748583</v>
      </c>
      <c r="AZ325" s="27" t="str">
        <f aca="false">IF(AND(AY325&gt;0,AY324&lt;0),"B",IF(AND(AY325&lt;0,AY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50740</v>
      </c>
      <c r="F326" s="3" t="n">
        <v>21621</v>
      </c>
      <c r="G326" s="2" t="n">
        <f aca="false">AVERAGE($B322:$B326)</f>
        <v>50028</v>
      </c>
      <c r="H326" s="4" t="n">
        <f aca="false">AD326/G326</f>
        <v>0.00853522027664508</v>
      </c>
      <c r="I326" s="28" t="n">
        <f aca="false">INT(H326*100+0.5)</f>
        <v>1</v>
      </c>
      <c r="J326" s="2" t="n">
        <f aca="false">AVERAGE($B315:$B326)</f>
        <v>48757.5</v>
      </c>
      <c r="K326" s="4" t="n">
        <f aca="false">(B326-J326)/J326</f>
        <v>0.0348151566425678</v>
      </c>
      <c r="L326" s="28" t="n">
        <f aca="false">INT(K326*100+0.5)</f>
        <v>3</v>
      </c>
      <c r="M326" s="2" t="n">
        <f aca="false">AVERAGE($B306:$B326)</f>
        <v>47831.9047619048</v>
      </c>
      <c r="N326" s="4" t="n">
        <f aca="false">(B326-M326)/M326</f>
        <v>0.0548398657998745</v>
      </c>
      <c r="O326" s="28" t="n">
        <f aca="false">INT(N326*100+0.5)</f>
        <v>5</v>
      </c>
      <c r="P326" s="2" t="n">
        <f aca="false">AVERAGE($B292:$B326)</f>
        <v>45774.2857142857</v>
      </c>
      <c r="Q326" s="28" t="n">
        <f aca="false">INT(((B326-P326)/P326)*100+0.5)</f>
        <v>10</v>
      </c>
      <c r="R326" s="2" t="n">
        <f aca="false">AVERAGE($B267:$B326)</f>
        <v>43643.1666666667</v>
      </c>
      <c r="S326" s="28" t="n">
        <f aca="false">INT((($B326-R326)/R326)*100+0.5)</f>
        <v>16</v>
      </c>
      <c r="T326" s="2" t="n">
        <f aca="false">AVERAGE($B127:$B326)</f>
        <v>37162.2</v>
      </c>
      <c r="U326" s="28" t="n">
        <f aca="false">INT((($B326-T326)/T326)*100+0.5)</f>
        <v>36</v>
      </c>
      <c r="V326" s="6" t="n">
        <f aca="false">MAX(C322:C326)</f>
        <v>51050</v>
      </c>
      <c r="W326" s="6" t="n">
        <f aca="false">MIN(D322:D326)</f>
        <v>48425</v>
      </c>
      <c r="X326" s="6" t="n">
        <f aca="false">MAX(C316:C326)</f>
        <v>51050</v>
      </c>
      <c r="Y326" s="6" t="n">
        <f aca="false">MIN(D316:D326)</f>
        <v>46370</v>
      </c>
      <c r="Z326" s="6" t="n">
        <f aca="false">G326-M326</f>
        <v>2196.09523809524</v>
      </c>
      <c r="AA326" s="2" t="n">
        <f aca="false">C326</f>
        <v>51050</v>
      </c>
      <c r="AB326" s="2" t="n">
        <f aca="false">D326</f>
        <v>49900</v>
      </c>
      <c r="AC326" s="7" t="n">
        <f aca="false">B326</f>
        <v>50455</v>
      </c>
      <c r="AD326" s="6" t="n">
        <f aca="false">B326-G326</f>
        <v>427</v>
      </c>
      <c r="AE326" s="26" t="n">
        <f aca="false">IF((ABS(AF326-AF325)&lt;=(B325/110)),AE325,((AD326-AD325)*100)/J326)</f>
        <v>0.208270683151898</v>
      </c>
      <c r="AF326" s="2" t="n">
        <f aca="false">IF(ABS(AC326-AF325)&lt;=(B325/300),AF325,AC326)</f>
        <v>50455</v>
      </c>
      <c r="AG326" s="2"/>
      <c r="AH326" s="2" t="n">
        <f aca="false">-AG326*AC326+AH325</f>
        <v>-47990</v>
      </c>
      <c r="AI326" s="0" t="n">
        <f aca="false">AI325+AG326</f>
        <v>1</v>
      </c>
      <c r="AJ326" s="0" t="n">
        <f aca="false">IF(AI326=AI325,AJ325,B326)</f>
        <v>49740</v>
      </c>
      <c r="AK326" s="9" t="str">
        <f aca="false">IF((AI326-AI325)&gt;0,AJ325-AJ326,IF((AI326-AI325)&lt;0,AJ326-AJ325,""))</f>
        <v/>
      </c>
      <c r="AM326" s="2" t="n">
        <f aca="false">G326-P326</f>
        <v>4253.71428571428</v>
      </c>
      <c r="AN326" s="2" t="n">
        <f aca="false">AM326+35000</f>
        <v>39253.7142857143</v>
      </c>
      <c r="AQ326" s="0" t="n">
        <f aca="false">IF(B326&lt;B325,B325-B326,0)</f>
        <v>270</v>
      </c>
      <c r="AR326" s="0" t="n">
        <f aca="false">IF(B326&gt;B325,B326-B325,0)</f>
        <v>0</v>
      </c>
      <c r="AS326" s="8" t="n">
        <f aca="false">1-1/(1+(SUM(AR313:AR326)/SUM(AQ313:AQ326)))</f>
        <v>0.58814352574103</v>
      </c>
      <c r="AT326" s="8" t="n">
        <f aca="false">(((B326+B325)/2)-((B318+B317)/2))/((B318+B317)/2)</f>
        <v>0.0826601037932695</v>
      </c>
      <c r="AU326" s="8" t="n">
        <f aca="false">AVERAGE(AT325:AT326)*5</f>
        <v>0.378095487105199</v>
      </c>
      <c r="AV326" s="8" t="n">
        <f aca="false">(((B326+B325)/2)-((B313+B312)/2))/((B313+B312)/2)</f>
        <v>0.0568205556716106</v>
      </c>
      <c r="AW326" s="8" t="n">
        <f aca="false">AVERAGE(AV325:AV326)*5</f>
        <v>0.253838953945866</v>
      </c>
      <c r="AX326" s="8" t="n">
        <f aca="false">(B326-36000)/36000*3.5</f>
        <v>1.40534722222222</v>
      </c>
      <c r="AY326" s="8" t="n">
        <f aca="false">AW326-AU326</f>
        <v>-0.124256533159333</v>
      </c>
      <c r="AZ326" s="27" t="str">
        <f aca="false">IF(AND(AY326&gt;0,AY325&lt;0),"B",IF(AND(AY326&lt;0,AY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50730</v>
      </c>
      <c r="F327" s="3" t="n">
        <v>17442</v>
      </c>
      <c r="G327" s="2" t="n">
        <f aca="false">AVERAGE($B323:$B327)</f>
        <v>50384</v>
      </c>
      <c r="H327" s="4" t="n">
        <f aca="false">AD327/G327</f>
        <v>0.0104398221657669</v>
      </c>
      <c r="I327" s="28" t="n">
        <f aca="false">INT(H327*100+0.5)</f>
        <v>1</v>
      </c>
      <c r="J327" s="2" t="n">
        <f aca="false">AVERAGE($B316:$B327)</f>
        <v>49023.75</v>
      </c>
      <c r="K327" s="4" t="n">
        <f aca="false">(B327-J327)/J327</f>
        <v>0.03847624875698</v>
      </c>
      <c r="L327" s="28" t="n">
        <f aca="false">INT(K327*100+0.5)</f>
        <v>4</v>
      </c>
      <c r="M327" s="2" t="n">
        <f aca="false">AVERAGE($B307:$B327)</f>
        <v>48109.0476190476</v>
      </c>
      <c r="N327" s="4" t="n">
        <f aca="false">(B327-M327)/M327</f>
        <v>0.058220906868325</v>
      </c>
      <c r="O327" s="28" t="n">
        <f aca="false">INT(N327*100+0.5)</f>
        <v>6</v>
      </c>
      <c r="P327" s="2" t="n">
        <f aca="false">AVERAGE($B293:$B327)</f>
        <v>46026</v>
      </c>
      <c r="Q327" s="28" t="n">
        <f aca="false">INT(((B327-P327)/P327)*100+0.5)</f>
        <v>11</v>
      </c>
      <c r="R327" s="2" t="n">
        <f aca="false">AVERAGE($B268:$B327)</f>
        <v>43847.3333333333</v>
      </c>
      <c r="S327" s="28" t="n">
        <f aca="false">INT((($B327-R327)/R327)*100+0.5)</f>
        <v>16</v>
      </c>
      <c r="T327" s="2" t="n">
        <f aca="false">AVERAGE($B128:$B327)</f>
        <v>37238.125</v>
      </c>
      <c r="U327" s="28" t="n">
        <f aca="false">INT((($B327-T327)/T327)*100+0.5)</f>
        <v>37</v>
      </c>
      <c r="V327" s="6" t="n">
        <f aca="false">MAX(C323:C327)</f>
        <v>51260</v>
      </c>
      <c r="W327" s="6" t="n">
        <f aca="false">MIN(D323:D327)</f>
        <v>49155</v>
      </c>
      <c r="X327" s="6" t="n">
        <f aca="false">MAX(C317:C327)</f>
        <v>51260</v>
      </c>
      <c r="Y327" s="6" t="n">
        <f aca="false">MIN(D317:D327)</f>
        <v>46370</v>
      </c>
      <c r="Z327" s="6" t="n">
        <f aca="false">G327-M327</f>
        <v>2274.95238095238</v>
      </c>
      <c r="AA327" s="2" t="n">
        <f aca="false">C327</f>
        <v>51260</v>
      </c>
      <c r="AB327" s="2" t="n">
        <f aca="false">D327</f>
        <v>50175</v>
      </c>
      <c r="AC327" s="7" t="n">
        <f aca="false">B327</f>
        <v>50910</v>
      </c>
      <c r="AD327" s="6" t="n">
        <f aca="false">B327-G327</f>
        <v>526</v>
      </c>
      <c r="AE327" s="26" t="n">
        <f aca="false">IF((ABS(AF327-AF326)&lt;=(B326/110)),AE326,((AD327-AD326)*100)/J327)</f>
        <v>0.208270683151898</v>
      </c>
      <c r="AF327" s="2" t="n">
        <f aca="false">IF(ABS(AC327-AF326)&lt;=(B326/300),AF326,AC327)</f>
        <v>50910</v>
      </c>
      <c r="AG327" s="2"/>
      <c r="AH327" s="2" t="n">
        <f aca="false">-AG327*AC327+AH326</f>
        <v>-47990</v>
      </c>
      <c r="AI327" s="0" t="n">
        <f aca="false">AI326+AG327</f>
        <v>1</v>
      </c>
      <c r="AJ327" s="0" t="n">
        <f aca="false">IF(AI327=AI326,AJ326,B327)</f>
        <v>49740</v>
      </c>
      <c r="AK327" s="9" t="str">
        <f aca="false">IF((AI327-AI326)&gt;0,AJ326-AJ327,IF((AI327-AI326)&lt;0,AJ327-AJ326,""))</f>
        <v/>
      </c>
      <c r="AM327" s="2" t="n">
        <f aca="false">G327-P327</f>
        <v>4358</v>
      </c>
      <c r="AN327" s="2" t="n">
        <f aca="false">AM327+35000</f>
        <v>39358</v>
      </c>
      <c r="AQ327" s="0" t="n">
        <f aca="false">IF(B327&lt;B326,B326-B327,0)</f>
        <v>0</v>
      </c>
      <c r="AR327" s="0" t="n">
        <f aca="false">IF(B327&gt;B326,B327-B326,0)</f>
        <v>455</v>
      </c>
      <c r="AS327" s="8" t="n">
        <f aca="false">1-1/(1+(SUM(AR314:AR327)/SUM(AQ314:AQ327)))</f>
        <v>0.737032569360676</v>
      </c>
      <c r="AT327" s="8" t="n">
        <f aca="false">(((B327+B326)/2)-((B319+B318)/2))/((B319+B318)/2)</f>
        <v>0.0663826205880806</v>
      </c>
      <c r="AU327" s="8" t="n">
        <f aca="false">AVERAGE(AT326:AT327)*5</f>
        <v>0.372606810953375</v>
      </c>
      <c r="AV327" s="8" t="n">
        <f aca="false">(((B327+B326)/2)-((B314+B313)/2))/((B314+B313)/2)</f>
        <v>0.075148493848112</v>
      </c>
      <c r="AW327" s="8" t="n">
        <f aca="false">AVERAGE(AV326:AV327)*5</f>
        <v>0.329922623799307</v>
      </c>
      <c r="AX327" s="8" t="n">
        <f aca="false">(B327-36000)/36000*3.5</f>
        <v>1.44958333333333</v>
      </c>
      <c r="AY327" s="8" t="n">
        <f aca="false">AW327-AU327</f>
        <v>-0.0426841871540687</v>
      </c>
      <c r="AZ327" s="27" t="str">
        <f aca="false">IF(AND(AY327&gt;0,AY326&lt;0),"B",IF(AND(AY327&lt;0,AY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50880</v>
      </c>
      <c r="F328" s="3" t="n">
        <v>23110</v>
      </c>
      <c r="G328" s="2" t="n">
        <f aca="false">AVERAGE($B324:$B328)</f>
        <v>50341</v>
      </c>
      <c r="H328" s="4" t="n">
        <f aca="false">AD328/G328</f>
        <v>-0.0162094515404938</v>
      </c>
      <c r="I328" s="28" t="n">
        <f aca="false">INT(H328*100+0.5)</f>
        <v>-2</v>
      </c>
      <c r="J328" s="2" t="n">
        <f aca="false">AVERAGE($B317:$B328)</f>
        <v>49180</v>
      </c>
      <c r="K328" s="4" t="n">
        <f aca="false">(B328-J328)/J328</f>
        <v>0.00701504676697845</v>
      </c>
      <c r="L328" s="28" t="n">
        <f aca="false">INT(K328*100+0.5)</f>
        <v>1</v>
      </c>
      <c r="M328" s="2" t="n">
        <f aca="false">AVERAGE($B308:$B328)</f>
        <v>48347.380952381</v>
      </c>
      <c r="N328" s="4" t="n">
        <f aca="false">(B328-M328)/M328</f>
        <v>0.0243574527600352</v>
      </c>
      <c r="O328" s="28" t="n">
        <f aca="false">INT(N328*100+0.5)</f>
        <v>2</v>
      </c>
      <c r="P328" s="2" t="n">
        <f aca="false">AVERAGE($B294:$B328)</f>
        <v>46245.5714285714</v>
      </c>
      <c r="Q328" s="28" t="n">
        <f aca="false">INT(((B328-P328)/P328)*100+0.5)</f>
        <v>7</v>
      </c>
      <c r="R328" s="2" t="n">
        <f aca="false">AVERAGE($B269:$B328)</f>
        <v>44031.9166666667</v>
      </c>
      <c r="S328" s="28" t="n">
        <f aca="false">INT((($B328-R328)/R328)*100+0.5)</f>
        <v>12</v>
      </c>
      <c r="T328" s="2" t="n">
        <f aca="false">AVERAGE($B129:$B328)</f>
        <v>37309.725</v>
      </c>
      <c r="U328" s="28" t="n">
        <f aca="false">INT((($B328-T328)/T328)*100+0.5)</f>
        <v>33</v>
      </c>
      <c r="V328" s="6" t="n">
        <f aca="false">MAX(C324:C328)</f>
        <v>51335</v>
      </c>
      <c r="W328" s="6" t="n">
        <f aca="false">MIN(D324:D328)</f>
        <v>48835</v>
      </c>
      <c r="X328" s="6" t="n">
        <f aca="false">MAX(C318:C328)</f>
        <v>51335</v>
      </c>
      <c r="Y328" s="6" t="n">
        <f aca="false">MIN(D318:D328)</f>
        <v>46370</v>
      </c>
      <c r="Z328" s="6" t="n">
        <f aca="false">G328-M328</f>
        <v>1993.61904761905</v>
      </c>
      <c r="AA328" s="2" t="n">
        <f aca="false">C328</f>
        <v>51335</v>
      </c>
      <c r="AB328" s="2" t="n">
        <f aca="false">D328</f>
        <v>48835</v>
      </c>
      <c r="AC328" s="7" t="n">
        <f aca="false">B328</f>
        <v>49525</v>
      </c>
      <c r="AD328" s="6" t="n">
        <f aca="false">B328-G328</f>
        <v>-816</v>
      </c>
      <c r="AE328" s="26" t="n">
        <f aca="false">IF((ABS(AF328-AF327)&lt;=(B327/110)),AE327,((AD328-AD327)*100)/J328)</f>
        <v>-2.72875152501017</v>
      </c>
      <c r="AF328" s="2" t="n">
        <f aca="false">IF(ABS(AC328-AF327)&lt;=(B327/300),AF327,AC328)</f>
        <v>49525</v>
      </c>
      <c r="AG328" s="2" t="n">
        <v>-2</v>
      </c>
      <c r="AH328" s="2" t="n">
        <f aca="false">-AG328*AC328+AH327</f>
        <v>51060</v>
      </c>
      <c r="AI328" s="0" t="n">
        <f aca="false">AI327+AG328</f>
        <v>-1</v>
      </c>
      <c r="AJ328" s="0" t="n">
        <f aca="false">IF(AI328=AI327,AJ327,B328)</f>
        <v>49525</v>
      </c>
      <c r="AK328" s="9" t="n">
        <f aca="false">IF((AI328-AI327)&gt;0,AJ327-AJ328,IF((AI328-AI327)&lt;0,AJ328-AJ327,""))</f>
        <v>-215</v>
      </c>
      <c r="AM328" s="2" t="n">
        <f aca="false">G328-P328</f>
        <v>4095.42857142857</v>
      </c>
      <c r="AN328" s="2" t="n">
        <f aca="false">AM328+35000</f>
        <v>39095.4285714286</v>
      </c>
      <c r="AQ328" s="0" t="n">
        <f aca="false">IF(B328&lt;B327,B327-B328,0)</f>
        <v>1385</v>
      </c>
      <c r="AR328" s="0" t="n">
        <f aca="false">IF(B328&gt;B327,B328-B327,0)</f>
        <v>0</v>
      </c>
      <c r="AS328" s="8" t="n">
        <f aca="false">1-1/(1+(SUM(AR315:AR328)/SUM(AQ315:AQ328)))</f>
        <v>0.61892036344201</v>
      </c>
      <c r="AT328" s="8" t="n">
        <f aca="false">(((B328+B327)/2)-((B320+B319)/2))/((B320+B319)/2)</f>
        <v>0.0423975090814738</v>
      </c>
      <c r="AU328" s="8" t="n">
        <f aca="false">AVERAGE(AT327:AT328)*5</f>
        <v>0.271950324173886</v>
      </c>
      <c r="AV328" s="8" t="n">
        <f aca="false">(((B328+B327)/2)-((B315+B314)/2))/((B315+B314)/2)</f>
        <v>0.0570436246908383</v>
      </c>
      <c r="AW328" s="8" t="n">
        <f aca="false">AVERAGE(AV327:AV328)*5</f>
        <v>0.330480296347376</v>
      </c>
      <c r="AX328" s="8" t="n">
        <f aca="false">(B328-36000)/36000*3.5</f>
        <v>1.31493055555556</v>
      </c>
      <c r="AY328" s="8" t="n">
        <f aca="false">AW328-AU328</f>
        <v>0.0585299721734898</v>
      </c>
      <c r="AZ328" s="27" t="str">
        <f aca="false">IF(AND(AY328&gt;0,AY327&lt;0),"B",IF(AND(AY328&lt;0,AY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300</v>
      </c>
      <c r="F329" s="3" t="n">
        <v>19378</v>
      </c>
      <c r="G329" s="2" t="n">
        <f aca="false">AVERAGE($B325:$B329)</f>
        <v>50286</v>
      </c>
      <c r="H329" s="4" t="n">
        <f aca="false">AD329/G329</f>
        <v>-0.00936642405440878</v>
      </c>
      <c r="I329" s="28" t="n">
        <f aca="false">INT(H329*100+0.5)</f>
        <v>-1</v>
      </c>
      <c r="J329" s="2" t="n">
        <f aca="false">AVERAGE($B318:$B329)</f>
        <v>49440</v>
      </c>
      <c r="K329" s="4" t="n">
        <f aca="false">(B329-J329)/J329</f>
        <v>0.00758495145631068</v>
      </c>
      <c r="L329" s="28" t="n">
        <f aca="false">INT(K329*100+0.5)</f>
        <v>1</v>
      </c>
      <c r="M329" s="2" t="n">
        <f aca="false">AVERAGE($B309:$B329)</f>
        <v>48516.1904761905</v>
      </c>
      <c r="N329" s="4" t="n">
        <f aca="false">(B329-M329)/M329</f>
        <v>0.0267706411212752</v>
      </c>
      <c r="O329" s="28" t="n">
        <f aca="false">INT(N329*100+0.5)</f>
        <v>3</v>
      </c>
      <c r="P329" s="2" t="n">
        <f aca="false">AVERAGE($B295:$B329)</f>
        <v>46464.2857142857</v>
      </c>
      <c r="Q329" s="28" t="n">
        <f aca="false">INT(((B329-P329)/P329)*100+0.5)</f>
        <v>7</v>
      </c>
      <c r="R329" s="2" t="n">
        <f aca="false">AVERAGE($B270:$B329)</f>
        <v>44209</v>
      </c>
      <c r="S329" s="28" t="n">
        <f aca="false">INT((($B329-R329)/R329)*100+0.5)</f>
        <v>13</v>
      </c>
      <c r="T329" s="2" t="n">
        <f aca="false">AVERAGE($B130:$B329)</f>
        <v>37383.175</v>
      </c>
      <c r="U329" s="28" t="n">
        <f aca="false">INT((($B329-T329)/T329)*100+0.5)</f>
        <v>33</v>
      </c>
      <c r="V329" s="6" t="n">
        <f aca="false">MAX(C325:C329)</f>
        <v>51335</v>
      </c>
      <c r="W329" s="6" t="n">
        <f aca="false">MIN(D325:D329)</f>
        <v>48835</v>
      </c>
      <c r="X329" s="6" t="n">
        <f aca="false">MAX(C319:C329)</f>
        <v>51335</v>
      </c>
      <c r="Y329" s="6" t="n">
        <f aca="false">MIN(D319:D329)</f>
        <v>46800</v>
      </c>
      <c r="Z329" s="6" t="n">
        <f aca="false">G329-M329</f>
        <v>1769.80952380953</v>
      </c>
      <c r="AA329" s="2" t="n">
        <f aca="false">C329</f>
        <v>50255</v>
      </c>
      <c r="AB329" s="2" t="n">
        <f aca="false">D329</f>
        <v>49220</v>
      </c>
      <c r="AC329" s="7" t="n">
        <f aca="false">B329</f>
        <v>49815</v>
      </c>
      <c r="AD329" s="6" t="n">
        <f aca="false">B329-G329</f>
        <v>-471</v>
      </c>
      <c r="AE329" s="26" t="n">
        <f aca="false">IF((ABS(AF329-AF328)&lt;=(B328/110)),AE328,((AD329-AD328)*100)/J329)</f>
        <v>-2.72875152501017</v>
      </c>
      <c r="AF329" s="2" t="n">
        <f aca="false">IF(ABS(AC329-AF328)&lt;=(B328/300),AF328,AC329)</f>
        <v>49815</v>
      </c>
      <c r="AG329" s="2"/>
      <c r="AH329" s="2" t="n">
        <f aca="false">-AG329*AC329+AH328</f>
        <v>51060</v>
      </c>
      <c r="AI329" s="0" t="n">
        <f aca="false">AI328+AG329</f>
        <v>-1</v>
      </c>
      <c r="AJ329" s="0" t="n">
        <f aca="false">IF(AI329=AI328,AJ328,B329)</f>
        <v>49525</v>
      </c>
      <c r="AK329" s="9" t="str">
        <f aca="false">IF((AI329-AI328)&gt;0,AJ328-AJ329,IF((AI329-AI328)&lt;0,AJ329-AJ328,""))</f>
        <v/>
      </c>
      <c r="AM329" s="2" t="n">
        <f aca="false">G329-P329</f>
        <v>3821.71428571428</v>
      </c>
      <c r="AN329" s="2" t="n">
        <f aca="false">AM329+35000</f>
        <v>38821.7142857143</v>
      </c>
      <c r="AQ329" s="0" t="n">
        <f aca="false">IF(B329&lt;B328,B328-B329,0)</f>
        <v>0</v>
      </c>
      <c r="AR329" s="0" t="n">
        <f aca="false">IF(B329&gt;B328,B329-B328,0)</f>
        <v>290</v>
      </c>
      <c r="AS329" s="8" t="n">
        <f aca="false">1-1/(1+(SUM(AR316:AR329)/SUM(AQ316:AQ329)))</f>
        <v>0.613759479956663</v>
      </c>
      <c r="AT329" s="8" t="n">
        <f aca="false">(((B329+B328)/2)-((B321+B320)/2))/((B321+B320)/2)</f>
        <v>0.0153830428783155</v>
      </c>
      <c r="AU329" s="8" t="n">
        <f aca="false">AVERAGE(AT328:AT329)*5</f>
        <v>0.144451379899473</v>
      </c>
      <c r="AV329" s="8" t="n">
        <f aca="false">(((B329+B328)/2)-((B316+B315)/2))/((B316+B315)/2)</f>
        <v>0.0416819587899124</v>
      </c>
      <c r="AW329" s="8" t="n">
        <f aca="false">AVERAGE(AV328:AV329)*5</f>
        <v>0.246813958701877</v>
      </c>
      <c r="AX329" s="8" t="n">
        <f aca="false">(B329-36000)/36000*3.5</f>
        <v>1.343125</v>
      </c>
      <c r="AY329" s="8" t="n">
        <f aca="false">AW329-AU329</f>
        <v>0.102362578802403</v>
      </c>
      <c r="AZ329" s="27" t="str">
        <f aca="false">IF(AND(AY329&gt;0,AY328&lt;0),"B",IF(AND(AY329&lt;0,AY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50150</v>
      </c>
      <c r="F330" s="3" t="n">
        <v>16003</v>
      </c>
      <c r="G330" s="2" t="n">
        <f aca="false">AVERAGE($B326:$B330)</f>
        <v>50213</v>
      </c>
      <c r="H330" s="4" t="n">
        <f aca="false">AD330/G330</f>
        <v>0.00292752872762034</v>
      </c>
      <c r="I330" s="28" t="n">
        <f aca="false">INT(H330*100+0.5)</f>
        <v>0</v>
      </c>
      <c r="J330" s="2" t="n">
        <f aca="false">AVERAGE($B319:$B330)</f>
        <v>49740</v>
      </c>
      <c r="K330" s="4" t="n">
        <f aca="false">(B330-J330)/J330</f>
        <v>0.012464817048653</v>
      </c>
      <c r="L330" s="28" t="n">
        <f aca="false">INT(K330*100+0.5)</f>
        <v>1</v>
      </c>
      <c r="M330" s="2" t="n">
        <f aca="false">AVERAGE($B310:$B330)</f>
        <v>48719.0476190476</v>
      </c>
      <c r="N330" s="4" t="n">
        <f aca="false">(B330-M330)/M330</f>
        <v>0.0336819470237514</v>
      </c>
      <c r="O330" s="28" t="n">
        <f aca="false">INT(N330*100+0.5)</f>
        <v>3</v>
      </c>
      <c r="P330" s="2" t="n">
        <f aca="false">AVERAGE($B296:$B330)</f>
        <v>46689.4285714286</v>
      </c>
      <c r="Q330" s="28" t="n">
        <f aca="false">INT(((B330-P330)/P330)*100+0.5)</f>
        <v>8</v>
      </c>
      <c r="R330" s="2" t="n">
        <f aca="false">AVERAGE($B271:$B330)</f>
        <v>44387.0833333333</v>
      </c>
      <c r="S330" s="28" t="n">
        <f aca="false">INT((($B330-R330)/R330)*100+0.5)</f>
        <v>13</v>
      </c>
      <c r="T330" s="2" t="n">
        <f aca="false">AVERAGE($B131:$B330)</f>
        <v>37458.2</v>
      </c>
      <c r="U330" s="28" t="n">
        <f aca="false">INT((($B330-T330)/T330)*100+0.5)</f>
        <v>34</v>
      </c>
      <c r="V330" s="6" t="n">
        <f aca="false">MAX(C326:C330)</f>
        <v>51335</v>
      </c>
      <c r="W330" s="6" t="n">
        <f aca="false">MIN(D326:D330)</f>
        <v>48835</v>
      </c>
      <c r="X330" s="6" t="n">
        <f aca="false">MAX(C320:C330)</f>
        <v>51335</v>
      </c>
      <c r="Y330" s="6" t="n">
        <f aca="false">MIN(D320:D330)</f>
        <v>47875</v>
      </c>
      <c r="Z330" s="6" t="n">
        <f aca="false">G330-M330</f>
        <v>1493.95238095238</v>
      </c>
      <c r="AA330" s="2" t="n">
        <f aca="false">C330</f>
        <v>50415</v>
      </c>
      <c r="AB330" s="2" t="n">
        <f aca="false">D330</f>
        <v>49570</v>
      </c>
      <c r="AC330" s="7" t="n">
        <f aca="false">B330</f>
        <v>50360</v>
      </c>
      <c r="AD330" s="6" t="n">
        <f aca="false">B330-G330</f>
        <v>147</v>
      </c>
      <c r="AE330" s="26" t="n">
        <f aca="false">IF((ABS(AF330-AF329)&lt;=(B329/110)),AE329,((AD330-AD329)*100)/J330)</f>
        <v>1.24246079613993</v>
      </c>
      <c r="AF330" s="2" t="n">
        <f aca="false">IF(ABS(AC330-AF329)&lt;=(B329/300),AF329,AC330)</f>
        <v>50360</v>
      </c>
      <c r="AG330" s="2" t="n">
        <v>2</v>
      </c>
      <c r="AH330" s="2" t="n">
        <f aca="false">-AG330*AC330+AH329</f>
        <v>-49660</v>
      </c>
      <c r="AI330" s="0" t="n">
        <f aca="false">AI329+AG330</f>
        <v>1</v>
      </c>
      <c r="AJ330" s="0" t="n">
        <f aca="false">IF(AI330=AI329,AJ329,B330)</f>
        <v>50360</v>
      </c>
      <c r="AK330" s="9" t="n">
        <f aca="false">IF((AI330-AI329)&gt;0,AJ329-AJ330,IF((AI330-AI329)&lt;0,AJ330-AJ329,""))</f>
        <v>-835</v>
      </c>
      <c r="AM330" s="2" t="n">
        <f aca="false">G330-P330</f>
        <v>3523.57142857143</v>
      </c>
      <c r="AN330" s="2" t="n">
        <f aca="false">AM330+35000</f>
        <v>38523.5714285714</v>
      </c>
      <c r="AQ330" s="0" t="n">
        <f aca="false">IF(B330&lt;B329,B329-B330,0)</f>
        <v>0</v>
      </c>
      <c r="AR330" s="0" t="n">
        <f aca="false">IF(B330&gt;B329,B330-B329,0)</f>
        <v>545</v>
      </c>
      <c r="AS330" s="8" t="n">
        <f aca="false">1-1/(1+(SUM(AR317:AR330)/SUM(AQ317:AQ330)))</f>
        <v>0.639546858908342</v>
      </c>
      <c r="AT330" s="8" t="n">
        <f aca="false">(((B330+B329)/2)-((B322+B321)/2))/((B322+B321)/2)</f>
        <v>0.0127894045091497</v>
      </c>
      <c r="AU330" s="8" t="n">
        <f aca="false">AVERAGE(AT329:AT330)*5</f>
        <v>0.0704311184686632</v>
      </c>
      <c r="AV330" s="8" t="n">
        <f aca="false">(((B330+B329)/2)-((B317+B316)/2))/((B317+B316)/2)</f>
        <v>0.0617944777147703</v>
      </c>
      <c r="AW330" s="8" t="n">
        <f aca="false">AVERAGE(AV329:AV330)*5</f>
        <v>0.258691091261707</v>
      </c>
      <c r="AX330" s="8" t="n">
        <f aca="false">(B330-36000)/36000*3.5</f>
        <v>1.39611111111111</v>
      </c>
      <c r="AY330" s="8" t="n">
        <f aca="false">AW330-AU330</f>
        <v>0.188259972793044</v>
      </c>
      <c r="AZ330" s="27" t="str">
        <f aca="false">IF(AND(AY330&gt;0,AY329&lt;0),"B",IF(AND(AY330&lt;0,AY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50755</v>
      </c>
      <c r="F331" s="3" t="n">
        <v>12888</v>
      </c>
      <c r="G331" s="2" t="n">
        <f aca="false">AVERAGE($B327:$B331)</f>
        <v>50212</v>
      </c>
      <c r="H331" s="4" t="n">
        <f aca="false">AD331/G331</f>
        <v>0.00473990281207679</v>
      </c>
      <c r="I331" s="28" t="n">
        <f aca="false">INT(H331*100+0.5)</f>
        <v>0</v>
      </c>
      <c r="J331" s="2" t="n">
        <f aca="false">AVERAGE($B320:$B331)</f>
        <v>49919.5833333333</v>
      </c>
      <c r="K331" s="4" t="n">
        <f aca="false">(B331-J331)/J331</f>
        <v>0.0106254225546086</v>
      </c>
      <c r="L331" s="28" t="n">
        <f aca="false">INT(K331*100+0.5)</f>
        <v>1</v>
      </c>
      <c r="M331" s="2" t="n">
        <f aca="false">AVERAGE($B311:$B331)</f>
        <v>48901.4285714286</v>
      </c>
      <c r="N331" s="4" t="n">
        <f aca="false">(B331-M331)/M331</f>
        <v>0.0316672022435804</v>
      </c>
      <c r="O331" s="28" t="n">
        <f aca="false">INT(N331*100+0.5)</f>
        <v>3</v>
      </c>
      <c r="P331" s="2" t="n">
        <f aca="false">AVERAGE($B297:$B331)</f>
        <v>46922.4285714286</v>
      </c>
      <c r="Q331" s="28" t="n">
        <f aca="false">INT(((B331-P331)/P331)*100+0.5)</f>
        <v>8</v>
      </c>
      <c r="R331" s="2" t="n">
        <f aca="false">AVERAGE($B272:$B331)</f>
        <v>44570.9166666667</v>
      </c>
      <c r="S331" s="28" t="n">
        <f aca="false">INT((($B331-R331)/R331)*100+0.5)</f>
        <v>13</v>
      </c>
      <c r="T331" s="2" t="n">
        <f aca="false">AVERAGE($B132:$B331)</f>
        <v>37536.1</v>
      </c>
      <c r="U331" s="28" t="n">
        <f aca="false">INT((($B331-T331)/T331)*100+0.5)</f>
        <v>34</v>
      </c>
      <c r="V331" s="6" t="n">
        <f aca="false">MAX(C327:C331)</f>
        <v>51335</v>
      </c>
      <c r="W331" s="6" t="n">
        <f aca="false">MIN(D327:D331)</f>
        <v>48835</v>
      </c>
      <c r="X331" s="6" t="n">
        <f aca="false">MAX(C321:C331)</f>
        <v>51335</v>
      </c>
      <c r="Y331" s="6" t="n">
        <f aca="false">MIN(D321:D331)</f>
        <v>48425</v>
      </c>
      <c r="Z331" s="6" t="n">
        <f aca="false">G331-M331</f>
        <v>1310.57142857143</v>
      </c>
      <c r="AA331" s="2" t="n">
        <f aca="false">C331</f>
        <v>51195</v>
      </c>
      <c r="AB331" s="2" t="n">
        <f aca="false">D331</f>
        <v>50440</v>
      </c>
      <c r="AC331" s="7" t="n">
        <f aca="false">B331</f>
        <v>50450</v>
      </c>
      <c r="AD331" s="6" t="n">
        <f aca="false">B331-G331</f>
        <v>238</v>
      </c>
      <c r="AE331" s="26" t="n">
        <f aca="false">IF((ABS(AF331-AF330)&lt;=(B330/110)),AE330,((AD331-AD330)*100)/J331)</f>
        <v>1.24246079613993</v>
      </c>
      <c r="AF331" s="2" t="n">
        <f aca="false">IF(ABS(AC331-AF330)&lt;=(B330/300),AF330,AC331)</f>
        <v>50360</v>
      </c>
      <c r="AG331" s="2"/>
      <c r="AH331" s="2" t="n">
        <f aca="false">-AG331*AC331+AH330</f>
        <v>-49660</v>
      </c>
      <c r="AI331" s="0" t="n">
        <f aca="false">AI330+AG331</f>
        <v>1</v>
      </c>
      <c r="AJ331" s="0" t="n">
        <f aca="false">IF(AI331=AI330,AJ330,B331)</f>
        <v>50360</v>
      </c>
      <c r="AK331" s="9" t="str">
        <f aca="false">IF((AI331-AI330)&gt;0,AJ330-AJ331,IF((AI331-AI330)&lt;0,AJ331-AJ330,""))</f>
        <v/>
      </c>
      <c r="AM331" s="2" t="n">
        <f aca="false">G331-P331</f>
        <v>3289.57142857143</v>
      </c>
      <c r="AN331" s="2" t="n">
        <f aca="false">AM331+35000</f>
        <v>38289.5714285714</v>
      </c>
      <c r="AQ331" s="0" t="n">
        <f aca="false">IF(B331&lt;B330,B330-B331,0)</f>
        <v>0</v>
      </c>
      <c r="AR331" s="0" t="n">
        <f aca="false">IF(B331&gt;B330,B331-B330,0)</f>
        <v>90</v>
      </c>
      <c r="AS331" s="8" t="n">
        <f aca="false">1-1/(1+(SUM(AR318:AR331)/SUM(AQ318:AQ331)))</f>
        <v>0.712266817410967</v>
      </c>
      <c r="AT331" s="8" t="n">
        <f aca="false">(((B331+B330)/2)-((B323+B322)/2))/((B323+B322)/2)</f>
        <v>0.0196217254981289</v>
      </c>
      <c r="AU331" s="8" t="n">
        <f aca="false">AVERAGE(AT330:AT331)*5</f>
        <v>0.0810278250181965</v>
      </c>
      <c r="AV331" s="8" t="n">
        <f aca="false">(((B331+B330)/2)-((B318+B317)/2))/((B318+B317)/2)</f>
        <v>0.0787009790808411</v>
      </c>
      <c r="AW331" s="8" t="n">
        <f aca="false">AVERAGE(AV330:AV331)*5</f>
        <v>0.351238641989028</v>
      </c>
      <c r="AX331" s="8" t="n">
        <f aca="false">(B331-36000)/36000*3.5</f>
        <v>1.40486111111111</v>
      </c>
      <c r="AY331" s="8" t="n">
        <f aca="false">AW331-AU331</f>
        <v>0.270210816970832</v>
      </c>
      <c r="AZ331" s="27" t="str">
        <f aca="false">IF(AND(AY331&gt;0,AY330&lt;0),"B",IF(AND(AY331&lt;0,AY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190</v>
      </c>
      <c r="F332" s="3" t="n">
        <v>24687</v>
      </c>
      <c r="G332" s="2" t="n">
        <f aca="false">AVERAGE($B328:$B332)</f>
        <v>49880</v>
      </c>
      <c r="H332" s="4" t="n">
        <f aca="false">AD332/G332</f>
        <v>-0.0126303127506014</v>
      </c>
      <c r="I332" s="28" t="n">
        <f aca="false">INT(H332*100+0.5)</f>
        <v>-1</v>
      </c>
      <c r="J332" s="2" t="n">
        <f aca="false">AVERAGE($B321:$B332)</f>
        <v>50019.1666666667</v>
      </c>
      <c r="K332" s="4" t="n">
        <f aca="false">(B332-J332)/J332</f>
        <v>-0.015377438648518</v>
      </c>
      <c r="L332" s="28" t="n">
        <f aca="false">INT(K332*100+0.5)</f>
        <v>-2</v>
      </c>
      <c r="M332" s="2" t="n">
        <f aca="false">AVERAGE($B312:$B332)</f>
        <v>48973.3333333333</v>
      </c>
      <c r="N332" s="4" t="n">
        <f aca="false">(B332-M332)/M332</f>
        <v>0.00564933297032394</v>
      </c>
      <c r="O332" s="28" t="n">
        <f aca="false">INT(N332*100+0.5)</f>
        <v>1</v>
      </c>
      <c r="P332" s="2" t="n">
        <f aca="false">AVERAGE($B298:$B332)</f>
        <v>47107.5714285714</v>
      </c>
      <c r="Q332" s="28" t="n">
        <f aca="false">INT(((B332-P332)/P332)*100+0.5)</f>
        <v>5</v>
      </c>
      <c r="R332" s="2" t="n">
        <f aca="false">AVERAGE($B273:$B332)</f>
        <v>44726.75</v>
      </c>
      <c r="S332" s="28" t="n">
        <f aca="false">INT((($B332-R332)/R332)*100+0.5)</f>
        <v>10</v>
      </c>
      <c r="T332" s="2" t="n">
        <f aca="false">AVERAGE($B133:$B332)</f>
        <v>37606.95</v>
      </c>
      <c r="U332" s="28" t="n">
        <f aca="false">INT((($B332-T332)/T332)*100+0.5)</f>
        <v>31</v>
      </c>
      <c r="V332" s="6" t="n">
        <f aca="false">MAX(C328:C332)</f>
        <v>51335</v>
      </c>
      <c r="W332" s="6" t="n">
        <f aca="false">MIN(D328:D332)</f>
        <v>48655</v>
      </c>
      <c r="X332" s="6" t="n">
        <f aca="false">MAX(C322:C332)</f>
        <v>51335</v>
      </c>
      <c r="Y332" s="6" t="n">
        <f aca="false">MIN(D322:D332)</f>
        <v>48425</v>
      </c>
      <c r="Z332" s="6" t="n">
        <f aca="false">G332-M332</f>
        <v>906.666666666664</v>
      </c>
      <c r="AA332" s="2" t="n">
        <f aca="false">C332</f>
        <v>50730</v>
      </c>
      <c r="AB332" s="2" t="n">
        <f aca="false">D332</f>
        <v>48655</v>
      </c>
      <c r="AC332" s="7" t="n">
        <f aca="false">B332</f>
        <v>49250</v>
      </c>
      <c r="AD332" s="6" t="n">
        <f aca="false">B332-G332</f>
        <v>-630</v>
      </c>
      <c r="AE332" s="26" t="n">
        <f aca="false">IF((ABS(AF332-AF331)&lt;=(B331/110)),AE331,((AD332-AD331)*100)/J332)</f>
        <v>-1.73533478833114</v>
      </c>
      <c r="AF332" s="2" t="n">
        <f aca="false">IF(ABS(AC332-AF331)&lt;=(B331/300),AF331,AC332)</f>
        <v>49250</v>
      </c>
      <c r="AG332" s="2" t="n">
        <v>-2</v>
      </c>
      <c r="AH332" s="2" t="n">
        <f aca="false">-AG332*AC332+AH331</f>
        <v>48840</v>
      </c>
      <c r="AI332" s="0" t="n">
        <f aca="false">AI331+AG332</f>
        <v>-1</v>
      </c>
      <c r="AJ332" s="0" t="n">
        <f aca="false">IF(AI332=AI331,AJ331,B332)</f>
        <v>49250</v>
      </c>
      <c r="AK332" s="9" t="n">
        <f aca="false">IF((AI332-AI331)&gt;0,AJ331-AJ332,IF((AI332-AI331)&lt;0,AJ332-AJ331,""))</f>
        <v>-1110</v>
      </c>
      <c r="AM332" s="2" t="n">
        <f aca="false">G332-P332</f>
        <v>2772.42857142857</v>
      </c>
      <c r="AN332" s="2" t="n">
        <f aca="false">AM332+35000</f>
        <v>37772.4285714286</v>
      </c>
      <c r="AQ332" s="0" t="n">
        <f aca="false">IF(B332&lt;B331,B331-B332,0)</f>
        <v>1200</v>
      </c>
      <c r="AR332" s="0" t="n">
        <f aca="false">IF(B332&gt;B331,B332-B331,0)</f>
        <v>0</v>
      </c>
      <c r="AS332" s="8" t="n">
        <f aca="false">1-1/(1+(SUM(AR319:AR332)/SUM(AQ319:AQ332)))</f>
        <v>0.624749498997996</v>
      </c>
      <c r="AT332" s="8" t="n">
        <f aca="false">(((B332+B331)/2)-((B324+B323)/2))/((B324+B323)/2)</f>
        <v>-0.00130221376339778</v>
      </c>
      <c r="AU332" s="8" t="n">
        <f aca="false">AVERAGE(AT331:AT332)*5</f>
        <v>0.0457987793368277</v>
      </c>
      <c r="AV332" s="8" t="n">
        <f aca="false">(((B332+B331)/2)-((B319+B318)/2))/((B319+B318)/2)</f>
        <v>0.0488664457419389</v>
      </c>
      <c r="AW332" s="8" t="n">
        <f aca="false">AVERAGE(AV331:AV332)*5</f>
        <v>0.31891856205695</v>
      </c>
      <c r="AX332" s="8" t="n">
        <f aca="false">(B332-36000)/36000*3.5</f>
        <v>1.28819444444444</v>
      </c>
      <c r="AY332" s="8" t="n">
        <f aca="false">AW332-AU332</f>
        <v>0.273119782720122</v>
      </c>
      <c r="AZ332" s="27" t="str">
        <f aca="false">IF(AND(AY332&gt;0,AY331&lt;0),"B",IF(AND(AY332&lt;0,AY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520</v>
      </c>
      <c r="F333" s="3" t="n">
        <v>20057</v>
      </c>
      <c r="G333" s="2" t="n">
        <f aca="false">AVERAGE($B329:$B333)</f>
        <v>49824</v>
      </c>
      <c r="H333" s="4" t="n">
        <f aca="false">AD333/G333</f>
        <v>-0.0116209055876686</v>
      </c>
      <c r="I333" s="28" t="n">
        <f aca="false">INT(H333*100+0.5)</f>
        <v>-1</v>
      </c>
      <c r="J333" s="2" t="n">
        <f aca="false">AVERAGE($B322:$B333)</f>
        <v>49974.5833333333</v>
      </c>
      <c r="K333" s="4" t="n">
        <f aca="false">(B333-J333)/J333</f>
        <v>-0.0145990878696671</v>
      </c>
      <c r="L333" s="28" t="n">
        <f aca="false">INT(K333*100+0.5)</f>
        <v>-1</v>
      </c>
      <c r="M333" s="2" t="n">
        <f aca="false">AVERAGE($B313:$B333)</f>
        <v>48996.4285714286</v>
      </c>
      <c r="N333" s="4" t="n">
        <f aca="false">(B333-M333)/M333</f>
        <v>0.00507325606822653</v>
      </c>
      <c r="O333" s="28" t="n">
        <f aca="false">INT(N333*100+0.5)</f>
        <v>1</v>
      </c>
      <c r="P333" s="2" t="n">
        <f aca="false">AVERAGE($B299:$B333)</f>
        <v>47320.8571428571</v>
      </c>
      <c r="Q333" s="28" t="n">
        <f aca="false">INT(((B333-P333)/P333)*100+0.5)</f>
        <v>4</v>
      </c>
      <c r="R333" s="2" t="n">
        <f aca="false">AVERAGE($B274:$B333)</f>
        <v>44874.9166666667</v>
      </c>
      <c r="S333" s="28" t="n">
        <f aca="false">INT((($B333-R333)/R333)*100+0.5)</f>
        <v>10</v>
      </c>
      <c r="T333" s="2" t="n">
        <f aca="false">AVERAGE($B134:$B333)</f>
        <v>37674.875</v>
      </c>
      <c r="U333" s="28" t="n">
        <f aca="false">INT((($B333-T333)/T333)*100+0.5)</f>
        <v>31</v>
      </c>
      <c r="V333" s="6" t="n">
        <f aca="false">MAX(C329:C333)</f>
        <v>51195</v>
      </c>
      <c r="W333" s="6" t="n">
        <f aca="false">MIN(D329:D333)</f>
        <v>48655</v>
      </c>
      <c r="X333" s="6" t="n">
        <f aca="false">MAX(C323:C333)</f>
        <v>51335</v>
      </c>
      <c r="Y333" s="6" t="n">
        <f aca="false">MIN(D323:D333)</f>
        <v>48655</v>
      </c>
      <c r="Z333" s="6" t="n">
        <f aca="false">G333-M333</f>
        <v>827.571428571428</v>
      </c>
      <c r="AA333" s="2" t="n">
        <f aca="false">C333</f>
        <v>49750</v>
      </c>
      <c r="AB333" s="2" t="n">
        <f aca="false">D333</f>
        <v>48840</v>
      </c>
      <c r="AC333" s="7" t="n">
        <f aca="false">B333</f>
        <v>49245</v>
      </c>
      <c r="AD333" s="6" t="n">
        <f aca="false">B333-G333</f>
        <v>-579</v>
      </c>
      <c r="AE333" s="26" t="n">
        <f aca="false">IF((ABS(AF333-AF332)&lt;=(B332/110)),AE332,((AD333-AD332)*100)/J333)</f>
        <v>-1.73533478833114</v>
      </c>
      <c r="AF333" s="2" t="n">
        <f aca="false">IF(ABS(AC333-AF332)&lt;=(B332/300),AF332,AC333)</f>
        <v>49250</v>
      </c>
      <c r="AG333" s="2"/>
      <c r="AH333" s="2" t="n">
        <f aca="false">-AG333*AC333+AH332</f>
        <v>48840</v>
      </c>
      <c r="AI333" s="0" t="n">
        <f aca="false">AI332+AG333</f>
        <v>-1</v>
      </c>
      <c r="AJ333" s="0" t="n">
        <f aca="false">IF(AI333=AI332,AJ332,B333)</f>
        <v>49250</v>
      </c>
      <c r="AK333" s="9" t="str">
        <f aca="false">IF((AI333-AI332)&gt;0,AJ332-AJ333,IF((AI333-AI332)&lt;0,AJ333-AJ332,""))</f>
        <v/>
      </c>
      <c r="AM333" s="2" t="n">
        <f aca="false">G333-P333</f>
        <v>2503.14285714286</v>
      </c>
      <c r="AN333" s="2" t="n">
        <f aca="false">AM333+35000</f>
        <v>37503.1428571429</v>
      </c>
      <c r="AQ333" s="0" t="n">
        <f aca="false">IF(B333&lt;B332,B332-B333,0)</f>
        <v>5</v>
      </c>
      <c r="AR333" s="0" t="n">
        <f aca="false">IF(B333&gt;B332,B333-B332,0)</f>
        <v>0</v>
      </c>
      <c r="AS333" s="8" t="n">
        <f aca="false">1-1/(1+(SUM(AR320:AR333)/SUM(AQ320:AQ333)))</f>
        <v>0.556213017751479</v>
      </c>
      <c r="AT333" s="8" t="n">
        <f aca="false">(((B333+B332)/2)-((B325+B324)/2))/((B325+B324)/2)</f>
        <v>-0.0230124485443634</v>
      </c>
      <c r="AU333" s="8" t="n">
        <f aca="false">AVERAGE(AT332:AT333)*5</f>
        <v>-0.060786655769403</v>
      </c>
      <c r="AV333" s="8" t="n">
        <f aca="false">(((B333+B332)/2)-((B320+B319)/2))/((B320+B319)/2)</f>
        <v>0.0222625843279709</v>
      </c>
      <c r="AW333" s="8" t="n">
        <f aca="false">AVERAGE(AV332:AV333)*5</f>
        <v>0.177822575174775</v>
      </c>
      <c r="AX333" s="8" t="n">
        <f aca="false">(B333-36000)/36000*3.5</f>
        <v>1.28770833333333</v>
      </c>
      <c r="AY333" s="8" t="n">
        <f aca="false">AW333-AU333</f>
        <v>0.238609230944178</v>
      </c>
      <c r="AZ333" s="27" t="str">
        <f aca="false">IF(AND(AY333&gt;0,AY332&lt;0),"B",IF(AND(AY333&lt;0,AY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8750</v>
      </c>
      <c r="F334" s="3" t="n">
        <v>26727</v>
      </c>
      <c r="G334" s="2" t="n">
        <f aca="false">AVERAGE($B330:$B334)</f>
        <v>49309</v>
      </c>
      <c r="H334" s="4" t="n">
        <f aca="false">AD334/G334</f>
        <v>-0.0419598856192582</v>
      </c>
      <c r="I334" s="28" t="n">
        <f aca="false">INT(H334*100+0.5)</f>
        <v>-4</v>
      </c>
      <c r="J334" s="2" t="n">
        <f aca="false">AVERAGE($B323:$B334)</f>
        <v>49817.0833333333</v>
      </c>
      <c r="K334" s="4" t="n">
        <f aca="false">(B334-J334)/J334</f>
        <v>-0.0517309155995685</v>
      </c>
      <c r="L334" s="28" t="n">
        <f aca="false">INT(K334*100+0.5)</f>
        <v>-5</v>
      </c>
      <c r="M334" s="2" t="n">
        <f aca="false">AVERAGE($B314:$B334)</f>
        <v>49008.8095238095</v>
      </c>
      <c r="N334" s="4" t="n">
        <f aca="false">(B334-M334)/M334</f>
        <v>-0.0360916647638666</v>
      </c>
      <c r="O334" s="28" t="n">
        <f aca="false">INT(N334*100+0.5)</f>
        <v>-4</v>
      </c>
      <c r="P334" s="2" t="n">
        <f aca="false">AVERAGE($B300:$B334)</f>
        <v>47461.7142857143</v>
      </c>
      <c r="Q334" s="28" t="n">
        <f aca="false">INT(((B334-P334)/P334)*100+0.5)</f>
        <v>0</v>
      </c>
      <c r="R334" s="2" t="n">
        <f aca="false">AVERAGE($B275:$B334)</f>
        <v>44980.0833333333</v>
      </c>
      <c r="S334" s="28" t="n">
        <f aca="false">INT((($B334-R334)/R334)*100+0.5)</f>
        <v>5</v>
      </c>
      <c r="T334" s="2" t="n">
        <f aca="false">AVERAGE($B135:$B334)</f>
        <v>37733.775</v>
      </c>
      <c r="U334" s="28" t="n">
        <f aca="false">INT((($B334-T334)/T334)*100+0.5)</f>
        <v>25</v>
      </c>
      <c r="V334" s="6" t="n">
        <f aca="false">MAX(C330:C334)</f>
        <v>51195</v>
      </c>
      <c r="W334" s="6" t="n">
        <f aca="false">MIN(D330:D334)</f>
        <v>46870</v>
      </c>
      <c r="X334" s="6" t="n">
        <f aca="false">MAX(C324:C334)</f>
        <v>51335</v>
      </c>
      <c r="Y334" s="6" t="n">
        <f aca="false">MIN(D324:D334)</f>
        <v>46870</v>
      </c>
      <c r="Z334" s="6" t="n">
        <f aca="false">G334-M334</f>
        <v>300.190476190473</v>
      </c>
      <c r="AA334" s="2" t="n">
        <f aca="false">C334</f>
        <v>48800</v>
      </c>
      <c r="AB334" s="2" t="n">
        <f aca="false">D334</f>
        <v>46870</v>
      </c>
      <c r="AC334" s="7" t="n">
        <f aca="false">B334</f>
        <v>47240</v>
      </c>
      <c r="AD334" s="6" t="n">
        <f aca="false">B334-G334</f>
        <v>-2069</v>
      </c>
      <c r="AE334" s="26" t="n">
        <f aca="false">IF((ABS(AF334-AF333)&lt;=(B333/110)),AE333,((AD334-AD333)*100)/J334)</f>
        <v>-2.99094186231296</v>
      </c>
      <c r="AF334" s="2" t="n">
        <f aca="false">IF(ABS(AC334-AF333)&lt;=(B333/300),AF333,AC334)</f>
        <v>47240</v>
      </c>
      <c r="AG334" s="2"/>
      <c r="AH334" s="2" t="n">
        <f aca="false">-AG334*AC334+AH333</f>
        <v>48840</v>
      </c>
      <c r="AI334" s="0" t="n">
        <f aca="false">AI333+AG334</f>
        <v>-1</v>
      </c>
      <c r="AJ334" s="0" t="n">
        <f aca="false">IF(AI334=AI333,AJ333,B334)</f>
        <v>49250</v>
      </c>
      <c r="AK334" s="9" t="str">
        <f aca="false">IF((AI334-AI333)&gt;0,AJ333-AJ334,IF((AI334-AI333)&lt;0,AJ334-AJ333,""))</f>
        <v/>
      </c>
      <c r="AM334" s="2" t="n">
        <f aca="false">G334-P334</f>
        <v>1847.28571428572</v>
      </c>
      <c r="AN334" s="2" t="n">
        <f aca="false">AM334+35000</f>
        <v>36847.2857142857</v>
      </c>
      <c r="AQ334" s="0" t="n">
        <f aca="false">IF(B334&lt;B333,B333-B334,0)</f>
        <v>2005</v>
      </c>
      <c r="AR334" s="0" t="n">
        <f aca="false">IF(B334&gt;B333,B334-B333,0)</f>
        <v>0</v>
      </c>
      <c r="AS334" s="8" t="n">
        <f aca="false">1-1/(1+(SUM(AR321:AR334)/SUM(AQ321:AQ334)))</f>
        <v>0.460107684777288</v>
      </c>
      <c r="AT334" s="8" t="n">
        <f aca="false">(((B334+B333)/2)-((B326+B325)/2))/((B326+B325)/2)</f>
        <v>-0.046402451077288</v>
      </c>
      <c r="AU334" s="8" t="n">
        <f aca="false">AVERAGE(AT333:AT334)*5</f>
        <v>-0.173537249054129</v>
      </c>
      <c r="AV334" s="8" t="n">
        <f aca="false">(((B334+B333)/2)-((B321+B320)/2))/((B321+B320)/2)</f>
        <v>-0.0137987427812133</v>
      </c>
      <c r="AW334" s="8" t="n">
        <f aca="false">AVERAGE(AV333:AV334)*5</f>
        <v>0.0211596038668942</v>
      </c>
      <c r="AX334" s="8" t="n">
        <f aca="false">(B334-36000)/36000*3.5</f>
        <v>1.09277777777778</v>
      </c>
      <c r="AY334" s="8" t="n">
        <f aca="false">AW334-AU334</f>
        <v>0.194696852921023</v>
      </c>
      <c r="AZ334" s="27" t="str">
        <f aca="false">IF(AND(AY334&gt;0,AY333&lt;0),"B",IF(AND(AY334&lt;0,AY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5" t="n">
        <v>48800</v>
      </c>
      <c r="D335" s="25" t="n">
        <v>47365</v>
      </c>
      <c r="E335" s="25" t="n">
        <v>48100</v>
      </c>
      <c r="F335" s="3" t="n">
        <v>28773</v>
      </c>
      <c r="G335" s="2" t="n">
        <f aca="false">AVERAGE($B331:$B335)</f>
        <v>48913</v>
      </c>
      <c r="H335" s="4" t="n">
        <f aca="false">AD335/G335</f>
        <v>-0.010896898575021</v>
      </c>
      <c r="I335" s="28" t="n">
        <f aca="false">INT(H335*100+0.5)</f>
        <v>-1</v>
      </c>
      <c r="J335" s="2" t="n">
        <f aca="false">AVERAGE($B324:$B335)</f>
        <v>49703.75</v>
      </c>
      <c r="K335" s="4" t="n">
        <f aca="false">(B335-J335)/J335</f>
        <v>-0.0266327993360662</v>
      </c>
      <c r="L335" s="28" t="n">
        <f aca="false">INT(K335*100+0.5)</f>
        <v>-3</v>
      </c>
      <c r="M335" s="2" t="n">
        <f aca="false">AVERAGE($B315:$B335)</f>
        <v>49060.2380952381</v>
      </c>
      <c r="N335" s="4" t="n">
        <f aca="false">(B335-M335)/M335</f>
        <v>-0.0138653647362571</v>
      </c>
      <c r="O335" s="28" t="n">
        <f aca="false">INT(N335*100+0.5)</f>
        <v>-1</v>
      </c>
      <c r="P335" s="2" t="n">
        <f aca="false">AVERAGE($B301:$B335)</f>
        <v>47616.2857142857</v>
      </c>
      <c r="Q335" s="28" t="n">
        <f aca="false">INT(((B335-P335)/P335)*100+0.5)</f>
        <v>2</v>
      </c>
      <c r="R335" s="2" t="n">
        <f aca="false">AVERAGE($B276:$B335)</f>
        <v>45117.6666666667</v>
      </c>
      <c r="S335" s="28" t="n">
        <f aca="false">INT((($B335-R335)/R335)*100+0.5)</f>
        <v>7</v>
      </c>
      <c r="T335" s="2" t="n">
        <f aca="false">AVERAGE($B136:$B335)</f>
        <v>37798.225</v>
      </c>
      <c r="U335" s="28" t="n">
        <f aca="false">INT((($B335-T335)/T335)*100+0.5)</f>
        <v>28</v>
      </c>
      <c r="V335" s="6" t="n">
        <f aca="false">MAX(C331:C335)</f>
        <v>51195</v>
      </c>
      <c r="W335" s="6" t="n">
        <f aca="false">MIN(D331:D335)</f>
        <v>46870</v>
      </c>
      <c r="X335" s="6" t="n">
        <f aca="false">MAX(C325:C335)</f>
        <v>51335</v>
      </c>
      <c r="Y335" s="6" t="n">
        <f aca="false">MIN(D325:D335)</f>
        <v>46870</v>
      </c>
      <c r="Z335" s="6" t="n">
        <f aca="false">G335-M335</f>
        <v>-147.238095238092</v>
      </c>
      <c r="AA335" s="2" t="n">
        <f aca="false">C335</f>
        <v>48800</v>
      </c>
      <c r="AB335" s="2" t="n">
        <f aca="false">D335</f>
        <v>47365</v>
      </c>
      <c r="AC335" s="7" t="n">
        <f aca="false">B335</f>
        <v>48380</v>
      </c>
      <c r="AD335" s="6" t="n">
        <f aca="false">B335-G335</f>
        <v>-533</v>
      </c>
      <c r="AE335" s="26" t="n">
        <f aca="false">IF((ABS(AF335-AF334)&lt;=(B334/110)),AE334,((AD335-AD334)*100)/J335)</f>
        <v>3.09031008726706</v>
      </c>
      <c r="AF335" s="2" t="n">
        <f aca="false">IF(ABS(AC335-AF334)&lt;=(B334/300),AF334,AC335)</f>
        <v>48380</v>
      </c>
      <c r="AG335" s="2" t="n">
        <v>2</v>
      </c>
      <c r="AH335" s="2" t="n">
        <f aca="false">-AG335*AC335+AH334</f>
        <v>-47920</v>
      </c>
      <c r="AI335" s="0" t="n">
        <f aca="false">AI334+AG335</f>
        <v>1</v>
      </c>
      <c r="AJ335" s="0" t="n">
        <f aca="false">IF(AI335=AI334,AJ334,B335)</f>
        <v>48380</v>
      </c>
      <c r="AK335" s="9" t="n">
        <f aca="false">IF((AI335-AI334)&gt;0,AJ334-AJ335,IF((AI335-AI334)&lt;0,AJ335-AJ334,""))</f>
        <v>870</v>
      </c>
      <c r="AM335" s="2" t="n">
        <f aca="false">G335-P335</f>
        <v>1296.71428571428</v>
      </c>
      <c r="AN335" s="2" t="n">
        <f aca="false">AM335+35000</f>
        <v>36296.7142857143</v>
      </c>
      <c r="AQ335" s="0" t="n">
        <f aca="false">IF(B335&lt;B334,B334-B335,0)</f>
        <v>0</v>
      </c>
      <c r="AR335" s="0" t="n">
        <f aca="false">IF(B335&gt;B334,B335-B334,0)</f>
        <v>1140</v>
      </c>
      <c r="AS335" s="8" t="n">
        <f aca="false">1-1/(1+(SUM(AR322:AR335)/SUM(AQ322:AQ335)))</f>
        <v>0.427310488058152</v>
      </c>
      <c r="AT335" s="8" t="n">
        <f aca="false">(((B335+B334)/2)-((B327+B326)/2))/((B327+B326)/2)</f>
        <v>-0.0566763675824989</v>
      </c>
      <c r="AU335" s="8" t="n">
        <f aca="false">AVERAGE(AT334:AT335)*5</f>
        <v>-0.257697046649467</v>
      </c>
      <c r="AV335" s="8" t="n">
        <f aca="false">(((B335+B334)/2)-((B322+B321)/2))/((B322+B321)/2)</f>
        <v>-0.0332625619249823</v>
      </c>
      <c r="AW335" s="8" t="n">
        <f aca="false">AVERAGE(AV334:AV335)*5</f>
        <v>-0.117653261765489</v>
      </c>
      <c r="AX335" s="8" t="n">
        <f aca="false">(B335-36000)/36000*3.5</f>
        <v>1.20361111111111</v>
      </c>
      <c r="AY335" s="8" t="n">
        <f aca="false">AW335-AU335</f>
        <v>0.140043784883978</v>
      </c>
      <c r="AZ335" s="27" t="str">
        <f aca="false">IF(AND(AY335&gt;0,AY334&lt;0),"B",IF(AND(AY335&lt;0,AY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195</v>
      </c>
      <c r="F336" s="3" t="n">
        <v>19096</v>
      </c>
      <c r="G336" s="2" t="n">
        <f aca="false">AVERAGE($B332:$B336)</f>
        <v>48578</v>
      </c>
      <c r="H336" s="4" t="n">
        <f aca="false">AD336/G336</f>
        <v>0.0040553336901478</v>
      </c>
      <c r="I336" s="28" t="n">
        <f aca="false">INT(H336*100+0.5)</f>
        <v>0</v>
      </c>
      <c r="J336" s="2" t="n">
        <f aca="false">AVERAGE($B325:$B336)</f>
        <v>49594.1666666667</v>
      </c>
      <c r="K336" s="4" t="n">
        <f aca="false">(B336-J336)/J336</f>
        <v>-0.01651739955976</v>
      </c>
      <c r="L336" s="28" t="n">
        <f aca="false">INT(K336*100+0.5)</f>
        <v>-2</v>
      </c>
      <c r="M336" s="2" t="n">
        <f aca="false">AVERAGE($B316:$B336)</f>
        <v>49110.7142857143</v>
      </c>
      <c r="N336" s="4" t="n">
        <f aca="false">(B336-M336)/M336</f>
        <v>-0.00683586648243758</v>
      </c>
      <c r="O336" s="28" t="n">
        <f aca="false">INT(N336*100+0.5)</f>
        <v>-1</v>
      </c>
      <c r="P336" s="2" t="n">
        <f aca="false">AVERAGE($B302:$B336)</f>
        <v>47787.2857142857</v>
      </c>
      <c r="Q336" s="28" t="n">
        <f aca="false">INT(((B336-P336)/P336)*100+0.5)</f>
        <v>2</v>
      </c>
      <c r="R336" s="2" t="n">
        <f aca="false">AVERAGE($B277:$B336)</f>
        <v>45247.75</v>
      </c>
      <c r="S336" s="28" t="n">
        <f aca="false">INT((($B336-R336)/R336)*100+0.5)</f>
        <v>8</v>
      </c>
      <c r="T336" s="2" t="n">
        <f aca="false">AVERAGE($B137:$B336)</f>
        <v>37863.325</v>
      </c>
      <c r="U336" s="28" t="n">
        <f aca="false">INT((($B336-T336)/T336)*100+0.5)</f>
        <v>29</v>
      </c>
      <c r="V336" s="6" t="n">
        <f aca="false">MAX(C332:C336)</f>
        <v>50730</v>
      </c>
      <c r="W336" s="6" t="n">
        <f aca="false">MIN(D332:D336)</f>
        <v>46870</v>
      </c>
      <c r="X336" s="6" t="n">
        <f aca="false">MAX(C326:C336)</f>
        <v>51335</v>
      </c>
      <c r="Y336" s="6" t="n">
        <f aca="false">MIN(D326:D336)</f>
        <v>46870</v>
      </c>
      <c r="Z336" s="6" t="n">
        <f aca="false">G336-M336</f>
        <v>-532.714285714283</v>
      </c>
      <c r="AA336" s="2" t="n">
        <f aca="false">C336</f>
        <v>49560</v>
      </c>
      <c r="AB336" s="2" t="n">
        <f aca="false">D336</f>
        <v>48185</v>
      </c>
      <c r="AC336" s="7" t="n">
        <f aca="false">B336</f>
        <v>48775</v>
      </c>
      <c r="AD336" s="6" t="n">
        <f aca="false">B336-G336</f>
        <v>197</v>
      </c>
      <c r="AE336" s="26" t="n">
        <f aca="false">IF((ABS(AF336-AF335)&lt;=(B335/110)),AE335,((AD336-AD335)*100)/J336)</f>
        <v>3.09031008726706</v>
      </c>
      <c r="AF336" s="2" t="n">
        <f aca="false">IF(ABS(AC336-AF335)&lt;=(B335/300),AF335,AC336)</f>
        <v>48775</v>
      </c>
      <c r="AG336" s="2"/>
      <c r="AH336" s="2" t="n">
        <f aca="false">-AG336*AC336+AH335</f>
        <v>-47920</v>
      </c>
      <c r="AI336" s="0" t="n">
        <f aca="false">AI335+AG336</f>
        <v>1</v>
      </c>
      <c r="AJ336" s="0" t="n">
        <f aca="false">IF(AI336=AI335,AJ335,B336)</f>
        <v>48380</v>
      </c>
      <c r="AK336" s="9" t="str">
        <f aca="false">IF((AI336-AI335)&gt;0,AJ335-AJ336,IF((AI336-AI335)&lt;0,AJ336-AJ335,""))</f>
        <v/>
      </c>
      <c r="AM336" s="2" t="n">
        <f aca="false">G336-P336</f>
        <v>790.714285714283</v>
      </c>
      <c r="AN336" s="2" t="n">
        <f aca="false">AM336+35000</f>
        <v>35790.7142857143</v>
      </c>
      <c r="AQ336" s="0" t="n">
        <f aca="false">IF(B336&lt;B335,B335-B336,0)</f>
        <v>0</v>
      </c>
      <c r="AR336" s="0" t="n">
        <f aca="false">IF(B336&gt;B335,B336-B335,0)</f>
        <v>395</v>
      </c>
      <c r="AS336" s="8" t="n">
        <f aca="false">1-1/(1+(SUM(AR323:AR336)/SUM(AQ323:AQ336)))</f>
        <v>0.481066666666667</v>
      </c>
      <c r="AT336" s="8" t="n">
        <f aca="false">(((B336+B335)/2)-((B328+B327)/2))/((B328+B327)/2)</f>
        <v>-0.0326579379698312</v>
      </c>
      <c r="AU336" s="8" t="n">
        <f aca="false">AVERAGE(AT335:AT336)*5</f>
        <v>-0.223335763880825</v>
      </c>
      <c r="AV336" s="8" t="n">
        <f aca="false">(((B336+B335)/2)-((B323+B322)/2))/((B323+B322)/2)</f>
        <v>-0.0173460099120057</v>
      </c>
      <c r="AW336" s="8" t="n">
        <f aca="false">AVERAGE(AV335:AV336)*5</f>
        <v>-0.12652142959247</v>
      </c>
      <c r="AX336" s="8" t="n">
        <f aca="false">(B336-36000)/36000*3.5</f>
        <v>1.24201388888889</v>
      </c>
      <c r="AY336" s="8" t="n">
        <f aca="false">AW336-AU336</f>
        <v>0.0968143342883554</v>
      </c>
      <c r="AZ336" s="27" t="str">
        <f aca="false">IF(AND(AY336&gt;0,AY335&lt;0),"B",IF(AND(AY336&lt;0,AY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8775</v>
      </c>
      <c r="F337" s="3" t="n">
        <v>13668</v>
      </c>
      <c r="G337" s="2" t="n">
        <f aca="false">AVERAGE($B333:$B337)</f>
        <v>48418</v>
      </c>
      <c r="H337" s="4" t="n">
        <f aca="false">AD337/G337</f>
        <v>0.000660911231360238</v>
      </c>
      <c r="I337" s="28" t="n">
        <f aca="false">INT(H337*100+0.5)</f>
        <v>0</v>
      </c>
      <c r="J337" s="2" t="n">
        <f aca="false">AVERAGE($B326:$B337)</f>
        <v>49404.5833333333</v>
      </c>
      <c r="K337" s="4" t="n">
        <f aca="false">(B337-J337)/J337</f>
        <v>-0.0193217565846624</v>
      </c>
      <c r="L337" s="28" t="n">
        <f aca="false">INT(K337*100+0.5)</f>
        <v>-2</v>
      </c>
      <c r="M337" s="2" t="n">
        <f aca="false">AVERAGE($B317:$B337)</f>
        <v>49148.8095238095</v>
      </c>
      <c r="N337" s="4" t="n">
        <f aca="false">(B337-M337)/M337</f>
        <v>-0.0142182390698802</v>
      </c>
      <c r="O337" s="28" t="n">
        <f aca="false">INT(N337*100+0.5)</f>
        <v>-1</v>
      </c>
      <c r="P337" s="2" t="n">
        <f aca="false">AVERAGE($B303:$B337)</f>
        <v>47964.4285714286</v>
      </c>
      <c r="Q337" s="28" t="n">
        <f aca="false">INT(((B337-P337)/P337)*100+0.5)</f>
        <v>1</v>
      </c>
      <c r="R337" s="2" t="n">
        <f aca="false">AVERAGE($B278:$B337)</f>
        <v>45356.75</v>
      </c>
      <c r="S337" s="28" t="n">
        <f aca="false">INT((($B337-R337)/R337)*100+0.5)</f>
        <v>7</v>
      </c>
      <c r="T337" s="2" t="n">
        <f aca="false">AVERAGE($B138:$B337)</f>
        <v>37926.85</v>
      </c>
      <c r="U337" s="28" t="n">
        <f aca="false">INT((($B337-T337)/T337)*100+0.5)</f>
        <v>28</v>
      </c>
      <c r="V337" s="6" t="n">
        <f aca="false">MAX(C333:C337)</f>
        <v>49750</v>
      </c>
      <c r="W337" s="6" t="n">
        <f aca="false">MIN(D333:D337)</f>
        <v>46870</v>
      </c>
      <c r="X337" s="6" t="n">
        <f aca="false">MAX(C327:C337)</f>
        <v>51335</v>
      </c>
      <c r="Y337" s="6" t="n">
        <f aca="false">MIN(D327:D337)</f>
        <v>46870</v>
      </c>
      <c r="Z337" s="6" t="n">
        <f aca="false">G337-M337</f>
        <v>-730.809523809527</v>
      </c>
      <c r="AA337" s="2" t="n">
        <f aca="false">C337</f>
        <v>49050</v>
      </c>
      <c r="AB337" s="2" t="n">
        <f aca="false">D337</f>
        <v>48230</v>
      </c>
      <c r="AC337" s="7" t="n">
        <f aca="false">B337</f>
        <v>48450</v>
      </c>
      <c r="AD337" s="6" t="n">
        <f aca="false">B337-G337</f>
        <v>32</v>
      </c>
      <c r="AE337" s="26" t="n">
        <f aca="false">IF((ABS(AF337-AF336)&lt;=(B336/110)),AE336,((AD337-AD336)*100)/J337)</f>
        <v>3.09031008726706</v>
      </c>
      <c r="AF337" s="2" t="n">
        <f aca="false">IF(ABS(AC337-AF336)&lt;=(B336/300),AF336,AC337)</f>
        <v>48450</v>
      </c>
      <c r="AG337" s="2"/>
      <c r="AH337" s="2" t="n">
        <f aca="false">-AG337*AC337+AH336</f>
        <v>-47920</v>
      </c>
      <c r="AI337" s="0" t="n">
        <f aca="false">AI336+AG337</f>
        <v>1</v>
      </c>
      <c r="AJ337" s="0" t="n">
        <f aca="false">IF(AI337=AI336,AJ336,B337)</f>
        <v>48380</v>
      </c>
      <c r="AK337" s="9" t="str">
        <f aca="false">IF((AI337-AI336)&gt;0,AJ336-AJ337,IF((AI337-AI336)&lt;0,AJ337-AJ336,""))</f>
        <v/>
      </c>
      <c r="AM337" s="2" t="n">
        <f aca="false">G337-P337</f>
        <v>453.571428571428</v>
      </c>
      <c r="AN337" s="2" t="n">
        <f aca="false">AM337+35000</f>
        <v>35453.5714285714</v>
      </c>
      <c r="AQ337" s="0" t="n">
        <f aca="false">IF(B337&lt;B336,B336-B337,0)</f>
        <v>325</v>
      </c>
      <c r="AR337" s="0" t="n">
        <f aca="false">IF(B337&gt;B336,B337-B336,0)</f>
        <v>0</v>
      </c>
      <c r="AS337" s="8" t="n">
        <f aca="false">1-1/(1+(SUM(AR324:AR337)/SUM(AQ324:AQ337)))</f>
        <v>0.429042904290429</v>
      </c>
      <c r="AT337" s="8" t="n">
        <f aca="false">(((B337+B336)/2)-((B329+B328)/2))/((B329+B328)/2)</f>
        <v>-0.0212905174149386</v>
      </c>
      <c r="AU337" s="8" t="n">
        <f aca="false">AVERAGE(AT336:AT337)*5</f>
        <v>-0.134871138461925</v>
      </c>
      <c r="AV337" s="8" t="n">
        <f aca="false">(((B337+B336)/2)-((B324+B323)/2))/((B324+B323)/2)</f>
        <v>-0.0260943604127016</v>
      </c>
      <c r="AW337" s="8" t="n">
        <f aca="false">AVERAGE(AV336:AV337)*5</f>
        <v>-0.108600925811768</v>
      </c>
      <c r="AX337" s="8" t="n">
        <f aca="false">(B337-36000)/36000*3.5</f>
        <v>1.21041666666667</v>
      </c>
      <c r="AY337" s="8" t="n">
        <f aca="false">AW337-AU337</f>
        <v>0.0262702126501564</v>
      </c>
      <c r="AZ337" s="27" t="str">
        <f aca="false">IF(AND(AY337&gt;0,AY336&lt;0),"B",IF(AND(AY337&lt;0,AY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8500</v>
      </c>
      <c r="F338" s="3" t="n">
        <v>15963</v>
      </c>
      <c r="G338" s="2" t="n">
        <f aca="false">AVERAGE($B334:$B338)</f>
        <v>48147</v>
      </c>
      <c r="H338" s="4" t="n">
        <f aca="false">AD338/G338</f>
        <v>-0.00533781959415955</v>
      </c>
      <c r="I338" s="28" t="n">
        <f aca="false">INT(H338*100+0.5)</f>
        <v>-1</v>
      </c>
      <c r="J338" s="2" t="n">
        <f aca="false">AVERAGE($B327:$B338)</f>
        <v>49190.8333333333</v>
      </c>
      <c r="K338" s="4" t="n">
        <f aca="false">(B338-J338)/J338</f>
        <v>-0.0264446289112132</v>
      </c>
      <c r="L338" s="28" t="n">
        <f aca="false">INT(K338*100+0.5)</f>
        <v>-3</v>
      </c>
      <c r="M338" s="2" t="n">
        <f aca="false">AVERAGE($B318:$B338)</f>
        <v>49205.7142857143</v>
      </c>
      <c r="N338" s="4" t="n">
        <f aca="false">(B338-M338)/M338</f>
        <v>-0.0267390546974799</v>
      </c>
      <c r="O338" s="28" t="n">
        <f aca="false">INT(N338*100+0.5)</f>
        <v>-3</v>
      </c>
      <c r="P338" s="2" t="n">
        <f aca="false">AVERAGE($B304:$B338)</f>
        <v>48098.4285714286</v>
      </c>
      <c r="Q338" s="28" t="n">
        <f aca="false">INT(((B338-P338)/P338)*100+0.5)</f>
        <v>0</v>
      </c>
      <c r="R338" s="2" t="n">
        <f aca="false">AVERAGE($B279:$B338)</f>
        <v>45441.25</v>
      </c>
      <c r="S338" s="28" t="n">
        <f aca="false">INT((($B338-R338)/R338)*100+0.5)</f>
        <v>5</v>
      </c>
      <c r="T338" s="2" t="n">
        <f aca="false">AVERAGE($B139:$B338)</f>
        <v>37989.85</v>
      </c>
      <c r="U338" s="28" t="n">
        <f aca="false">INT((($B338-T338)/T338)*100+0.5)</f>
        <v>26</v>
      </c>
      <c r="V338" s="6" t="n">
        <f aca="false">MAX(C334:C338)</f>
        <v>49560</v>
      </c>
      <c r="W338" s="6" t="n">
        <f aca="false">MIN(D334:D338)</f>
        <v>46870</v>
      </c>
      <c r="X338" s="6" t="n">
        <f aca="false">MAX(C328:C338)</f>
        <v>51335</v>
      </c>
      <c r="Y338" s="6" t="n">
        <f aca="false">MIN(D328:D338)</f>
        <v>46870</v>
      </c>
      <c r="Z338" s="6" t="n">
        <f aca="false">G338-M338</f>
        <v>-1058.71428571428</v>
      </c>
      <c r="AA338" s="2" t="n">
        <f aca="false">C338</f>
        <v>48500</v>
      </c>
      <c r="AB338" s="2" t="n">
        <f aca="false">D338</f>
        <v>47270</v>
      </c>
      <c r="AC338" s="7" t="n">
        <f aca="false">B338</f>
        <v>47890</v>
      </c>
      <c r="AD338" s="6" t="n">
        <f aca="false">B338-G338</f>
        <v>-257</v>
      </c>
      <c r="AE338" s="26" t="n">
        <f aca="false">IF((ABS(AF338-AF337)&lt;=(B337/110)),AE337,((AD338-AD337)*100)/J338)</f>
        <v>-0.587507835131884</v>
      </c>
      <c r="AF338" s="2" t="n">
        <f aca="false">IF(ABS(AC338-AF337)&lt;=(B337/300),AF337,AC338)</f>
        <v>47890</v>
      </c>
      <c r="AG338" s="2" t="n">
        <v>-2</v>
      </c>
      <c r="AH338" s="2" t="n">
        <f aca="false">-AG338*AC338+AH337</f>
        <v>47860</v>
      </c>
      <c r="AI338" s="0" t="n">
        <f aca="false">AI337+AG338</f>
        <v>-1</v>
      </c>
      <c r="AJ338" s="0" t="n">
        <f aca="false">IF(AI338=AI337,AJ337,B338)</f>
        <v>47890</v>
      </c>
      <c r="AK338" s="9" t="n">
        <f aca="false">IF((AI338-AI337)&gt;0,AJ337-AJ338,IF((AI338-AI337)&lt;0,AJ338-AJ337,""))</f>
        <v>-490</v>
      </c>
      <c r="AM338" s="2" t="n">
        <f aca="false">G338-P338</f>
        <v>48.5714285714275</v>
      </c>
      <c r="AN338" s="2" t="n">
        <f aca="false">AM338+35000</f>
        <v>35048.5714285714</v>
      </c>
      <c r="AQ338" s="0" t="n">
        <f aca="false">IF(B338&lt;B337,B337-B338,0)</f>
        <v>560</v>
      </c>
      <c r="AR338" s="0" t="n">
        <f aca="false">IF(B338&gt;B337,B338-B337,0)</f>
        <v>0</v>
      </c>
      <c r="AS338" s="8" t="n">
        <f aca="false">1-1/(1+(SUM(AR325:AR338)/SUM(AQ325:AQ338)))</f>
        <v>0.381720430107527</v>
      </c>
      <c r="AT338" s="8" t="n">
        <f aca="false">(((B338+B337)/2)-((B330+B329)/2))/((B330+B329)/2)</f>
        <v>-0.038283004741702</v>
      </c>
      <c r="AU338" s="8" t="n">
        <f aca="false">AVERAGE(AT337:AT338)*5</f>
        <v>-0.148933805391602</v>
      </c>
      <c r="AV338" s="8" t="n">
        <f aca="false">(((B338+B337)/2)-((B325+B324)/2))/((B325+B324)/2)</f>
        <v>-0.0443882358775976</v>
      </c>
      <c r="AW338" s="8" t="n">
        <f aca="false">AVERAGE(AV337:AV338)*5</f>
        <v>-0.176206490725748</v>
      </c>
      <c r="AX338" s="8" t="n">
        <f aca="false">(B338-36000)/36000*3.5</f>
        <v>1.15597222222222</v>
      </c>
      <c r="AY338" s="8" t="n">
        <f aca="false">AW338-AU338</f>
        <v>-0.0272726853341464</v>
      </c>
      <c r="AZ338" s="27" t="str">
        <f aca="false">IF(AND(AY338&gt;0,AY337&lt;0),"B",IF(AND(AY338&lt;0,AY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295</v>
      </c>
      <c r="F339" s="3" t="n">
        <v>18025</v>
      </c>
      <c r="G339" s="2" t="n">
        <f aca="false">AVERAGE($B335:$B339)</f>
        <v>48065</v>
      </c>
      <c r="H339" s="4" t="n">
        <f aca="false">AD339/G339</f>
        <v>-0.0256943722043067</v>
      </c>
      <c r="I339" s="28" t="n">
        <f aca="false">INT(H339*100+0.5)</f>
        <v>-3</v>
      </c>
      <c r="J339" s="2" t="n">
        <f aca="false">AVERAGE($B328:$B339)</f>
        <v>48850.8333333333</v>
      </c>
      <c r="K339" s="4" t="n">
        <f aca="false">(B339-J339)/J339</f>
        <v>-0.0413674280547927</v>
      </c>
      <c r="L339" s="28" t="n">
        <f aca="false">INT(K339*100+0.5)</f>
        <v>-4</v>
      </c>
      <c r="M339" s="2" t="n">
        <f aca="false">AVERAGE($B319:$B339)</f>
        <v>49209.0476190476</v>
      </c>
      <c r="N339" s="4" t="n">
        <f aca="false">(B339-M339)/M339</f>
        <v>-0.0483457358790002</v>
      </c>
      <c r="O339" s="28" t="n">
        <f aca="false">INT(N339*100+0.5)</f>
        <v>-5</v>
      </c>
      <c r="P339" s="2" t="n">
        <f aca="false">AVERAGE($B305:$B339)</f>
        <v>48184.5714285714</v>
      </c>
      <c r="Q339" s="28" t="n">
        <f aca="false">INT(((B339-P339)/P339)*100+0.5)</f>
        <v>-3</v>
      </c>
      <c r="R339" s="2" t="n">
        <f aca="false">AVERAGE($B280:$B339)</f>
        <v>45500.5833333333</v>
      </c>
      <c r="S339" s="28" t="n">
        <f aca="false">INT((($B339-R339)/R339)*100+0.5)</f>
        <v>3</v>
      </c>
      <c r="T339" s="2" t="n">
        <f aca="false">AVERAGE($B140:$B339)</f>
        <v>38046.675</v>
      </c>
      <c r="U339" s="28" t="n">
        <f aca="false">INT((($B339-T339)/T339)*100+0.5)</f>
        <v>23</v>
      </c>
      <c r="V339" s="6" t="n">
        <f aca="false">MAX(C335:C339)</f>
        <v>49560</v>
      </c>
      <c r="W339" s="6" t="n">
        <f aca="false">MIN(D335:D339)</f>
        <v>46820</v>
      </c>
      <c r="X339" s="6" t="n">
        <f aca="false">MAX(C329:C339)</f>
        <v>51195</v>
      </c>
      <c r="Y339" s="6" t="n">
        <f aca="false">MIN(D329:D339)</f>
        <v>46820</v>
      </c>
      <c r="Z339" s="6" t="n">
        <f aca="false">G339-M339</f>
        <v>-1144.04761904762</v>
      </c>
      <c r="AA339" s="2" t="n">
        <f aca="false">C339</f>
        <v>48560</v>
      </c>
      <c r="AB339" s="2" t="n">
        <f aca="false">D339</f>
        <v>46820</v>
      </c>
      <c r="AC339" s="7" t="n">
        <f aca="false">B339</f>
        <v>46830</v>
      </c>
      <c r="AD339" s="6" t="n">
        <f aca="false">B339-G339</f>
        <v>-1235</v>
      </c>
      <c r="AE339" s="26" t="n">
        <f aca="false">IF((ABS(AF339-AF338)&lt;=(B338/110)),AE338,((AD339-AD338)*100)/J339)</f>
        <v>-2.00201293051978</v>
      </c>
      <c r="AF339" s="2" t="n">
        <f aca="false">IF(ABS(AC339-AF338)&lt;=(B338/300),AF338,AC339)</f>
        <v>46830</v>
      </c>
      <c r="AG339" s="2"/>
      <c r="AH339" s="2" t="n">
        <f aca="false">-AG339*AC339+AH338</f>
        <v>47860</v>
      </c>
      <c r="AI339" s="0" t="n">
        <f aca="false">AI338+AG339</f>
        <v>-1</v>
      </c>
      <c r="AJ339" s="0" t="n">
        <f aca="false">IF(AI339=AI338,AJ338,B339)</f>
        <v>47890</v>
      </c>
      <c r="AK339" s="9" t="str">
        <f aca="false">IF((AI339-AI338)&gt;0,AJ338-AJ339,IF((AI339-AI338)&lt;0,AJ339-AJ338,""))</f>
        <v/>
      </c>
      <c r="AM339" s="2" t="n">
        <f aca="false">G339-P339</f>
        <v>-119.571428571428</v>
      </c>
      <c r="AN339" s="2" t="n">
        <f aca="false">AM339+35000</f>
        <v>34880.4285714286</v>
      </c>
      <c r="AQ339" s="0" t="n">
        <f aca="false">IF(B339&lt;B338,B338-B339,0)</f>
        <v>1060</v>
      </c>
      <c r="AR339" s="0" t="n">
        <f aca="false">IF(B339&gt;B338,B339-B338,0)</f>
        <v>0</v>
      </c>
      <c r="AS339" s="8" t="n">
        <f aca="false">1-1/(1+(SUM(AR326:AR339)/SUM(AQ326:AQ339)))</f>
        <v>0.29974293059126</v>
      </c>
      <c r="AT339" s="8" t="n">
        <f aca="false">(((B339+B338)/2)-((B331+B330)/2))/((B331+B330)/2)</f>
        <v>-0.0604106735442912</v>
      </c>
      <c r="AU339" s="8" t="n">
        <f aca="false">AVERAGE(AT338:AT339)*5</f>
        <v>-0.246734195714983</v>
      </c>
      <c r="AV339" s="8" t="n">
        <f aca="false">(((B339+B338)/2)-((B326+B325)/2))/((B326+B325)/2)</f>
        <v>-0.0638466100019767</v>
      </c>
      <c r="AW339" s="8" t="n">
        <f aca="false">AVERAGE(AV338:AV339)*5</f>
        <v>-0.270587114698936</v>
      </c>
      <c r="AX339" s="8" t="n">
        <f aca="false">(B339-36000)/36000*3.5</f>
        <v>1.05291666666667</v>
      </c>
      <c r="AY339" s="8" t="n">
        <f aca="false">AW339-AU339</f>
        <v>-0.0238529189839525</v>
      </c>
      <c r="AZ339" s="27" t="str">
        <f aca="false">IF(AND(AY339&gt;0,AY338&lt;0),"B",IF(AND(AY339&lt;0,AY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6960</v>
      </c>
      <c r="F340" s="3" t="n">
        <v>22457</v>
      </c>
      <c r="G340" s="2" t="n">
        <f aca="false">AVERAGE($B336:$B340)</f>
        <v>47779</v>
      </c>
      <c r="H340" s="4" t="n">
        <f aca="false">AD340/G340</f>
        <v>-0.017350718935097</v>
      </c>
      <c r="I340" s="28" t="n">
        <f aca="false">INT(H340*100+0.5)</f>
        <v>-2</v>
      </c>
      <c r="J340" s="2" t="n">
        <f aca="false">AVERAGE($B329:$B340)</f>
        <v>48636.25</v>
      </c>
      <c r="K340" s="4" t="n">
        <f aca="false">(B340-J340)/J340</f>
        <v>-0.0346706417538359</v>
      </c>
      <c r="L340" s="28" t="n">
        <f aca="false">INT(K340*100+0.5)</f>
        <v>-3</v>
      </c>
      <c r="M340" s="2" t="n">
        <f aca="false">AVERAGE($B320:$B340)</f>
        <v>49145</v>
      </c>
      <c r="N340" s="4" t="n">
        <f aca="false">(B340-M340)/M340</f>
        <v>-0.0446637501271747</v>
      </c>
      <c r="O340" s="28" t="n">
        <f aca="false">INT(N340*100+0.5)</f>
        <v>-4</v>
      </c>
      <c r="P340" s="2" t="n">
        <f aca="false">AVERAGE($B306:$B340)</f>
        <v>48244</v>
      </c>
      <c r="Q340" s="28" t="n">
        <f aca="false">INT(((B340-P340)/P340)*100+0.5)</f>
        <v>-3</v>
      </c>
      <c r="R340" s="2" t="n">
        <f aca="false">AVERAGE($B281:$B340)</f>
        <v>45564.75</v>
      </c>
      <c r="S340" s="28" t="n">
        <f aca="false">INT((($B340-R340)/R340)*100+0.5)</f>
        <v>3</v>
      </c>
      <c r="T340" s="2" t="n">
        <f aca="false">AVERAGE($B141:$B340)</f>
        <v>38106.825</v>
      </c>
      <c r="U340" s="28" t="n">
        <f aca="false">INT((($B340-T340)/T340)*100+0.5)</f>
        <v>23</v>
      </c>
      <c r="V340" s="6" t="n">
        <f aca="false">MAX(C336:C340)</f>
        <v>49560</v>
      </c>
      <c r="W340" s="6" t="n">
        <f aca="false">MIN(D336:D340)</f>
        <v>45970</v>
      </c>
      <c r="X340" s="6" t="n">
        <f aca="false">MAX(C330:C340)</f>
        <v>51195</v>
      </c>
      <c r="Y340" s="6" t="n">
        <f aca="false">MIN(D330:D340)</f>
        <v>45970</v>
      </c>
      <c r="Z340" s="6" t="n">
        <f aca="false">G340-M340</f>
        <v>-1366</v>
      </c>
      <c r="AA340" s="2" t="n">
        <f aca="false">C340</f>
        <v>47380</v>
      </c>
      <c r="AB340" s="2" t="n">
        <f aca="false">D340</f>
        <v>45970</v>
      </c>
      <c r="AC340" s="7" t="n">
        <f aca="false">B340</f>
        <v>46950</v>
      </c>
      <c r="AD340" s="6" t="n">
        <f aca="false">B340-G340</f>
        <v>-829</v>
      </c>
      <c r="AE340" s="26" t="n">
        <f aca="false">IF((ABS(AF340-AF339)&lt;=(B339/110)),AE339,((AD340-AD339)*100)/J340)</f>
        <v>-2.00201293051978</v>
      </c>
      <c r="AF340" s="2" t="n">
        <f aca="false">IF(ABS(AC340-AF339)&lt;=(B339/300),AF339,AC340)</f>
        <v>46830</v>
      </c>
      <c r="AG340" s="2"/>
      <c r="AH340" s="2" t="n">
        <f aca="false">-AG340*AC340+AH339</f>
        <v>47860</v>
      </c>
      <c r="AI340" s="0" t="n">
        <f aca="false">AI339+AG340</f>
        <v>-1</v>
      </c>
      <c r="AJ340" s="0" t="n">
        <f aca="false">IF(AI340=AI339,AJ339,B340)</f>
        <v>47890</v>
      </c>
      <c r="AK340" s="9" t="str">
        <f aca="false">IF((AI340-AI339)&gt;0,AJ339-AJ340,IF((AI340-AI339)&lt;0,AJ340-AJ339,""))</f>
        <v/>
      </c>
      <c r="AM340" s="2" t="n">
        <f aca="false">G340-P340</f>
        <v>-465</v>
      </c>
      <c r="AN340" s="2" t="n">
        <f aca="false">AM340+35000</f>
        <v>34535</v>
      </c>
      <c r="AQ340" s="0" t="n">
        <f aca="false">IF(B340&lt;B339,B339-B340,0)</f>
        <v>0</v>
      </c>
      <c r="AR340" s="0" t="n">
        <f aca="false">IF(B340&gt;B339,B340-B339,0)</f>
        <v>120</v>
      </c>
      <c r="AS340" s="8" t="n">
        <f aca="false">1-1/(1+(SUM(AR327:AR340)/SUM(AQ327:AQ340)))</f>
        <v>0.316971279373368</v>
      </c>
      <c r="AT340" s="8" t="n">
        <f aca="false">(((B340+B339)/2)-((B332+B331)/2))/((B332+B331)/2)</f>
        <v>-0.0593781344032096</v>
      </c>
      <c r="AU340" s="8" t="n">
        <f aca="false">AVERAGE(AT339:AT340)*5</f>
        <v>-0.299472019868752</v>
      </c>
      <c r="AV340" s="8" t="n">
        <f aca="false">(((B340+B339)/2)-((B327+B326)/2))/((B327+B326)/2)</f>
        <v>-0.0748285897499137</v>
      </c>
      <c r="AW340" s="8" t="n">
        <f aca="false">AVERAGE(AV339:AV340)*5</f>
        <v>-0.346687999379726</v>
      </c>
      <c r="AX340" s="8" t="n">
        <f aca="false">(B340-36000)/36000*3.5</f>
        <v>1.06458333333333</v>
      </c>
      <c r="AY340" s="8" t="n">
        <f aca="false">AW340-AU340</f>
        <v>-0.0472159795109737</v>
      </c>
      <c r="AZ340" s="27" t="str">
        <f aca="false">IF(AND(AY340&gt;0,AY339&lt;0),"B",IF(AND(AY340&lt;0,AY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7380</v>
      </c>
      <c r="F341" s="3" t="n">
        <v>16097</v>
      </c>
      <c r="G341" s="2" t="n">
        <f aca="false">AVERAGE($B337:$B341)</f>
        <v>47683</v>
      </c>
      <c r="H341" s="4" t="n">
        <f aca="false">AD341/G341</f>
        <v>0.0128347629134073</v>
      </c>
      <c r="I341" s="28" t="n">
        <f aca="false">INT(H341*100+0.5)</f>
        <v>1</v>
      </c>
      <c r="J341" s="2" t="n">
        <f aca="false">AVERAGE($B330:$B341)</f>
        <v>48509.5833333333</v>
      </c>
      <c r="K341" s="4" t="n">
        <f aca="false">(B341-J341)/J341</f>
        <v>-0.00442352456129808</v>
      </c>
      <c r="L341" s="28" t="n">
        <f aca="false">INT(K341*100+0.5)</f>
        <v>0</v>
      </c>
      <c r="M341" s="2" t="n">
        <f aca="false">AVERAGE($B321:$B341)</f>
        <v>49156.4285714286</v>
      </c>
      <c r="N341" s="4" t="n">
        <f aca="false">(B341-M341)/M341</f>
        <v>-0.0175242302271175</v>
      </c>
      <c r="O341" s="28" t="n">
        <f aca="false">INT(N341*100+0.5)</f>
        <v>-2</v>
      </c>
      <c r="P341" s="2" t="n">
        <f aca="false">AVERAGE($B307:$B341)</f>
        <v>48335.5714285714</v>
      </c>
      <c r="Q341" s="28" t="n">
        <f aca="false">INT(((B341-P341)/P341)*100+0.5)</f>
        <v>0</v>
      </c>
      <c r="R341" s="2" t="n">
        <f aca="false">AVERAGE($B282:$B341)</f>
        <v>45646.3333333333</v>
      </c>
      <c r="S341" s="28" t="n">
        <f aca="false">INT((($B341-R341)/R341)*100+0.5)</f>
        <v>6</v>
      </c>
      <c r="T341" s="2" t="n">
        <f aca="false">AVERAGE($B142:$B341)</f>
        <v>38173.55</v>
      </c>
      <c r="U341" s="28" t="n">
        <f aca="false">INT((($B341-T341)/T341)*100+0.5)</f>
        <v>27</v>
      </c>
      <c r="V341" s="6" t="n">
        <f aca="false">MAX(C337:C341)</f>
        <v>49050</v>
      </c>
      <c r="W341" s="6" t="n">
        <f aca="false">MIN(D337:D341)</f>
        <v>45970</v>
      </c>
      <c r="X341" s="6" t="n">
        <f aca="false">MAX(C331:C341)</f>
        <v>51195</v>
      </c>
      <c r="Y341" s="6" t="n">
        <f aca="false">MIN(D331:D341)</f>
        <v>45970</v>
      </c>
      <c r="Z341" s="6" t="n">
        <f aca="false">G341-M341</f>
        <v>-1473.42857142857</v>
      </c>
      <c r="AA341" s="2" t="n">
        <f aca="false">C341</f>
        <v>48400</v>
      </c>
      <c r="AB341" s="2" t="n">
        <f aca="false">D341</f>
        <v>47055</v>
      </c>
      <c r="AC341" s="7" t="n">
        <f aca="false">B341</f>
        <v>48295</v>
      </c>
      <c r="AD341" s="6" t="n">
        <f aca="false">B341-G341</f>
        <v>612</v>
      </c>
      <c r="AE341" s="26" t="n">
        <f aca="false">IF((ABS(AF341-AF340)&lt;=(B340/110)),AE340,((AD341-AD340)*100)/J341)</f>
        <v>2.97054705685303</v>
      </c>
      <c r="AF341" s="2" t="n">
        <f aca="false">IF(ABS(AC341-AF340)&lt;=(B340/300),AF340,AC341)</f>
        <v>48295</v>
      </c>
      <c r="AG341" s="2" t="n">
        <v>2</v>
      </c>
      <c r="AH341" s="2" t="n">
        <f aca="false">-AG341*AC341+AH340</f>
        <v>-48730</v>
      </c>
      <c r="AI341" s="0" t="n">
        <f aca="false">AI340+AG341</f>
        <v>1</v>
      </c>
      <c r="AJ341" s="0" t="n">
        <f aca="false">IF(AI341=AI340,AJ340,B341)</f>
        <v>48295</v>
      </c>
      <c r="AK341" s="9" t="n">
        <f aca="false">IF((AI341-AI340)&gt;0,AJ340-AJ341,IF((AI341-AI340)&lt;0,AJ341-AJ340,""))</f>
        <v>-405</v>
      </c>
      <c r="AM341" s="2" t="n">
        <f aca="false">G341-P341</f>
        <v>-652.571428571428</v>
      </c>
      <c r="AN341" s="2" t="n">
        <f aca="false">AM341+35000</f>
        <v>34347.4285714286</v>
      </c>
      <c r="AQ341" s="0" t="n">
        <f aca="false">IF(B341&lt;B340,B340-B341,0)</f>
        <v>0</v>
      </c>
      <c r="AR341" s="0" t="n">
        <f aca="false">IF(B341&gt;B340,B341-B340,0)</f>
        <v>1345</v>
      </c>
      <c r="AS341" s="8" t="n">
        <f aca="false">1-1/(1+(SUM(AR328:AR341)/SUM(AQ328:AQ341)))</f>
        <v>0.37505972288581</v>
      </c>
      <c r="AT341" s="8" t="n">
        <f aca="false">(((B341+B340)/2)-((B333+B332)/2))/((B333+B332)/2)</f>
        <v>-0.0329965988121224</v>
      </c>
      <c r="AU341" s="8" t="n">
        <f aca="false">AVERAGE(AT340:AT341)*5</f>
        <v>-0.23093683303833</v>
      </c>
      <c r="AV341" s="8" t="n">
        <f aca="false">(((B341+B340)/2)-((B328+B327)/2))/((B328+B327)/2)</f>
        <v>-0.0516752128242147</v>
      </c>
      <c r="AW341" s="8" t="n">
        <f aca="false">AVERAGE(AV340:AV341)*5</f>
        <v>-0.316259506435321</v>
      </c>
      <c r="AX341" s="8" t="n">
        <f aca="false">(B341-36000)/36000*3.5</f>
        <v>1.19534722222222</v>
      </c>
      <c r="AY341" s="8" t="n">
        <f aca="false">AW341-AU341</f>
        <v>-0.0853226733969907</v>
      </c>
      <c r="AZ341" s="27" t="str">
        <f aca="false">IF(AND(AY341&gt;0,AY340&lt;0),"B",IF(AND(AY341&lt;0,AY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050</v>
      </c>
      <c r="F342" s="3" t="n">
        <v>14075</v>
      </c>
      <c r="G342" s="2" t="n">
        <f aca="false">AVERAGE($B338:$B342)</f>
        <v>47633</v>
      </c>
      <c r="H342" s="4" t="n">
        <f aca="false">AD342/G342</f>
        <v>0.0119035122709046</v>
      </c>
      <c r="I342" s="28" t="n">
        <f aca="false">INT(H342*100+0.5)</f>
        <v>1</v>
      </c>
      <c r="J342" s="2" t="n">
        <f aca="false">AVERAGE($B331:$B342)</f>
        <v>48329.5833333333</v>
      </c>
      <c r="K342" s="4" t="n">
        <f aca="false">(B342-J342)/J342</f>
        <v>-0.00268124251019481</v>
      </c>
      <c r="L342" s="28" t="n">
        <f aca="false">INT(K342*100+0.5)</f>
        <v>0</v>
      </c>
      <c r="M342" s="2" t="n">
        <f aca="false">AVERAGE($B322:$B342)</f>
        <v>49081.1904761905</v>
      </c>
      <c r="N342" s="4" t="n">
        <f aca="false">(B342-M342)/M342</f>
        <v>-0.0179537306988905</v>
      </c>
      <c r="O342" s="28" t="n">
        <f aca="false">INT(N342*100+0.5)</f>
        <v>-2</v>
      </c>
      <c r="P342" s="2" t="n">
        <f aca="false">AVERAGE($B308:$B342)</f>
        <v>48440.7142857143</v>
      </c>
      <c r="Q342" s="28" t="n">
        <f aca="false">INT(((B342-P342)/P342)*100+0.5)</f>
        <v>0</v>
      </c>
      <c r="R342" s="2" t="n">
        <f aca="false">AVERAGE($B283:$B342)</f>
        <v>45755.1666666667</v>
      </c>
      <c r="S342" s="28" t="n">
        <f aca="false">INT((($B342-R342)/R342)*100+0.5)</f>
        <v>5</v>
      </c>
      <c r="T342" s="2" t="n">
        <f aca="false">AVERAGE($B143:$B342)</f>
        <v>38237.65</v>
      </c>
      <c r="U342" s="28" t="n">
        <f aca="false">INT((($B342-T342)/T342)*100+0.5)</f>
        <v>26</v>
      </c>
      <c r="V342" s="6" t="n">
        <f aca="false">MAX(C338:C342)</f>
        <v>48650</v>
      </c>
      <c r="W342" s="6" t="n">
        <f aca="false">MIN(D338:D342)</f>
        <v>45970</v>
      </c>
      <c r="X342" s="6" t="n">
        <f aca="false">MAX(C332:C342)</f>
        <v>50730</v>
      </c>
      <c r="Y342" s="6" t="n">
        <f aca="false">MIN(D332:D342)</f>
        <v>45970</v>
      </c>
      <c r="Z342" s="6" t="n">
        <f aca="false">G342-M342</f>
        <v>-1448.19047619047</v>
      </c>
      <c r="AA342" s="2" t="n">
        <f aca="false">C342</f>
        <v>48650</v>
      </c>
      <c r="AB342" s="2" t="n">
        <f aca="false">D342</f>
        <v>47930</v>
      </c>
      <c r="AC342" s="7" t="n">
        <f aca="false">B342</f>
        <v>48200</v>
      </c>
      <c r="AD342" s="6" t="n">
        <f aca="false">B342-G342</f>
        <v>567</v>
      </c>
      <c r="AE342" s="26" t="n">
        <f aca="false">IF((ABS(AF342-AF341)&lt;=(B341/110)),AE341,((AD342-AD341)*100)/J342)</f>
        <v>2.97054705685303</v>
      </c>
      <c r="AF342" s="2" t="n">
        <f aca="false">IF(ABS(AC342-AF341)&lt;=(B341/300),AF341,AC342)</f>
        <v>48295</v>
      </c>
      <c r="AG342" s="2"/>
      <c r="AH342" s="2" t="n">
        <f aca="false">-AG342*AC342+AH341</f>
        <v>-48730</v>
      </c>
      <c r="AI342" s="0" t="n">
        <f aca="false">AI341+AG342</f>
        <v>1</v>
      </c>
      <c r="AJ342" s="0" t="n">
        <f aca="false">IF(AI342=AI341,AJ341,B342)</f>
        <v>48295</v>
      </c>
      <c r="AK342" s="9" t="str">
        <f aca="false">IF((AI342-AI341)&gt;0,AJ341-AJ342,IF((AI342-AI341)&lt;0,AJ342-AJ341,""))</f>
        <v/>
      </c>
      <c r="AM342" s="2" t="n">
        <f aca="false">G342-P342</f>
        <v>-807.714285714283</v>
      </c>
      <c r="AN342" s="2" t="n">
        <f aca="false">AM342+35000</f>
        <v>34192.2857142857</v>
      </c>
      <c r="AQ342" s="0" t="n">
        <f aca="false">IF(B342&lt;B341,B341-B342,0)</f>
        <v>95</v>
      </c>
      <c r="AR342" s="0" t="n">
        <f aca="false">IF(B342&gt;B341,B342-B341,0)</f>
        <v>0</v>
      </c>
      <c r="AS342" s="8" t="n">
        <f aca="false">1-1/(1+(SUM(AR329:AR342)/SUM(AQ329:AQ342)))</f>
        <v>0.427792915531335</v>
      </c>
      <c r="AT342" s="8" t="n">
        <f aca="false">(((B342+B341)/2)-((B334+B333)/2))/((B334+B333)/2)</f>
        <v>0.000103643053324351</v>
      </c>
      <c r="AU342" s="8" t="n">
        <f aca="false">AVERAGE(AT341:AT342)*5</f>
        <v>-0.0822323893969952</v>
      </c>
      <c r="AV342" s="8" t="n">
        <f aca="false">(((B342+B341)/2)-((B329+B328)/2))/((B329+B328)/2)</f>
        <v>-0.028639017515603</v>
      </c>
      <c r="AW342" s="8" t="n">
        <f aca="false">AVERAGE(AV341:AV342)*5</f>
        <v>-0.200785575849544</v>
      </c>
      <c r="AX342" s="8" t="n">
        <f aca="false">(B342-36000)/36000*3.5</f>
        <v>1.18611111111111</v>
      </c>
      <c r="AY342" s="8" t="n">
        <f aca="false">AW342-AU342</f>
        <v>-0.118553186452549</v>
      </c>
      <c r="AZ342" s="27" t="str">
        <f aca="false">IF(AND(AY342&gt;0,AY341&lt;0),"B",IF(AND(AY342&lt;0,AY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50</v>
      </c>
      <c r="F343" s="3" t="n">
        <v>15145</v>
      </c>
      <c r="G343" s="2" t="n">
        <f aca="false">AVERAGE($B339:$B343)</f>
        <v>47625</v>
      </c>
      <c r="H343" s="4" t="n">
        <f aca="false">AD343/G343</f>
        <v>0.0047244094488189</v>
      </c>
      <c r="I343" s="28" t="n">
        <f aca="false">INT(H343*100+0.5)</f>
        <v>0</v>
      </c>
      <c r="J343" s="2" t="n">
        <f aca="false">AVERAGE($B332:$B343)</f>
        <v>48112.9166666667</v>
      </c>
      <c r="K343" s="4" t="n">
        <f aca="false">(B343-J343)/J343</f>
        <v>-0.00546457552112647</v>
      </c>
      <c r="L343" s="28" t="n">
        <f aca="false">INT(K343*100+0.5)</f>
        <v>-1</v>
      </c>
      <c r="M343" s="2" t="n">
        <f aca="false">AVERAGE($B323:$B343)</f>
        <v>49020.2380952381</v>
      </c>
      <c r="N343" s="4" t="n">
        <f aca="false">(B343-M343)/M343</f>
        <v>-0.0238725502100687</v>
      </c>
      <c r="O343" s="28" t="n">
        <f aca="false">INT(N343*100+0.5)</f>
        <v>-2</v>
      </c>
      <c r="P343" s="2" t="n">
        <f aca="false">AVERAGE($B309:$B343)</f>
        <v>48485.8571428571</v>
      </c>
      <c r="Q343" s="28" t="n">
        <f aca="false">INT(((B343-P343)/P343)*100+0.5)</f>
        <v>-1</v>
      </c>
      <c r="R343" s="2" t="n">
        <f aca="false">AVERAGE($B284:$B343)</f>
        <v>45873.3333333333</v>
      </c>
      <c r="S343" s="28" t="n">
        <f aca="false">INT((($B343-R343)/R343)*100+0.5)</f>
        <v>4</v>
      </c>
      <c r="T343" s="2" t="n">
        <f aca="false">AVERAGE($B144:$B343)</f>
        <v>38299.2</v>
      </c>
      <c r="U343" s="28" t="n">
        <f aca="false">INT((($B343-T343)/T343)*100+0.5)</f>
        <v>25</v>
      </c>
      <c r="V343" s="6" t="n">
        <f aca="false">MAX(C339:C343)</f>
        <v>48745</v>
      </c>
      <c r="W343" s="6" t="n">
        <f aca="false">MIN(D339:D343)</f>
        <v>45970</v>
      </c>
      <c r="X343" s="6" t="n">
        <f aca="false">MAX(C333:C343)</f>
        <v>49750</v>
      </c>
      <c r="Y343" s="6" t="n">
        <f aca="false">MIN(D333:D343)</f>
        <v>45970</v>
      </c>
      <c r="Z343" s="6" t="n">
        <f aca="false">G343-M343</f>
        <v>-1395.23809523809</v>
      </c>
      <c r="AA343" s="2" t="n">
        <f aca="false">C343</f>
        <v>48745</v>
      </c>
      <c r="AB343" s="2" t="n">
        <f aca="false">D343</f>
        <v>47810</v>
      </c>
      <c r="AC343" s="7" t="n">
        <f aca="false">B343</f>
        <v>47850</v>
      </c>
      <c r="AD343" s="6" t="n">
        <f aca="false">B343-G343</f>
        <v>225</v>
      </c>
      <c r="AE343" s="26" t="n">
        <f aca="false">IF((ABS(AF343-AF342)&lt;=(B342/110)),AE342,((AD343-AD342)*100)/J343)</f>
        <v>-0.710827826900261</v>
      </c>
      <c r="AF343" s="2" t="n">
        <f aca="false">IF(ABS(AC343-AF342)&lt;=(B342/300),AF342,AC343)</f>
        <v>47850</v>
      </c>
      <c r="AG343" s="2" t="n">
        <v>-2</v>
      </c>
      <c r="AH343" s="2" t="n">
        <f aca="false">-AG343*AC343+AH342</f>
        <v>46970</v>
      </c>
      <c r="AI343" s="0" t="n">
        <f aca="false">AI342+AG343</f>
        <v>-1</v>
      </c>
      <c r="AJ343" s="0" t="n">
        <f aca="false">IF(AI343=AI342,AJ342,B343)</f>
        <v>47850</v>
      </c>
      <c r="AK343" s="9" t="n">
        <f aca="false">IF((AI343-AI342)&gt;0,AJ342-AJ343,IF((AI343-AI342)&lt;0,AJ343-AJ342,""))</f>
        <v>-445</v>
      </c>
      <c r="AM343" s="2" t="n">
        <f aca="false">G343-P343</f>
        <v>-860.857142857145</v>
      </c>
      <c r="AN343" s="2" t="n">
        <f aca="false">AM343+35000</f>
        <v>34139.1428571429</v>
      </c>
      <c r="AQ343" s="0" t="n">
        <f aca="false">IF(B343&lt;B342,B342-B343,0)</f>
        <v>350</v>
      </c>
      <c r="AR343" s="0" t="n">
        <f aca="false">IF(B343&gt;B342,B343-B342,0)</f>
        <v>0</v>
      </c>
      <c r="AS343" s="8" t="n">
        <f aca="false">1-1/(1+(SUM(AR330:AR343)/SUM(AQ330:AQ343)))</f>
        <v>0.393611261505144</v>
      </c>
      <c r="AT343" s="8" t="n">
        <f aca="false">(((B343+B342)/2)-((B335+B334)/2))/((B335+B334)/2)</f>
        <v>0.00449696716168166</v>
      </c>
      <c r="AU343" s="8" t="n">
        <f aca="false">AVERAGE(AT342:AT343)*5</f>
        <v>0.011501525537515</v>
      </c>
      <c r="AV343" s="8" t="n">
        <f aca="false">(((B343+B342)/2)-((B330+B329)/2))/((B330+B329)/2)</f>
        <v>-0.041177938607437</v>
      </c>
      <c r="AW343" s="8" t="n">
        <f aca="false">AVERAGE(AV342:AV343)*5</f>
        <v>-0.1745423903076</v>
      </c>
      <c r="AX343" s="8" t="n">
        <f aca="false">(B343-36000)/36000*3.5</f>
        <v>1.15208333333333</v>
      </c>
      <c r="AY343" s="8" t="n">
        <f aca="false">AW343-AU343</f>
        <v>-0.186043915845115</v>
      </c>
      <c r="AZ343" s="27" t="str">
        <f aca="false">IF(AND(AY343&gt;0,AY342&lt;0),"B",IF(AND(AY343&lt;0,AY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795</v>
      </c>
      <c r="F344" s="3" t="n">
        <v>13749</v>
      </c>
      <c r="G344" s="2" t="n">
        <f aca="false">AVERAGE($B340:$B344)</f>
        <v>47829</v>
      </c>
      <c r="H344" s="4" t="n">
        <f aca="false">AD344/G344</f>
        <v>0.000439064166091702</v>
      </c>
      <c r="I344" s="28" t="n">
        <f aca="false">INT(H344*100+0.5)</f>
        <v>0</v>
      </c>
      <c r="J344" s="2" t="n">
        <f aca="false">AVERAGE($B333:$B344)</f>
        <v>47996.25</v>
      </c>
      <c r="K344" s="4" t="n">
        <f aca="false">(B344-J344)/J344</f>
        <v>-0.00304711305570748</v>
      </c>
      <c r="L344" s="28" t="n">
        <f aca="false">INT(K344*100+0.5)</f>
        <v>0</v>
      </c>
      <c r="M344" s="2" t="n">
        <f aca="false">AVERAGE($B324:$B344)</f>
        <v>48930.2380952381</v>
      </c>
      <c r="N344" s="4" t="n">
        <f aca="false">(B344-M344)/M344</f>
        <v>-0.0220771068625399</v>
      </c>
      <c r="O344" s="28" t="n">
        <f aca="false">INT(N344*100+0.5)</f>
        <v>-2</v>
      </c>
      <c r="P344" s="2" t="n">
        <f aca="false">AVERAGE($B310:$B344)</f>
        <v>48535.8571428571</v>
      </c>
      <c r="Q344" s="28" t="n">
        <f aca="false">INT(((B344-P344)/P344)*100+0.5)</f>
        <v>-1</v>
      </c>
      <c r="R344" s="2" t="n">
        <f aca="false">AVERAGE($B285:$B344)</f>
        <v>46010.4166666667</v>
      </c>
      <c r="S344" s="28" t="n">
        <f aca="false">INT((($B344-R344)/R344)*100+0.5)</f>
        <v>4</v>
      </c>
      <c r="T344" s="2" t="n">
        <f aca="false">AVERAGE($B145:$B344)</f>
        <v>38361.15</v>
      </c>
      <c r="U344" s="28" t="n">
        <f aca="false">INT((($B344-T344)/T344)*100+0.5)</f>
        <v>25</v>
      </c>
      <c r="V344" s="6" t="n">
        <f aca="false">MAX(C340:C344)</f>
        <v>48745</v>
      </c>
      <c r="W344" s="6" t="n">
        <f aca="false">MIN(D340:D344)</f>
        <v>45970</v>
      </c>
      <c r="X344" s="6" t="n">
        <f aca="false">MAX(C334:C344)</f>
        <v>49560</v>
      </c>
      <c r="Y344" s="6" t="n">
        <f aca="false">MIN(D334:D344)</f>
        <v>45970</v>
      </c>
      <c r="Z344" s="6" t="n">
        <f aca="false">G344-M344</f>
        <v>-1101.23809523809</v>
      </c>
      <c r="AA344" s="2" t="n">
        <f aca="false">C344</f>
        <v>48100</v>
      </c>
      <c r="AB344" s="2" t="n">
        <f aca="false">D344</f>
        <v>47590</v>
      </c>
      <c r="AC344" s="7" t="n">
        <f aca="false">B344</f>
        <v>47850</v>
      </c>
      <c r="AD344" s="6" t="n">
        <f aca="false">B344-G344</f>
        <v>21</v>
      </c>
      <c r="AE344" s="26" t="n">
        <f aca="false">IF((ABS(AF344-AF343)&lt;=(B343/110)),AE343,((AD344-AD343)*100)/J344)</f>
        <v>-0.710827826900261</v>
      </c>
      <c r="AF344" s="2" t="n">
        <f aca="false">IF(ABS(AC344-AF343)&lt;=(B343/300),AF343,AC344)</f>
        <v>47850</v>
      </c>
      <c r="AG344" s="2"/>
      <c r="AH344" s="2" t="n">
        <f aca="false">-AG344*AC344+AH343</f>
        <v>46970</v>
      </c>
      <c r="AI344" s="0" t="n">
        <f aca="false">AI343+AG344</f>
        <v>-1</v>
      </c>
      <c r="AJ344" s="0" t="n">
        <f aca="false">IF(AI344=AI343,AJ343,B344)</f>
        <v>47850</v>
      </c>
      <c r="AK344" s="9" t="str">
        <f aca="false">IF((AI344-AI343)&gt;0,AJ343-AJ344,IF((AI344-AI343)&lt;0,AJ344-AJ343,""))</f>
        <v/>
      </c>
      <c r="AM344" s="2" t="n">
        <f aca="false">G344-P344</f>
        <v>-706.857142857145</v>
      </c>
      <c r="AN344" s="2" t="n">
        <f aca="false">AM344+35000</f>
        <v>34293.1428571429</v>
      </c>
      <c r="AQ344" s="0" t="n">
        <f aca="false">IF(B344&lt;B343,B343-B344,0)</f>
        <v>0</v>
      </c>
      <c r="AR344" s="0" t="n">
        <f aca="false">IF(B344&gt;B343,B344-B343,0)</f>
        <v>0</v>
      </c>
      <c r="AS344" s="8" t="n">
        <f aca="false">1-1/(1+(SUM(AR331:AR344)/SUM(AQ331:AQ344)))</f>
        <v>0.355581127733027</v>
      </c>
      <c r="AT344" s="8" t="n">
        <f aca="false">(((B344+B343)/2)-((B336+B335)/2))/((B336+B335)/2)</f>
        <v>-0.0149760691678246</v>
      </c>
      <c r="AU344" s="8" t="n">
        <f aca="false">AVERAGE(AT343:AT344)*5</f>
        <v>-0.0261977550153574</v>
      </c>
      <c r="AV344" s="8" t="n">
        <f aca="false">(((B344+B343)/2)-((B331+B330)/2))/((B331+B330)/2)</f>
        <v>-0.0506894157325662</v>
      </c>
      <c r="AW344" s="8" t="n">
        <f aca="false">AVERAGE(AV343:AV344)*5</f>
        <v>-0.229668385850008</v>
      </c>
      <c r="AX344" s="8" t="n">
        <f aca="false">(B344-36000)/36000*3.5</f>
        <v>1.15208333333333</v>
      </c>
      <c r="AY344" s="8" t="n">
        <f aca="false">AW344-AU344</f>
        <v>-0.203470630834651</v>
      </c>
      <c r="AZ344" s="27" t="str">
        <f aca="false">IF(AND(AY344&gt;0,AY343&lt;0),"B",IF(AND(AY344&lt;0,AY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600</v>
      </c>
      <c r="F345" s="3" t="n">
        <v>18837</v>
      </c>
      <c r="G345" s="2" t="n">
        <f aca="false">AVERAGE($B341:$B345)</f>
        <v>47686</v>
      </c>
      <c r="H345" s="4" t="n">
        <f aca="false">AD345/G345</f>
        <v>-0.0304282179255966</v>
      </c>
      <c r="I345" s="28" t="n">
        <f aca="false">INT(H345*100+0.5)</f>
        <v>-3</v>
      </c>
      <c r="J345" s="2" t="n">
        <f aca="false">AVERAGE($B334:$B345)</f>
        <v>47745.4166666667</v>
      </c>
      <c r="K345" s="4" t="n">
        <f aca="false">(B345-J345)/J345</f>
        <v>-0.031634799151751</v>
      </c>
      <c r="L345" s="28" t="n">
        <f aca="false">INT(K345*100+0.5)</f>
        <v>-3</v>
      </c>
      <c r="M345" s="2" t="n">
        <f aca="false">AVERAGE($B325:$B345)</f>
        <v>48746.6666666667</v>
      </c>
      <c r="N345" s="4" t="n">
        <f aca="false">(B345-M345)/M345</f>
        <v>-0.0515248905908096</v>
      </c>
      <c r="O345" s="28" t="n">
        <f aca="false">INT(N345*100+0.5)</f>
        <v>-5</v>
      </c>
      <c r="P345" s="2" t="n">
        <f aca="false">AVERAGE($B311:$B345)</f>
        <v>48524.8571428571</v>
      </c>
      <c r="Q345" s="28" t="n">
        <f aca="false">INT(((B345-P345)/P345)*100+0.5)</f>
        <v>-5</v>
      </c>
      <c r="R345" s="2" t="n">
        <f aca="false">AVERAGE($B286:$B345)</f>
        <v>46133.6666666667</v>
      </c>
      <c r="S345" s="28" t="n">
        <f aca="false">INT((($B345-R345)/R345)*100+0.5)</f>
        <v>0</v>
      </c>
      <c r="T345" s="2" t="n">
        <f aca="false">AVERAGE($B146:$B345)</f>
        <v>38413.925</v>
      </c>
      <c r="U345" s="28" t="n">
        <f aca="false">INT((($B345-T345)/T345)*100+0.5)</f>
        <v>20</v>
      </c>
      <c r="V345" s="6" t="n">
        <f aca="false">MAX(C341:C345)</f>
        <v>48745</v>
      </c>
      <c r="W345" s="6" t="n">
        <f aca="false">MIN(D341:D345)</f>
        <v>46150</v>
      </c>
      <c r="X345" s="6" t="n">
        <f aca="false">MAX(C335:C345)</f>
        <v>49560</v>
      </c>
      <c r="Y345" s="6" t="n">
        <f aca="false">MIN(D335:D345)</f>
        <v>45970</v>
      </c>
      <c r="Z345" s="6" t="n">
        <f aca="false">G345-M345</f>
        <v>-1060.66666666666</v>
      </c>
      <c r="AA345" s="2" t="n">
        <f aca="false">C345</f>
        <v>47600</v>
      </c>
      <c r="AB345" s="2" t="n">
        <f aca="false">D345</f>
        <v>46150</v>
      </c>
      <c r="AC345" s="7" t="n">
        <f aca="false">B345</f>
        <v>46235</v>
      </c>
      <c r="AD345" s="6" t="n">
        <f aca="false">B345-G345</f>
        <v>-1451</v>
      </c>
      <c r="AE345" s="26" t="n">
        <f aca="false">IF((ABS(AF345-AF344)&lt;=(B344/110)),AE344,((AD345-AD344)*100)/J345)</f>
        <v>-3.08301843981534</v>
      </c>
      <c r="AF345" s="2" t="n">
        <f aca="false">IF(ABS(AC345-AF344)&lt;=(B344/300),AF344,AC345)</f>
        <v>46235</v>
      </c>
      <c r="AG345" s="2"/>
      <c r="AH345" s="2" t="n">
        <f aca="false">-AG345*AC345+AH344</f>
        <v>46970</v>
      </c>
      <c r="AI345" s="0" t="n">
        <f aca="false">AI344+AG345</f>
        <v>-1</v>
      </c>
      <c r="AJ345" s="0" t="n">
        <f aca="false">IF(AI345=AI344,AJ344,B345)</f>
        <v>47850</v>
      </c>
      <c r="AK345" s="9" t="str">
        <f aca="false">IF((AI345-AI344)&gt;0,AJ344-AJ345,IF((AI345-AI344)&lt;0,AJ345-AJ344,""))</f>
        <v/>
      </c>
      <c r="AM345" s="2" t="n">
        <f aca="false">G345-P345</f>
        <v>-838.857142857145</v>
      </c>
      <c r="AN345" s="2" t="n">
        <f aca="false">AM345+35000</f>
        <v>34161.1428571429</v>
      </c>
      <c r="AQ345" s="0" t="n">
        <f aca="false">IF(B345&lt;B344,B344-B345,0)</f>
        <v>1615</v>
      </c>
      <c r="AR345" s="0" t="n">
        <f aca="false">IF(B345&gt;B344,B345-B344,0)</f>
        <v>0</v>
      </c>
      <c r="AS345" s="8" t="n">
        <f aca="false">1-1/(1+(SUM(AR332:AR345)/SUM(AQ332:AQ345)))</f>
        <v>0.293685756240822</v>
      </c>
      <c r="AT345" s="8" t="n">
        <f aca="false">(((B345+B344)/2)-((B337+B336)/2))/((B337+B336)/2)</f>
        <v>-0.0322962201079969</v>
      </c>
      <c r="AU345" s="8" t="n">
        <f aca="false">AVERAGE(AT344:AT345)*5</f>
        <v>-0.118180723189554</v>
      </c>
      <c r="AV345" s="8" t="n">
        <f aca="false">(((B345+B344)/2)-((B332+B331)/2))/((B332+B331)/2)</f>
        <v>-0.0563189568706118</v>
      </c>
      <c r="AW345" s="8" t="n">
        <f aca="false">AVERAGE(AV344:AV345)*5</f>
        <v>-0.267520931507945</v>
      </c>
      <c r="AX345" s="8" t="n">
        <f aca="false">(B345-36000)/36000*3.5</f>
        <v>0.995069444444444</v>
      </c>
      <c r="AY345" s="8" t="n">
        <f aca="false">AW345-AU345</f>
        <v>-0.149340208318391</v>
      </c>
      <c r="AZ345" s="27" t="str">
        <f aca="false">IF(AND(AY345&gt;0,AY344&lt;0),"B",IF(AND(AY345&lt;0,AY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5950</v>
      </c>
      <c r="F346" s="3" t="n">
        <v>19704</v>
      </c>
      <c r="G346" s="2" t="n">
        <f aca="false">AVERAGE($B342:$B346)</f>
        <v>47278</v>
      </c>
      <c r="H346" s="4" t="n">
        <f aca="false">AD346/G346</f>
        <v>-0.0216379711493718</v>
      </c>
      <c r="I346" s="28" t="n">
        <f aca="false">INT(H346*100+0.5)</f>
        <v>-2</v>
      </c>
      <c r="J346" s="2" t="n">
        <f aca="false">AVERAGE($B335:$B346)</f>
        <v>47663.3333333333</v>
      </c>
      <c r="K346" s="4" t="n">
        <f aca="false">(B346-J346)/J346</f>
        <v>-0.0295475208056508</v>
      </c>
      <c r="L346" s="28" t="n">
        <f aca="false">INT(K346*100+0.5)</f>
        <v>-3</v>
      </c>
      <c r="M346" s="2" t="n">
        <f aca="false">AVERAGE($B326:$B346)</f>
        <v>48533.8095238095</v>
      </c>
      <c r="N346" s="4" t="n">
        <f aca="false">(B346-M346)/M346</f>
        <v>-0.0469530322504686</v>
      </c>
      <c r="O346" s="28" t="n">
        <f aca="false">INT(N346*100+0.5)</f>
        <v>-5</v>
      </c>
      <c r="P346" s="2" t="n">
        <f aca="false">AVERAGE($B312:$B346)</f>
        <v>48482.4285714286</v>
      </c>
      <c r="Q346" s="28" t="n">
        <f aca="false">INT(((B346-P346)/P346)*100+0.5)</f>
        <v>-5</v>
      </c>
      <c r="R346" s="2" t="n">
        <f aca="false">AVERAGE($B287:$B346)</f>
        <v>46231.75</v>
      </c>
      <c r="S346" s="28" t="n">
        <f aca="false">INT((($B346-R346)/R346)*100+0.5)</f>
        <v>0</v>
      </c>
      <c r="T346" s="2" t="n">
        <f aca="false">AVERAGE($B147:$B346)</f>
        <v>38467.325</v>
      </c>
      <c r="U346" s="28" t="n">
        <f aca="false">INT((($B346-T346)/T346)*100+0.5)</f>
        <v>20</v>
      </c>
      <c r="V346" s="6" t="n">
        <f aca="false">MAX(C342:C346)</f>
        <v>48745</v>
      </c>
      <c r="W346" s="6" t="n">
        <f aca="false">MIN(D342:D346)</f>
        <v>45540</v>
      </c>
      <c r="X346" s="6" t="n">
        <f aca="false">MAX(C336:C346)</f>
        <v>49560</v>
      </c>
      <c r="Y346" s="6" t="n">
        <f aca="false">MIN(D336:D346)</f>
        <v>45540</v>
      </c>
      <c r="Z346" s="6" t="n">
        <f aca="false">G346-M346</f>
        <v>-1255.80952380953</v>
      </c>
      <c r="AA346" s="2" t="n">
        <f aca="false">C346</f>
        <v>46870</v>
      </c>
      <c r="AB346" s="2" t="n">
        <f aca="false">D346</f>
        <v>45540</v>
      </c>
      <c r="AC346" s="7" t="n">
        <f aca="false">B346</f>
        <v>46255</v>
      </c>
      <c r="AD346" s="6" t="n">
        <f aca="false">B346-G346</f>
        <v>-1023</v>
      </c>
      <c r="AE346" s="26" t="n">
        <f aca="false">IF((ABS(AF346-AF345)&lt;=(B345/110)),AE345,((AD346-AD345)*100)/J346)</f>
        <v>-3.08301843981534</v>
      </c>
      <c r="AF346" s="2" t="n">
        <f aca="false">IF(ABS(AC346-AF345)&lt;=(B345/300),AF345,AC346)</f>
        <v>46235</v>
      </c>
      <c r="AG346" s="2"/>
      <c r="AH346" s="2" t="n">
        <f aca="false">-AG346*AC346+AH345</f>
        <v>46970</v>
      </c>
      <c r="AI346" s="0" t="n">
        <f aca="false">AI345+AG346</f>
        <v>-1</v>
      </c>
      <c r="AJ346" s="0" t="n">
        <f aca="false">IF(AI346=AI345,AJ345,B346)</f>
        <v>47850</v>
      </c>
      <c r="AK346" s="9" t="str">
        <f aca="false">IF((AI346-AI345)&gt;0,AJ345-AJ346,IF((AI346-AI345)&lt;0,AJ346-AJ345,""))</f>
        <v/>
      </c>
      <c r="AM346" s="2" t="n">
        <f aca="false">G346-P346</f>
        <v>-1204.42857142857</v>
      </c>
      <c r="AN346" s="2" t="n">
        <f aca="false">AM346+35000</f>
        <v>33795.5714285714</v>
      </c>
      <c r="AQ346" s="0" t="n">
        <f aca="false">IF(B346&lt;B345,B345-B346,0)</f>
        <v>0</v>
      </c>
      <c r="AR346" s="0" t="n">
        <f aca="false">IF(B346&gt;B345,B346-B345,0)</f>
        <v>20</v>
      </c>
      <c r="AS346" s="8" t="n">
        <f aca="false">1-1/(1+(SUM(AR333:AR346)/SUM(AQ333:AQ346)))</f>
        <v>0.334255672385169</v>
      </c>
      <c r="AT346" s="8" t="n">
        <f aca="false">(((B346+B345)/2)-((B338+B337)/2))/((B338+B337)/2)</f>
        <v>-0.0399626323437824</v>
      </c>
      <c r="AU346" s="8" t="n">
        <f aca="false">AVERAGE(AT345:AT346)*5</f>
        <v>-0.180647131129448</v>
      </c>
      <c r="AV346" s="8" t="n">
        <f aca="false">(((B346+B345)/2)-((B333+B332)/2))/((B333+B332)/2)</f>
        <v>-0.0609675618051678</v>
      </c>
      <c r="AW346" s="8" t="n">
        <f aca="false">AVERAGE(AV345:AV346)*5</f>
        <v>-0.293216296689449</v>
      </c>
      <c r="AX346" s="8" t="n">
        <f aca="false">(B346-36000)/36000*3.5</f>
        <v>0.997013888888889</v>
      </c>
      <c r="AY346" s="8" t="n">
        <f aca="false">AW346-AU346</f>
        <v>-0.112569165560001</v>
      </c>
      <c r="AZ346" s="27" t="str">
        <f aca="false">IF(AND(AY346&gt;0,AY345&lt;0),"B",IF(AND(AY346&lt;0,AY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6400</v>
      </c>
      <c r="F347" s="3" t="n">
        <v>21730</v>
      </c>
      <c r="G347" s="2" t="n">
        <f aca="false">AVERAGE($B343:$B347)</f>
        <v>46654</v>
      </c>
      <c r="H347" s="4" t="n">
        <f aca="false">AD347/G347</f>
        <v>-0.0337377288121061</v>
      </c>
      <c r="I347" s="28" t="n">
        <f aca="false">INT(H347*100+0.5)</f>
        <v>-3</v>
      </c>
      <c r="J347" s="2" t="n">
        <f aca="false">AVERAGE($B336:$B347)</f>
        <v>47388.3333333333</v>
      </c>
      <c r="K347" s="4" t="n">
        <f aca="false">(B347-J347)/J347</f>
        <v>-0.0487110048183449</v>
      </c>
      <c r="L347" s="28" t="n">
        <f aca="false">INT(K347*100+0.5)</f>
        <v>-5</v>
      </c>
      <c r="M347" s="2" t="n">
        <f aca="false">AVERAGE($B327:$B347)</f>
        <v>48277.8571428571</v>
      </c>
      <c r="N347" s="4" t="n">
        <f aca="false">(B347-M347)/M347</f>
        <v>-0.0662385891195313</v>
      </c>
      <c r="O347" s="28" t="n">
        <f aca="false">INT(N347*100+0.5)</f>
        <v>-7</v>
      </c>
      <c r="P347" s="2" t="n">
        <f aca="false">AVERAGE($B313:$B347)</f>
        <v>48377.2857142857</v>
      </c>
      <c r="Q347" s="28" t="n">
        <f aca="false">INT(((B347-P347)/P347)*100+0.5)</f>
        <v>-7</v>
      </c>
      <c r="R347" s="2" t="n">
        <f aca="false">AVERAGE($B288:$B347)</f>
        <v>46321.9166666667</v>
      </c>
      <c r="S347" s="28" t="n">
        <f aca="false">INT((($B347-R347)/R347)*100+0.5)</f>
        <v>-3</v>
      </c>
      <c r="T347" s="2" t="n">
        <f aca="false">AVERAGE($B148:$B347)</f>
        <v>38514.575</v>
      </c>
      <c r="U347" s="28" t="n">
        <f aca="false">INT((($B347-T347)/T347)*100+0.5)</f>
        <v>17</v>
      </c>
      <c r="V347" s="6" t="n">
        <f aca="false">MAX(C343:C347)</f>
        <v>48745</v>
      </c>
      <c r="W347" s="6" t="n">
        <f aca="false">MIN(D343:D347)</f>
        <v>44575</v>
      </c>
      <c r="X347" s="6" t="n">
        <f aca="false">MAX(C337:C347)</f>
        <v>49050</v>
      </c>
      <c r="Y347" s="6" t="n">
        <f aca="false">MIN(D337:D347)</f>
        <v>44575</v>
      </c>
      <c r="Z347" s="6" t="n">
        <f aca="false">G347-M347</f>
        <v>-1623.85714285715</v>
      </c>
      <c r="AA347" s="2" t="n">
        <f aca="false">C347</f>
        <v>46620</v>
      </c>
      <c r="AB347" s="2" t="n">
        <f aca="false">D347</f>
        <v>44575</v>
      </c>
      <c r="AC347" s="7" t="n">
        <f aca="false">B347</f>
        <v>45080</v>
      </c>
      <c r="AD347" s="6" t="n">
        <f aca="false">B347-G347</f>
        <v>-1574</v>
      </c>
      <c r="AE347" s="26" t="n">
        <f aca="false">IF((ABS(AF347-AF346)&lt;=(B346/110)),AE346,((AD347-AD346)*100)/J347)</f>
        <v>-1.16273344353392</v>
      </c>
      <c r="AF347" s="2" t="n">
        <f aca="false">IF(ABS(AC347-AF346)&lt;=(B346/300),AF346,AC347)</f>
        <v>45080</v>
      </c>
      <c r="AG347" s="2"/>
      <c r="AH347" s="2" t="n">
        <f aca="false">-AG347*AC347+AH346</f>
        <v>46970</v>
      </c>
      <c r="AI347" s="0" t="n">
        <f aca="false">AI346+AG347</f>
        <v>-1</v>
      </c>
      <c r="AJ347" s="0" t="n">
        <f aca="false">IF(AI347=AI346,AJ346,B347)</f>
        <v>47850</v>
      </c>
      <c r="AK347" s="9" t="str">
        <f aca="false">IF((AI347-AI346)&gt;0,AJ346-AJ347,IF((AI347-AI346)&lt;0,AJ347-AJ346,""))</f>
        <v/>
      </c>
      <c r="AM347" s="2" t="n">
        <f aca="false">G347-P347</f>
        <v>-1723.28571428572</v>
      </c>
      <c r="AN347" s="2" t="n">
        <f aca="false">AM347+35000</f>
        <v>33276.7142857143</v>
      </c>
      <c r="AQ347" s="0" t="n">
        <f aca="false">IF(B347&lt;B346,B346-B347,0)</f>
        <v>1175</v>
      </c>
      <c r="AR347" s="0" t="n">
        <f aca="false">IF(B347&gt;B346,B347-B346,0)</f>
        <v>0</v>
      </c>
      <c r="AS347" s="8" t="n">
        <f aca="false">1-1/(1+(SUM(AR334:AR347)/SUM(AQ334:AQ347)))</f>
        <v>0.29593336599706</v>
      </c>
      <c r="AT347" s="8" t="n">
        <f aca="false">(((B347+B346)/2)-((B339+B338)/2))/((B339+B338)/2)</f>
        <v>-0.0357369087837838</v>
      </c>
      <c r="AU347" s="8" t="n">
        <f aca="false">AVERAGE(AT346:AT347)*5</f>
        <v>-0.189248852818916</v>
      </c>
      <c r="AV347" s="8" t="n">
        <f aca="false">(((B347+B346)/2)-((B334+B333)/2))/((B334+B333)/2)</f>
        <v>-0.0533761724620407</v>
      </c>
      <c r="AW347" s="8" t="n">
        <f aca="false">AVERAGE(AV346:AV347)*5</f>
        <v>-0.285859335668021</v>
      </c>
      <c r="AX347" s="8" t="n">
        <f aca="false">(B347-36000)/36000*3.5</f>
        <v>0.882777777777778</v>
      </c>
      <c r="AY347" s="8" t="n">
        <f aca="false">AW347-AU347</f>
        <v>-0.0966104828491057</v>
      </c>
      <c r="AZ347" s="27" t="str">
        <f aca="false">IF(AND(AY347&gt;0,AY346&lt;0),"B",IF(AND(AY347&lt;0,AY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5200</v>
      </c>
      <c r="F348" s="3" t="n">
        <v>19618</v>
      </c>
      <c r="G348" s="2" t="n">
        <f aca="false">AVERAGE($B344:$B348)</f>
        <v>46236</v>
      </c>
      <c r="H348" s="4" t="n">
        <f aca="false">AD348/G348</f>
        <v>-0.010295008218704</v>
      </c>
      <c r="I348" s="28" t="n">
        <f aca="false">INT(H348*100+0.5)</f>
        <v>-1</v>
      </c>
      <c r="J348" s="2" t="n">
        <f aca="false">AVERAGE($B337:$B348)</f>
        <v>47137.0833333333</v>
      </c>
      <c r="K348" s="4" t="n">
        <f aca="false">(B348-J348)/J348</f>
        <v>-0.0292144366166059</v>
      </c>
      <c r="L348" s="28" t="n">
        <f aca="false">INT(K348*100+0.5)</f>
        <v>-3</v>
      </c>
      <c r="M348" s="2" t="n">
        <f aca="false">AVERAGE($B328:$B348)</f>
        <v>48032.619047619</v>
      </c>
      <c r="N348" s="4" t="n">
        <f aca="false">(B348-M348)/M348</f>
        <v>-0.0473140772391777</v>
      </c>
      <c r="O348" s="28" t="n">
        <f aca="false">INT(N348*100+0.5)</f>
        <v>-5</v>
      </c>
      <c r="P348" s="2" t="n">
        <f aca="false">AVERAGE($B314:$B348)</f>
        <v>48342.4285714286</v>
      </c>
      <c r="Q348" s="28" t="n">
        <f aca="false">INT(((B348-P348)/P348)*100+0.5)</f>
        <v>-5</v>
      </c>
      <c r="R348" s="2" t="n">
        <f aca="false">AVERAGE($B289:$B348)</f>
        <v>46419.0833333333</v>
      </c>
      <c r="S348" s="28" t="n">
        <f aca="false">INT((($B348-R348)/R348)*100+0.5)</f>
        <v>-1</v>
      </c>
      <c r="T348" s="2" t="n">
        <f aca="false">AVERAGE($B149:$B348)</f>
        <v>38566.3</v>
      </c>
      <c r="U348" s="28" t="n">
        <f aca="false">INT((($B348-T348)/T348)*100+0.5)</f>
        <v>19</v>
      </c>
      <c r="V348" s="6" t="n">
        <f aca="false">MAX(C344:C348)</f>
        <v>48100</v>
      </c>
      <c r="W348" s="6" t="n">
        <f aca="false">MIN(D344:D348)</f>
        <v>44360</v>
      </c>
      <c r="X348" s="6" t="n">
        <f aca="false">MAX(C338:C348)</f>
        <v>48745</v>
      </c>
      <c r="Y348" s="6" t="n">
        <f aca="false">MIN(D338:D348)</f>
        <v>44360</v>
      </c>
      <c r="Z348" s="6" t="n">
        <f aca="false">G348-M348</f>
        <v>-1796.61904761905</v>
      </c>
      <c r="AA348" s="2" t="n">
        <f aca="false">C348</f>
        <v>45965</v>
      </c>
      <c r="AB348" s="2" t="n">
        <f aca="false">D348</f>
        <v>44360</v>
      </c>
      <c r="AC348" s="7" t="n">
        <f aca="false">B348</f>
        <v>45760</v>
      </c>
      <c r="AD348" s="6" t="n">
        <f aca="false">B348-G348</f>
        <v>-476</v>
      </c>
      <c r="AE348" s="26" t="n">
        <f aca="false">IF((ABS(AF348-AF347)&lt;=(B347/110)),AE347,((AD348-AD347)*100)/J348)</f>
        <v>2.32937619885264</v>
      </c>
      <c r="AF348" s="2" t="n">
        <f aca="false">IF(ABS(AC348-AF347)&lt;=(B347/300),AF347,AC348)</f>
        <v>45760</v>
      </c>
      <c r="AG348" s="2" t="n">
        <v>2</v>
      </c>
      <c r="AH348" s="2" t="n">
        <f aca="false">-AG348*AC348+AH347</f>
        <v>-44550</v>
      </c>
      <c r="AI348" s="0" t="n">
        <f aca="false">AI347+AG348</f>
        <v>1</v>
      </c>
      <c r="AJ348" s="0" t="n">
        <f aca="false">IF(AI348=AI347,AJ347,B348)</f>
        <v>45760</v>
      </c>
      <c r="AK348" s="9" t="n">
        <f aca="false">IF((AI348-AI347)&gt;0,AJ347-AJ348,IF((AI348-AI347)&lt;0,AJ348-AJ347,""))</f>
        <v>2090</v>
      </c>
      <c r="AM348" s="2" t="n">
        <f aca="false">G348-P348</f>
        <v>-2106.42857142857</v>
      </c>
      <c r="AN348" s="2" t="n">
        <f aca="false">AM348+35000</f>
        <v>32893.5714285714</v>
      </c>
      <c r="AQ348" s="0" t="n">
        <f aca="false">IF(B348&lt;B347,B347-B348,0)</f>
        <v>0</v>
      </c>
      <c r="AR348" s="0" t="n">
        <f aca="false">IF(B348&gt;B347,B348-B347,0)</f>
        <v>680</v>
      </c>
      <c r="AS348" s="8" t="n">
        <f aca="false">1-1/(1+(SUM(AR335:AR348)/SUM(AQ335:AQ348)))</f>
        <v>0.416666666666667</v>
      </c>
      <c r="AT348" s="8" t="n">
        <f aca="false">(((B348+B347)/2)-((B340+B339)/2))/((B340+B339)/2)</f>
        <v>-0.0313499680102367</v>
      </c>
      <c r="AU348" s="8" t="n">
        <f aca="false">AVERAGE(AT347:AT348)*5</f>
        <v>-0.167717191985051</v>
      </c>
      <c r="AV348" s="8" t="n">
        <f aca="false">(((B348+B347)/2)-((B335+B334)/2))/((B335+B334)/2)</f>
        <v>-0.0499895419368333</v>
      </c>
      <c r="AW348" s="8" t="n">
        <f aca="false">AVERAGE(AV347:AV348)*5</f>
        <v>-0.258414285997185</v>
      </c>
      <c r="AX348" s="8" t="n">
        <f aca="false">(B348-36000)/36000*3.5</f>
        <v>0.948888888888889</v>
      </c>
      <c r="AY348" s="8" t="n">
        <f aca="false">AW348-AU348</f>
        <v>-0.0906970940121338</v>
      </c>
      <c r="AZ348" s="27" t="str">
        <f aca="false">IF(AND(AY348&gt;0,AY347&lt;0),"B",IF(AND(AY348&lt;0,AY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5400</v>
      </c>
      <c r="F349" s="3" t="n">
        <v>26063</v>
      </c>
      <c r="G349" s="2" t="n">
        <f aca="false">AVERAGE($B345:$B349)</f>
        <v>45548</v>
      </c>
      <c r="H349" s="4" t="n">
        <f aca="false">AD349/G349</f>
        <v>-0.0249846315974357</v>
      </c>
      <c r="I349" s="28" t="n">
        <f aca="false">INT(H349*100+0.5)</f>
        <v>-2</v>
      </c>
      <c r="J349" s="2" t="n">
        <f aca="false">AVERAGE($B338:$B349)</f>
        <v>46800.4166666667</v>
      </c>
      <c r="K349" s="4" t="n">
        <f aca="false">(B349-J349)/J349</f>
        <v>-0.0510768244584717</v>
      </c>
      <c r="L349" s="28" t="n">
        <f aca="false">INT(K349*100+0.5)</f>
        <v>-5</v>
      </c>
      <c r="M349" s="2" t="n">
        <f aca="false">AVERAGE($B329:$B349)</f>
        <v>47789.0476190476</v>
      </c>
      <c r="N349" s="4" t="n">
        <f aca="false">(B349-M349)/M349</f>
        <v>-0.0707075739609594</v>
      </c>
      <c r="O349" s="28" t="n">
        <f aca="false">INT(N349*100+0.5)</f>
        <v>-7</v>
      </c>
      <c r="P349" s="2" t="n">
        <f aca="false">AVERAGE($B315:$B349)</f>
        <v>48259.8571428571</v>
      </c>
      <c r="Q349" s="28" t="n">
        <f aca="false">INT(((B349-P349)/P349)*100+0.5)</f>
        <v>-8</v>
      </c>
      <c r="R349" s="2" t="n">
        <f aca="false">AVERAGE($B290:$B349)</f>
        <v>46484.1666666667</v>
      </c>
      <c r="S349" s="28" t="n">
        <f aca="false">INT((($B349-R349)/R349)*100+0.5)</f>
        <v>-4</v>
      </c>
      <c r="T349" s="2" t="n">
        <f aca="false">AVERAGE($B150:$B349)</f>
        <v>38611.325</v>
      </c>
      <c r="U349" s="28" t="n">
        <f aca="false">INT((($B349-T349)/T349)*100+0.5)</f>
        <v>15</v>
      </c>
      <c r="V349" s="6" t="n">
        <f aca="false">MAX(C345:C349)</f>
        <v>47600</v>
      </c>
      <c r="W349" s="6" t="n">
        <f aca="false">MIN(D345:D349)</f>
        <v>43910</v>
      </c>
      <c r="X349" s="6" t="n">
        <f aca="false">MAX(C339:C349)</f>
        <v>48745</v>
      </c>
      <c r="Y349" s="6" t="n">
        <f aca="false">MIN(D339:D349)</f>
        <v>43910</v>
      </c>
      <c r="Z349" s="6" t="n">
        <f aca="false">G349-M349</f>
        <v>-2241.04761904762</v>
      </c>
      <c r="AA349" s="2" t="n">
        <f aca="false">C349</f>
        <v>45500</v>
      </c>
      <c r="AB349" s="2" t="n">
        <f aca="false">D349</f>
        <v>43910</v>
      </c>
      <c r="AC349" s="7" t="n">
        <f aca="false">B349</f>
        <v>44410</v>
      </c>
      <c r="AD349" s="6" t="n">
        <f aca="false">B349-G349</f>
        <v>-1138</v>
      </c>
      <c r="AE349" s="26" t="n">
        <f aca="false">IF((ABS(AF349-AF348)&lt;=(B348/110)),AE348,((AD349-AD348)*100)/J349)</f>
        <v>-1.4145173208928</v>
      </c>
      <c r="AF349" s="2" t="n">
        <f aca="false">IF(ABS(AC349-AF348)&lt;=(B348/300),AF348,AC349)</f>
        <v>44410</v>
      </c>
      <c r="AG349" s="2" t="n">
        <v>-2</v>
      </c>
      <c r="AH349" s="2" t="n">
        <f aca="false">-AG349*AC349+AH348</f>
        <v>44270</v>
      </c>
      <c r="AI349" s="0" t="n">
        <f aca="false">AI348+AG349</f>
        <v>-1</v>
      </c>
      <c r="AJ349" s="0" t="n">
        <f aca="false">IF(AI349=AI348,AJ348,B349)</f>
        <v>44410</v>
      </c>
      <c r="AK349" s="9" t="n">
        <f aca="false">IF((AI349-AI348)&gt;0,AJ348-AJ349,IF((AI349-AI348)&lt;0,AJ349-AJ348,""))</f>
        <v>-1350</v>
      </c>
      <c r="AM349" s="2" t="n">
        <f aca="false">G349-P349</f>
        <v>-2711.85714285715</v>
      </c>
      <c r="AN349" s="2" t="n">
        <f aca="false">AM349+35000</f>
        <v>32288.1428571429</v>
      </c>
      <c r="AQ349" s="0" t="n">
        <f aca="false">IF(B349&lt;B348,B348-B349,0)</f>
        <v>1350</v>
      </c>
      <c r="AR349" s="0" t="n">
        <f aca="false">IF(B349&gt;B348,B349-B348,0)</f>
        <v>0</v>
      </c>
      <c r="AS349" s="8" t="n">
        <f aca="false">1-1/(1+(SUM(AR336:AR349)/SUM(AQ336:AQ349)))</f>
        <v>0.281628162816282</v>
      </c>
      <c r="AT349" s="8" t="n">
        <f aca="false">(((B349+B348)/2)-((B341+B340)/2))/((B341+B340)/2)</f>
        <v>-0.0532836369363221</v>
      </c>
      <c r="AU349" s="8" t="n">
        <f aca="false">AVERAGE(AT348:AT349)*5</f>
        <v>-0.211584012366397</v>
      </c>
      <c r="AV349" s="8" t="n">
        <f aca="false">(((B349+B348)/2)-((B336+B335)/2))/((B336+B335)/2)</f>
        <v>-0.0718954248366013</v>
      </c>
      <c r="AW349" s="8" t="n">
        <f aca="false">AVERAGE(AV348:AV349)*5</f>
        <v>-0.304712416933587</v>
      </c>
      <c r="AX349" s="8" t="n">
        <f aca="false">(B349-36000)/36000*3.5</f>
        <v>0.817638888888889</v>
      </c>
      <c r="AY349" s="8" t="n">
        <f aca="false">AW349-AU349</f>
        <v>-0.0931284045671894</v>
      </c>
      <c r="AZ349" s="27" t="str">
        <f aca="false">IF(AND(AY349&gt;0,AY348&lt;0),"B",IF(AND(AY349&lt;0,AY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4780</v>
      </c>
      <c r="F350" s="3" t="n">
        <v>19044</v>
      </c>
      <c r="G350" s="2" t="n">
        <f aca="false">AVERAGE($B346:$B350)</f>
        <v>45481</v>
      </c>
      <c r="H350" s="4" t="n">
        <f aca="false">AD350/G350</f>
        <v>0.00921263824454168</v>
      </c>
      <c r="I350" s="28" t="n">
        <f aca="false">INT(H350*100+0.5)</f>
        <v>1</v>
      </c>
      <c r="J350" s="2" t="n">
        <f aca="false">AVERAGE($B339:$B350)</f>
        <v>46634.5833333333</v>
      </c>
      <c r="K350" s="4" t="n">
        <f aca="false">(B350-J350)/J350</f>
        <v>-0.015751900860413</v>
      </c>
      <c r="L350" s="28" t="n">
        <f aca="false">INT(K350*100+0.5)</f>
        <v>-2</v>
      </c>
      <c r="M350" s="2" t="n">
        <f aca="false">AVERAGE($B330:$B350)</f>
        <v>47602.619047619</v>
      </c>
      <c r="N350" s="4" t="n">
        <f aca="false">(B350-M350)/M350</f>
        <v>-0.0357673397322076</v>
      </c>
      <c r="O350" s="28" t="n">
        <f aca="false">INT(N350*100+0.5)</f>
        <v>-4</v>
      </c>
      <c r="P350" s="2" t="n">
        <f aca="false">AVERAGE($B316:$B350)</f>
        <v>48208</v>
      </c>
      <c r="Q350" s="28" t="n">
        <f aca="false">INT(((B350-P350)/P350)*100+0.5)</f>
        <v>-5</v>
      </c>
      <c r="R350" s="2" t="n">
        <f aca="false">AVERAGE($B291:$B350)</f>
        <v>46570.1666666667</v>
      </c>
      <c r="S350" s="28" t="n">
        <f aca="false">INT((($B350-R350)/R350)*100+0.5)</f>
        <v>-1</v>
      </c>
      <c r="T350" s="2" t="n">
        <f aca="false">AVERAGE($B151:$B350)</f>
        <v>38664.45</v>
      </c>
      <c r="U350" s="28" t="n">
        <f aca="false">INT((($B350-T350)/T350)*100+0.5)</f>
        <v>19</v>
      </c>
      <c r="V350" s="6" t="n">
        <f aca="false">MAX(C346:C350)</f>
        <v>46870</v>
      </c>
      <c r="W350" s="6" t="n">
        <f aca="false">MIN(D346:D350)</f>
        <v>43910</v>
      </c>
      <c r="X350" s="6" t="n">
        <f aca="false">MAX(C340:C350)</f>
        <v>48745</v>
      </c>
      <c r="Y350" s="6" t="n">
        <f aca="false">MIN(D340:D350)</f>
        <v>43910</v>
      </c>
      <c r="Z350" s="6" t="n">
        <f aca="false">G350-M350</f>
        <v>-2121.61904761905</v>
      </c>
      <c r="AA350" s="2" t="n">
        <f aca="false">C350</f>
        <v>46020</v>
      </c>
      <c r="AB350" s="2" t="n">
        <f aca="false">D350</f>
        <v>44710</v>
      </c>
      <c r="AC350" s="7" t="n">
        <f aca="false">B350</f>
        <v>45900</v>
      </c>
      <c r="AD350" s="6" t="n">
        <f aca="false">B350-G350</f>
        <v>419</v>
      </c>
      <c r="AE350" s="26" t="n">
        <f aca="false">IF((ABS(AF350-AF349)&lt;=(B349/110)),AE349,((AD350-AD349)*100)/J350)</f>
        <v>3.33872394414017</v>
      </c>
      <c r="AF350" s="2" t="n">
        <f aca="false">IF(ABS(AC350-AF349)&lt;=(B349/300),AF349,AC350)</f>
        <v>45900</v>
      </c>
      <c r="AG350" s="2" t="n">
        <v>2</v>
      </c>
      <c r="AH350" s="2" t="n">
        <f aca="false">-AG350*AC350+AH349</f>
        <v>-47530</v>
      </c>
      <c r="AI350" s="0" t="n">
        <f aca="false">AI349+AG350</f>
        <v>1</v>
      </c>
      <c r="AJ350" s="0" t="n">
        <f aca="false">IF(AI350=AI349,AJ349,B350)</f>
        <v>45900</v>
      </c>
      <c r="AK350" s="9" t="n">
        <f aca="false">IF((AI350-AI349)&gt;0,AJ349-AJ350,IF((AI350-AI349)&lt;0,AJ350-AJ349,""))</f>
        <v>-1490</v>
      </c>
      <c r="AM350" s="2" t="n">
        <f aca="false">G350-P350</f>
        <v>-2727</v>
      </c>
      <c r="AN350" s="2" t="n">
        <f aca="false">AM350+35000</f>
        <v>32273</v>
      </c>
      <c r="AQ350" s="0" t="n">
        <f aca="false">IF(B350&lt;B349,B349-B350,0)</f>
        <v>0</v>
      </c>
      <c r="AR350" s="0" t="n">
        <f aca="false">IF(B350&gt;B349,B350-B349,0)</f>
        <v>1490</v>
      </c>
      <c r="AS350" s="8" t="n">
        <f aca="false">1-1/(1+(SUM(AR337:AR350)/SUM(AQ337:AQ350)))</f>
        <v>0.358861070201276</v>
      </c>
      <c r="AT350" s="8" t="n">
        <f aca="false">(((B350+B349)/2)-((B342+B341)/2))/((B342+B341)/2)</f>
        <v>-0.0640965853153013</v>
      </c>
      <c r="AU350" s="8" t="n">
        <f aca="false">AVERAGE(AT349:AT350)*5</f>
        <v>-0.293450555629059</v>
      </c>
      <c r="AV350" s="8" t="n">
        <f aca="false">(((B350+B349)/2)-((B337+B336)/2))/((B337+B336)/2)</f>
        <v>-0.0711236821805091</v>
      </c>
      <c r="AW350" s="8" t="n">
        <f aca="false">AVERAGE(AV349:AV350)*5</f>
        <v>-0.357547767542776</v>
      </c>
      <c r="AX350" s="8" t="n">
        <f aca="false">(B350-36000)/36000*3.5</f>
        <v>0.9625</v>
      </c>
      <c r="AY350" s="8" t="n">
        <f aca="false">AW350-AU350</f>
        <v>-0.0640972119137175</v>
      </c>
      <c r="AZ350" s="27" t="str">
        <f aca="false">IF(AND(AY350&gt;0,AY349&lt;0),"B",IF(AND(AY350&lt;0,AY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100</v>
      </c>
      <c r="F351" s="3" t="n">
        <v>18590</v>
      </c>
      <c r="G351" s="2" t="n">
        <f aca="false">AVERAGE($B347:$B351)</f>
        <v>45460</v>
      </c>
      <c r="H351" s="4" t="n">
        <f aca="false">AD351/G351</f>
        <v>0.0151781786185658</v>
      </c>
      <c r="I351" s="28" t="n">
        <f aca="false">INT(H351*100+0.5)</f>
        <v>2</v>
      </c>
      <c r="J351" s="2" t="n">
        <f aca="false">AVERAGE($B340:$B351)</f>
        <v>46577.9166666667</v>
      </c>
      <c r="K351" s="4" t="n">
        <f aca="false">(B351-J351)/J351</f>
        <v>-0.00918711478078841</v>
      </c>
      <c r="L351" s="28" t="n">
        <f aca="false">INT(K351*100+0.5)</f>
        <v>-1</v>
      </c>
      <c r="M351" s="2" t="n">
        <f aca="false">AVERAGE($B331:$B351)</f>
        <v>47402.1428571429</v>
      </c>
      <c r="N351" s="4" t="n">
        <f aca="false">(B351-M351)/M351</f>
        <v>-0.0264153217907569</v>
      </c>
      <c r="O351" s="28" t="n">
        <f aca="false">INT(N351*100+0.5)</f>
        <v>-3</v>
      </c>
      <c r="P351" s="2" t="n">
        <f aca="false">AVERAGE($B317:$B351)</f>
        <v>48165.1428571429</v>
      </c>
      <c r="Q351" s="28" t="n">
        <f aca="false">INT(((B351-P351)/P351)*100+0.5)</f>
        <v>-4</v>
      </c>
      <c r="R351" s="2" t="n">
        <f aca="false">AVERAGE($B292:$B351)</f>
        <v>46635.9166666667</v>
      </c>
      <c r="S351" s="28" t="n">
        <f aca="false">INT((($B351-R351)/R351)*100+0.5)</f>
        <v>-1</v>
      </c>
      <c r="T351" s="2" t="n">
        <f aca="false">AVERAGE($B152:$B351)</f>
        <v>38718.7</v>
      </c>
      <c r="U351" s="28" t="n">
        <f aca="false">INT((($B351-T351)/T351)*100+0.5)</f>
        <v>19</v>
      </c>
      <c r="V351" s="6" t="n">
        <f aca="false">MAX(C347:C351)</f>
        <v>46620</v>
      </c>
      <c r="W351" s="6" t="n">
        <f aca="false">MIN(D347:D351)</f>
        <v>43910</v>
      </c>
      <c r="X351" s="6" t="n">
        <f aca="false">MAX(C341:C351)</f>
        <v>48745</v>
      </c>
      <c r="Y351" s="6" t="n">
        <f aca="false">MIN(D341:D351)</f>
        <v>43910</v>
      </c>
      <c r="Z351" s="6" t="n">
        <f aca="false">G351-M351</f>
        <v>-1942.14285714286</v>
      </c>
      <c r="AA351" s="2" t="n">
        <f aca="false">C351</f>
        <v>46330</v>
      </c>
      <c r="AB351" s="2" t="n">
        <f aca="false">D351</f>
        <v>45230</v>
      </c>
      <c r="AC351" s="7" t="n">
        <f aca="false">B351</f>
        <v>46150</v>
      </c>
      <c r="AD351" s="6" t="n">
        <f aca="false">B351-G351</f>
        <v>690</v>
      </c>
      <c r="AE351" s="26" t="n">
        <f aca="false">IF((ABS(AF351-AF350)&lt;=(B350/110)),AE350,((AD351-AD350)*100)/J351)</f>
        <v>3.33872394414017</v>
      </c>
      <c r="AF351" s="2" t="n">
        <f aca="false">IF(ABS(AC351-AF350)&lt;=(B350/300),AF350,AC351)</f>
        <v>46150</v>
      </c>
      <c r="AG351" s="2"/>
      <c r="AH351" s="2" t="n">
        <f aca="false">-AG351*AC351+AH350</f>
        <v>-47530</v>
      </c>
      <c r="AI351" s="0" t="n">
        <f aca="false">AI350+AG351</f>
        <v>1</v>
      </c>
      <c r="AJ351" s="0" t="n">
        <f aca="false">IF(AI351=AI350,AJ350,B351)</f>
        <v>45900</v>
      </c>
      <c r="AK351" s="9" t="str">
        <f aca="false">IF((AI351-AI350)&gt;0,AJ350-AJ351,IF((AI351-AI350)&lt;0,AJ351-AJ350,""))</f>
        <v/>
      </c>
      <c r="AM351" s="2" t="n">
        <f aca="false">G351-P351</f>
        <v>-2705.14285714286</v>
      </c>
      <c r="AN351" s="2" t="n">
        <f aca="false">AM351+35000</f>
        <v>32294.8571428571</v>
      </c>
      <c r="AQ351" s="0" t="n">
        <f aca="false">IF(B351&lt;B350,B350-B351,0)</f>
        <v>0</v>
      </c>
      <c r="AR351" s="0" t="n">
        <f aca="false">IF(B351&gt;B350,B351-B350,0)</f>
        <v>250</v>
      </c>
      <c r="AS351" s="8" t="n">
        <f aca="false">1-1/(1+(SUM(AR338:AR351)/SUM(AQ338:AQ351)))</f>
        <v>0.386251236399604</v>
      </c>
      <c r="AT351" s="8" t="n">
        <f aca="false">(((B351+B350)/2)-((B343+B342)/2))/((B343+B342)/2)</f>
        <v>-0.0416449765747007</v>
      </c>
      <c r="AU351" s="8" t="n">
        <f aca="false">AVERAGE(AT350:AT351)*5</f>
        <v>-0.264353904725005</v>
      </c>
      <c r="AV351" s="8" t="n">
        <f aca="false">(((B351+B350)/2)-((B338+B337)/2))/((B338+B337)/2)</f>
        <v>-0.044529790325929</v>
      </c>
      <c r="AW351" s="8" t="n">
        <f aca="false">AVERAGE(AV350:AV351)*5</f>
        <v>-0.289133681266095</v>
      </c>
      <c r="AX351" s="8" t="n">
        <f aca="false">(B351-36000)/36000*3.5</f>
        <v>0.986805555555556</v>
      </c>
      <c r="AY351" s="8" t="n">
        <f aca="false">AW351-AU351</f>
        <v>-0.0247797765410903</v>
      </c>
      <c r="AZ351" s="27" t="str">
        <f aca="false">IF(AND(AY351&gt;0,AY350&lt;0),"B",IF(AND(AY351&lt;0,AY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00</v>
      </c>
      <c r="F352" s="3" t="n">
        <v>13548</v>
      </c>
      <c r="G352" s="2" t="n">
        <f aca="false">AVERAGE($B348:$B352)</f>
        <v>45615</v>
      </c>
      <c r="H352" s="4" t="n">
        <f aca="false">AD352/G352</f>
        <v>0.00526142716211773</v>
      </c>
      <c r="I352" s="28" t="n">
        <f aca="false">INT(H352*100+0.5)</f>
        <v>1</v>
      </c>
      <c r="J352" s="2" t="n">
        <f aca="false">AVERAGE($B341:$B352)</f>
        <v>46486.6666666667</v>
      </c>
      <c r="K352" s="4" t="n">
        <f aca="false">(B352-J352)/J352</f>
        <v>-0.01358812562742</v>
      </c>
      <c r="L352" s="28" t="n">
        <f aca="false">INT(K352*100+0.5)</f>
        <v>-1</v>
      </c>
      <c r="M352" s="2" t="n">
        <f aca="false">AVERAGE($B332:$B352)</f>
        <v>47183.3333333333</v>
      </c>
      <c r="N352" s="4" t="n">
        <f aca="false">(B352-M352)/M352</f>
        <v>-0.0281525962557401</v>
      </c>
      <c r="O352" s="28" t="n">
        <f aca="false">INT(N352*100+0.5)</f>
        <v>-3</v>
      </c>
      <c r="P352" s="2" t="n">
        <f aca="false">AVERAGE($B318:$B352)</f>
        <v>48141.1428571429</v>
      </c>
      <c r="Q352" s="28" t="n">
        <f aca="false">INT(((B352-P352)/P352)*100+0.5)</f>
        <v>-5</v>
      </c>
      <c r="R352" s="2" t="n">
        <f aca="false">AVERAGE($B293:$B352)</f>
        <v>46698.5</v>
      </c>
      <c r="S352" s="28" t="n">
        <f aca="false">INT((($B352-R352)/R352)*100+0.5)</f>
        <v>-2</v>
      </c>
      <c r="T352" s="2" t="n">
        <f aca="false">AVERAGE($B153:$B352)</f>
        <v>38773.025</v>
      </c>
      <c r="U352" s="28" t="n">
        <f aca="false">INT((($B352-T352)/T352)*100+0.5)</f>
        <v>18</v>
      </c>
      <c r="V352" s="6" t="n">
        <f aca="false">MAX(C348:C352)</f>
        <v>46480</v>
      </c>
      <c r="W352" s="6" t="n">
        <f aca="false">MIN(D348:D352)</f>
        <v>43910</v>
      </c>
      <c r="X352" s="6" t="n">
        <f aca="false">MAX(C342:C352)</f>
        <v>48745</v>
      </c>
      <c r="Y352" s="6" t="n">
        <f aca="false">MIN(D342:D352)</f>
        <v>43910</v>
      </c>
      <c r="Z352" s="6" t="n">
        <f aca="false">G352-M352</f>
        <v>-1568.33333333334</v>
      </c>
      <c r="AA352" s="2" t="n">
        <f aca="false">C352</f>
        <v>46480</v>
      </c>
      <c r="AB352" s="2" t="n">
        <f aca="false">D352</f>
        <v>45630</v>
      </c>
      <c r="AC352" s="7" t="n">
        <f aca="false">B352</f>
        <v>45855</v>
      </c>
      <c r="AD352" s="6" t="n">
        <f aca="false">B352-G352</f>
        <v>240</v>
      </c>
      <c r="AE352" s="26" t="n">
        <f aca="false">IF((ABS(AF352-AF351)&lt;=(B351/110)),AE351,((AD352-AD351)*100)/J352)</f>
        <v>3.33872394414017</v>
      </c>
      <c r="AF352" s="2" t="n">
        <f aca="false">IF(ABS(AC352-AF351)&lt;=(B351/300),AF351,AC352)</f>
        <v>45855</v>
      </c>
      <c r="AG352" s="2"/>
      <c r="AH352" s="2" t="n">
        <f aca="false">-AG352*AC352+AH351</f>
        <v>-47530</v>
      </c>
      <c r="AI352" s="0" t="n">
        <f aca="false">AI351+AG352</f>
        <v>1</v>
      </c>
      <c r="AJ352" s="0" t="n">
        <f aca="false">IF(AI352=AI351,AJ351,B352)</f>
        <v>45900</v>
      </c>
      <c r="AK352" s="9" t="str">
        <f aca="false">IF((AI352-AI351)&gt;0,AJ351-AJ352,IF((AI352-AI351)&lt;0,AJ352-AJ351,""))</f>
        <v/>
      </c>
      <c r="AM352" s="2" t="n">
        <f aca="false">G352-P352</f>
        <v>-2526.14285714286</v>
      </c>
      <c r="AN352" s="2" t="n">
        <f aca="false">AM352+35000</f>
        <v>32473.8571428571</v>
      </c>
      <c r="AQ352" s="0" t="n">
        <f aca="false">IF(B352&lt;B351,B351-B352,0)</f>
        <v>295</v>
      </c>
      <c r="AR352" s="0" t="n">
        <f aca="false">IF(B352&gt;B351,B352-B351,0)</f>
        <v>0</v>
      </c>
      <c r="AS352" s="8" t="n">
        <f aca="false">1-1/(1+(SUM(AR339:AR352)/SUM(AQ339:AQ352)))</f>
        <v>0.396648044692737</v>
      </c>
      <c r="AT352" s="8" t="n">
        <f aca="false">(((B352+B351)/2)-((B344+B343)/2))/((B344+B343)/2)</f>
        <v>-0.0386102403343783</v>
      </c>
      <c r="AU352" s="8" t="n">
        <f aca="false">AVERAGE(AT351:AT352)*5</f>
        <v>-0.200638042272697</v>
      </c>
      <c r="AV352" s="8" t="n">
        <f aca="false">(((B352+B351)/2)-((B339+B338)/2))/((B339+B338)/2)</f>
        <v>-0.0286634290540541</v>
      </c>
      <c r="AW352" s="8" t="n">
        <f aca="false">AVERAGE(AV351:AV352)*5</f>
        <v>-0.182983048449958</v>
      </c>
      <c r="AX352" s="8" t="n">
        <f aca="false">(B352-36000)/36000*3.5</f>
        <v>0.958125</v>
      </c>
      <c r="AY352" s="8" t="n">
        <f aca="false">AW352-AU352</f>
        <v>0.0176549938227397</v>
      </c>
      <c r="AZ352" s="27" t="str">
        <f aca="false">IF(AND(AY352&gt;0,AY351&lt;0),"B",IF(AND(AY352&lt;0,AY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5240</v>
      </c>
      <c r="F353" s="3" t="n">
        <v>18954</v>
      </c>
      <c r="G353" s="2" t="n">
        <f aca="false">AVERAGE($B349:$B353)</f>
        <v>45407</v>
      </c>
      <c r="H353" s="4" t="n">
        <f aca="false">AD353/G353</f>
        <v>-0.0151298257977845</v>
      </c>
      <c r="I353" s="28" t="n">
        <f aca="false">INT(H353*100+0.5)</f>
        <v>-2</v>
      </c>
      <c r="J353" s="2" t="n">
        <f aca="false">AVERAGE($B342:$B353)</f>
        <v>46188.75</v>
      </c>
      <c r="K353" s="4" t="n">
        <f aca="false">(B353-J353)/J353</f>
        <v>-0.0317988687721577</v>
      </c>
      <c r="L353" s="28" t="n">
        <f aca="false">INT(K353*100+0.5)</f>
        <v>-3</v>
      </c>
      <c r="M353" s="2" t="n">
        <f aca="false">AVERAGE($B333:$B353)</f>
        <v>46967.619047619</v>
      </c>
      <c r="N353" s="4" t="n">
        <f aca="false">(B353-M353)/M353</f>
        <v>-0.047854651634358</v>
      </c>
      <c r="O353" s="28" t="n">
        <f aca="false">INT(N353*100+0.5)</f>
        <v>-5</v>
      </c>
      <c r="P353" s="2" t="n">
        <f aca="false">AVERAGE($B319:$B353)</f>
        <v>48082.8571428571</v>
      </c>
      <c r="Q353" s="28" t="n">
        <f aca="false">INT(((B353-P353)/P353)*100+0.5)</f>
        <v>-7</v>
      </c>
      <c r="R353" s="2" t="n">
        <f aca="false">AVERAGE($B294:$B353)</f>
        <v>46746.5</v>
      </c>
      <c r="S353" s="28" t="n">
        <f aca="false">INT((($B353-R353)/R353)*100+0.5)</f>
        <v>-4</v>
      </c>
      <c r="T353" s="2" t="n">
        <f aca="false">AVERAGE($B154:$B353)</f>
        <v>38819.325</v>
      </c>
      <c r="U353" s="28" t="n">
        <f aca="false">INT((($B353-T353)/T353)*100+0.5)</f>
        <v>15</v>
      </c>
      <c r="V353" s="6" t="n">
        <f aca="false">MAX(C349:C353)</f>
        <v>46480</v>
      </c>
      <c r="W353" s="6" t="n">
        <f aca="false">MIN(D349:D353)</f>
        <v>43910</v>
      </c>
      <c r="X353" s="6" t="n">
        <f aca="false">MAX(C343:C353)</f>
        <v>48745</v>
      </c>
      <c r="Y353" s="6" t="n">
        <f aca="false">MIN(D343:D353)</f>
        <v>43910</v>
      </c>
      <c r="Z353" s="6" t="n">
        <f aca="false">G353-M353</f>
        <v>-1560.61904761905</v>
      </c>
      <c r="AA353" s="2" t="n">
        <f aca="false">C353</f>
        <v>45375</v>
      </c>
      <c r="AB353" s="2" t="n">
        <f aca="false">D353</f>
        <v>44680</v>
      </c>
      <c r="AC353" s="7" t="n">
        <f aca="false">B353</f>
        <v>44720</v>
      </c>
      <c r="AD353" s="6" t="n">
        <f aca="false">B353-G353</f>
        <v>-687</v>
      </c>
      <c r="AE353" s="26" t="n">
        <f aca="false">IF((ABS(AF353-AF352)&lt;=(B352/110)),AE352,((AD353-AD352)*100)/J353)</f>
        <v>-2.00698221969635</v>
      </c>
      <c r="AF353" s="2" t="n">
        <f aca="false">IF(ABS(AC353-AF352)&lt;=(B352/300),AF352,AC353)</f>
        <v>44720</v>
      </c>
      <c r="AG353" s="2" t="n">
        <v>-2</v>
      </c>
      <c r="AH353" s="2" t="n">
        <f aca="false">-AG353*AC353+AH352</f>
        <v>41910</v>
      </c>
      <c r="AI353" s="0" t="n">
        <f aca="false">AI352+AG353</f>
        <v>-1</v>
      </c>
      <c r="AJ353" s="0" t="n">
        <f aca="false">IF(AI353=AI352,AJ352,B353)</f>
        <v>44720</v>
      </c>
      <c r="AK353" s="9" t="n">
        <f aca="false">IF((AI353-AI352)&gt;0,AJ352-AJ353,IF((AI353-AI352)&lt;0,AJ353-AJ352,""))</f>
        <v>-1180</v>
      </c>
      <c r="AM353" s="2" t="n">
        <f aca="false">G353-P353</f>
        <v>-2675.85714285715</v>
      </c>
      <c r="AN353" s="2" t="n">
        <f aca="false">AM353+35000</f>
        <v>32324.1428571429</v>
      </c>
      <c r="AQ353" s="0" t="n">
        <f aca="false">IF(B353&lt;B352,B352-B353,0)</f>
        <v>1135</v>
      </c>
      <c r="AR353" s="0" t="n">
        <f aca="false">IF(B353&gt;B352,B353-B352,0)</f>
        <v>0</v>
      </c>
      <c r="AS353" s="8" t="n">
        <f aca="false">1-1/(1+(SUM(AR340:AR353)/SUM(AQ340:AQ353)))</f>
        <v>0.393649193548387</v>
      </c>
      <c r="AT353" s="8" t="n">
        <f aca="false">(((B353+B352)/2)-((B345+B344)/2))/((B345+B344)/2)</f>
        <v>-0.0373066907583568</v>
      </c>
      <c r="AU353" s="8" t="n">
        <f aca="false">AVERAGE(AT352:AT353)*5</f>
        <v>-0.189792327731838</v>
      </c>
      <c r="AV353" s="8" t="n">
        <f aca="false">(((B353+B352)/2)-((B340+B339)/2))/((B340+B339)/2)</f>
        <v>-0.0341757304329281</v>
      </c>
      <c r="AW353" s="8" t="n">
        <f aca="false">AVERAGE(AV352:AV353)*5</f>
        <v>-0.157097898717455</v>
      </c>
      <c r="AX353" s="8" t="n">
        <f aca="false">(B353-36000)/36000*3.5</f>
        <v>0.847777777777778</v>
      </c>
      <c r="AY353" s="8" t="n">
        <f aca="false">AW353-AU353</f>
        <v>0.0326944290143822</v>
      </c>
      <c r="AZ353" s="27" t="str">
        <f aca="false">IF(AND(AY353&gt;0,AY352&lt;0),"B",IF(AND(AY353&lt;0,AY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100</v>
      </c>
      <c r="F354" s="3" t="n">
        <v>18831</v>
      </c>
      <c r="G354" s="2" t="n">
        <f aca="false">AVERAGE($B350:$B354)</f>
        <v>45546</v>
      </c>
      <c r="H354" s="4" t="n">
        <f aca="false">AD354/G354</f>
        <v>-0.00968251877223027</v>
      </c>
      <c r="I354" s="28" t="n">
        <f aca="false">INT(H354*100+0.5)</f>
        <v>-1</v>
      </c>
      <c r="J354" s="2" t="n">
        <f aca="false">AVERAGE($B343:$B354)</f>
        <v>45930.8333333333</v>
      </c>
      <c r="K354" s="4" t="n">
        <f aca="false">(B354-J354)/J354</f>
        <v>-0.0179799335958053</v>
      </c>
      <c r="L354" s="28" t="n">
        <f aca="false">INT(K354*100+0.5)</f>
        <v>-2</v>
      </c>
      <c r="M354" s="2" t="n">
        <f aca="false">AVERAGE($B334:$B354)</f>
        <v>46770.4761904762</v>
      </c>
      <c r="N354" s="4" t="n">
        <f aca="false">(B354-M354)/M354</f>
        <v>-0.0356095624020037</v>
      </c>
      <c r="O354" s="28" t="n">
        <f aca="false">INT(N354*100+0.5)</f>
        <v>-4</v>
      </c>
      <c r="P354" s="2" t="n">
        <f aca="false">AVERAGE($B320:$B354)</f>
        <v>47991.7142857143</v>
      </c>
      <c r="Q354" s="28" t="n">
        <f aca="false">INT(((B354-P354)/P354)*100+0.5)</f>
        <v>-6</v>
      </c>
      <c r="R354" s="2" t="n">
        <f aca="false">AVERAGE($B295:$B354)</f>
        <v>46795.5833333333</v>
      </c>
      <c r="S354" s="28" t="n">
        <f aca="false">INT((($B354-R354)/R354)*100+0.5)</f>
        <v>-4</v>
      </c>
      <c r="T354" s="2" t="n">
        <f aca="false">AVERAGE($B155:$B354)</f>
        <v>38867.7</v>
      </c>
      <c r="U354" s="28" t="n">
        <f aca="false">INT((($B354-T354)/T354)*100+0.5)</f>
        <v>16</v>
      </c>
      <c r="V354" s="6" t="n">
        <f aca="false">MAX(C350:C354)</f>
        <v>46480</v>
      </c>
      <c r="W354" s="6" t="n">
        <f aca="false">MIN(D350:D354)</f>
        <v>44680</v>
      </c>
      <c r="X354" s="6" t="n">
        <f aca="false">MAX(C344:C354)</f>
        <v>48100</v>
      </c>
      <c r="Y354" s="6" t="n">
        <f aca="false">MIN(D344:D354)</f>
        <v>43910</v>
      </c>
      <c r="Z354" s="6" t="n">
        <f aca="false">G354-M354</f>
        <v>-1224.47619047619</v>
      </c>
      <c r="AA354" s="2" t="n">
        <f aca="false">C354</f>
        <v>45610</v>
      </c>
      <c r="AB354" s="2" t="n">
        <f aca="false">D354</f>
        <v>44750</v>
      </c>
      <c r="AC354" s="7" t="n">
        <f aca="false">B354</f>
        <v>45105</v>
      </c>
      <c r="AD354" s="6" t="n">
        <f aca="false">B354-G354</f>
        <v>-441</v>
      </c>
      <c r="AE354" s="26" t="n">
        <f aca="false">IF((ABS(AF354-AF353)&lt;=(B353/110)),AE353,((AD354-AD353)*100)/J354)</f>
        <v>-2.00698221969635</v>
      </c>
      <c r="AF354" s="2" t="n">
        <f aca="false">IF(ABS(AC354-AF353)&lt;=(B353/300),AF353,AC354)</f>
        <v>45105</v>
      </c>
      <c r="AG354" s="2"/>
      <c r="AH354" s="2" t="n">
        <f aca="false">-AG354*AC354+AH353</f>
        <v>41910</v>
      </c>
      <c r="AI354" s="0" t="n">
        <f aca="false">AI353+AG354</f>
        <v>-1</v>
      </c>
      <c r="AJ354" s="0" t="n">
        <f aca="false">IF(AI354=AI353,AJ353,B354)</f>
        <v>44720</v>
      </c>
      <c r="AK354" s="9" t="str">
        <f aca="false">IF((AI354-AI353)&gt;0,AJ353-AJ354,IF((AI354-AI353)&lt;0,AJ354-AJ353,""))</f>
        <v/>
      </c>
      <c r="AM354" s="2" t="n">
        <f aca="false">G354-P354</f>
        <v>-2445.71428571428</v>
      </c>
      <c r="AN354" s="2" t="n">
        <f aca="false">AM354+35000</f>
        <v>32554.2857142857</v>
      </c>
      <c r="AQ354" s="0" t="n">
        <f aca="false">IF(B354&lt;B353,B353-B354,0)</f>
        <v>0</v>
      </c>
      <c r="AR354" s="0" t="n">
        <f aca="false">IF(B354&gt;B353,B354-B353,0)</f>
        <v>385</v>
      </c>
      <c r="AS354" s="8" t="n">
        <f aca="false">1-1/(1+(SUM(AR341:AR354)/SUM(AQ341:AQ354)))</f>
        <v>0.409425625920471</v>
      </c>
      <c r="AT354" s="8" t="n">
        <f aca="false">(((B354+B353)/2)-((B346+B345)/2))/((B346+B345)/2)</f>
        <v>-0.0288139258298194</v>
      </c>
      <c r="AU354" s="8" t="n">
        <f aca="false">AVERAGE(AT353:AT354)*5</f>
        <v>-0.165301541470441</v>
      </c>
      <c r="AV354" s="8" t="n">
        <f aca="false">(((B354+B353)/2)-((B341+B340)/2))/((B341+B340)/2)</f>
        <v>-0.0569058743241115</v>
      </c>
      <c r="AW354" s="8" t="n">
        <f aca="false">AVERAGE(AV353:AV354)*5</f>
        <v>-0.227704011892599</v>
      </c>
      <c r="AX354" s="8" t="n">
        <f aca="false">(B354-36000)/36000*3.5</f>
        <v>0.885208333333333</v>
      </c>
      <c r="AY354" s="8" t="n">
        <f aca="false">AW354-AU354</f>
        <v>-0.0624024704221585</v>
      </c>
      <c r="AZ354" s="27" t="str">
        <f aca="false">IF(AND(AY354&gt;0,AY353&lt;0),"B",IF(AND(AY354&lt;0,AY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4815</v>
      </c>
      <c r="F355" s="3" t="n">
        <v>21162</v>
      </c>
      <c r="G355" s="2" t="n">
        <f aca="false">AVERAGE($B351:$B355)</f>
        <v>45451</v>
      </c>
      <c r="H355" s="4" t="n">
        <f aca="false">AD355/G355</f>
        <v>-0.000572044619480319</v>
      </c>
      <c r="I355" s="28" t="n">
        <f aca="false">INT(H355*100+0.5)</f>
        <v>0</v>
      </c>
      <c r="J355" s="2" t="n">
        <f aca="false">AVERAGE($B344:$B355)</f>
        <v>45728.75</v>
      </c>
      <c r="K355" s="4" t="n">
        <f aca="false">(B355-J355)/J355</f>
        <v>-0.00664242954377716</v>
      </c>
      <c r="L355" s="28" t="n">
        <f aca="false">INT(K355*100+0.5)</f>
        <v>-1</v>
      </c>
      <c r="M355" s="2" t="n">
        <f aca="false">AVERAGE($B335:$B355)</f>
        <v>46684.0476190476</v>
      </c>
      <c r="N355" s="4" t="n">
        <f aca="false">(B355-M355)/M355</f>
        <v>-0.0269695470564535</v>
      </c>
      <c r="O355" s="28" t="n">
        <f aca="false">INT(N355*100+0.5)</f>
        <v>-3</v>
      </c>
      <c r="P355" s="2" t="n">
        <f aca="false">AVERAGE($B321:$B355)</f>
        <v>47916.5714285714</v>
      </c>
      <c r="Q355" s="28" t="n">
        <f aca="false">INT(((B355-P355)/P355)*100+0.5)</f>
        <v>-5</v>
      </c>
      <c r="R355" s="2" t="n">
        <f aca="false">AVERAGE($B296:$B355)</f>
        <v>46844.6666666667</v>
      </c>
      <c r="S355" s="28" t="n">
        <f aca="false">INT((($B355-R355)/R355)*100+0.5)</f>
        <v>-3</v>
      </c>
      <c r="T355" s="2" t="n">
        <f aca="false">AVERAGE($B156:$B355)</f>
        <v>38912.825</v>
      </c>
      <c r="U355" s="28" t="n">
        <f aca="false">INT((($B355-T355)/T355)*100+0.5)</f>
        <v>17</v>
      </c>
      <c r="V355" s="6" t="n">
        <f aca="false">MAX(C351:C355)</f>
        <v>46480</v>
      </c>
      <c r="W355" s="6" t="n">
        <f aca="false">MIN(D351:D355)</f>
        <v>44270</v>
      </c>
      <c r="X355" s="6" t="n">
        <f aca="false">MAX(C345:C355)</f>
        <v>47600</v>
      </c>
      <c r="Y355" s="6" t="n">
        <f aca="false">MIN(D345:D355)</f>
        <v>43910</v>
      </c>
      <c r="Z355" s="6" t="n">
        <f aca="false">G355-M355</f>
        <v>-1233.04761904762</v>
      </c>
      <c r="AA355" s="2" t="n">
        <f aca="false">C355</f>
        <v>45595</v>
      </c>
      <c r="AB355" s="2" t="n">
        <f aca="false">D355</f>
        <v>44270</v>
      </c>
      <c r="AC355" s="7" t="n">
        <f aca="false">B355</f>
        <v>45425</v>
      </c>
      <c r="AD355" s="6" t="n">
        <f aca="false">B355-G355</f>
        <v>-26</v>
      </c>
      <c r="AE355" s="26" t="n">
        <f aca="false">IF((ABS(AF355-AF354)&lt;=(B354/110)),AE354,((AD355-AD354)*100)/J355)</f>
        <v>-2.00698221969635</v>
      </c>
      <c r="AF355" s="2" t="n">
        <f aca="false">IF(ABS(AC355-AF354)&lt;=(B354/300),AF354,AC355)</f>
        <v>45425</v>
      </c>
      <c r="AG355" s="2"/>
      <c r="AH355" s="2" t="n">
        <f aca="false">-AG355*AC355+AH354</f>
        <v>41910</v>
      </c>
      <c r="AI355" s="0" t="n">
        <f aca="false">AI354+AG355</f>
        <v>-1</v>
      </c>
      <c r="AJ355" s="0" t="n">
        <f aca="false">IF(AI355=AI354,AJ354,B355)</f>
        <v>44720</v>
      </c>
      <c r="AK355" s="9" t="str">
        <f aca="false">IF((AI355-AI354)&gt;0,AJ354-AJ355,IF((AI355-AI354)&lt;0,AJ355-AJ354,""))</f>
        <v/>
      </c>
      <c r="AM355" s="2" t="n">
        <f aca="false">G355-P355</f>
        <v>-2465.57142857143</v>
      </c>
      <c r="AN355" s="2" t="n">
        <f aca="false">AM355+35000</f>
        <v>32534.4285714286</v>
      </c>
      <c r="AQ355" s="0" t="n">
        <f aca="false">IF(B355&lt;B354,B354-B355,0)</f>
        <v>0</v>
      </c>
      <c r="AR355" s="0" t="n">
        <f aca="false">IF(B355&gt;B354,B355-B354,0)</f>
        <v>320</v>
      </c>
      <c r="AS355" s="8" t="n">
        <f aca="false">1-1/(1+(SUM(AR342:AR355)/SUM(AQ342:AQ355)))</f>
        <v>0.343340611353712</v>
      </c>
      <c r="AT355" s="8" t="n">
        <f aca="false">(((B355+B354)/2)-((B347+B346)/2))/((B347+B346)/2)</f>
        <v>-0.00881370777905513</v>
      </c>
      <c r="AU355" s="8" t="n">
        <f aca="false">AVERAGE(AT354:AT355)*5</f>
        <v>-0.0940690840221864</v>
      </c>
      <c r="AV355" s="8" t="n">
        <f aca="false">(((B355+B354)/2)-((B342+B341)/2))/((B342+B341)/2)</f>
        <v>-0.0618166744390901</v>
      </c>
      <c r="AW355" s="8" t="n">
        <f aca="false">AVERAGE(AV354:AV355)*5</f>
        <v>-0.296806371908004</v>
      </c>
      <c r="AX355" s="8" t="n">
        <f aca="false">(B355-36000)/36000*3.5</f>
        <v>0.916319444444445</v>
      </c>
      <c r="AY355" s="8" t="n">
        <f aca="false">AW355-AU355</f>
        <v>-0.202737287885818</v>
      </c>
      <c r="AZ355" s="27" t="str">
        <f aca="false">IF(AND(AY355&gt;0,AY354&lt;0),"B",IF(AND(AY355&lt;0,AY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4800</v>
      </c>
      <c r="F356" s="3" t="n">
        <v>22216</v>
      </c>
      <c r="G356" s="2" t="n">
        <f aca="false">AVERAGE($B352:$B356)</f>
        <v>45001</v>
      </c>
      <c r="H356" s="4" t="n">
        <f aca="false">AD356/G356</f>
        <v>-0.024466122975045</v>
      </c>
      <c r="I356" s="28" t="n">
        <f aca="false">INT(H356*100+0.5)</f>
        <v>-2</v>
      </c>
      <c r="J356" s="2" t="n">
        <f aca="false">AVERAGE($B345:$B356)</f>
        <v>45399.5833333333</v>
      </c>
      <c r="K356" s="4" t="n">
        <f aca="false">(B356-J356)/J356</f>
        <v>-0.0330307730430713</v>
      </c>
      <c r="L356" s="28" t="n">
        <f aca="false">INT(K356*100+0.5)</f>
        <v>-3</v>
      </c>
      <c r="M356" s="2" t="n">
        <f aca="false">AVERAGE($B336:$B356)</f>
        <v>46470.7142857143</v>
      </c>
      <c r="N356" s="4" t="n">
        <f aca="false">(B356-M356)/M356</f>
        <v>-0.0553190181220123</v>
      </c>
      <c r="O356" s="28" t="n">
        <f aca="false">INT(N356*100+0.5)</f>
        <v>-6</v>
      </c>
      <c r="P356" s="2" t="n">
        <f aca="false">AVERAGE($B322:$B356)</f>
        <v>47748.5714285714</v>
      </c>
      <c r="Q356" s="28" t="n">
        <f aca="false">INT(((B356-P356)/P356)*100+0.5)</f>
        <v>-8</v>
      </c>
      <c r="R356" s="2" t="n">
        <f aca="false">AVERAGE($B297:$B356)</f>
        <v>46871.4166666667</v>
      </c>
      <c r="S356" s="28" t="n">
        <f aca="false">INT((($B356-R356)/R356)*100+0.5)</f>
        <v>-6</v>
      </c>
      <c r="T356" s="2" t="n">
        <f aca="false">AVERAGE($B157:$B356)</f>
        <v>38950.175</v>
      </c>
      <c r="U356" s="28" t="n">
        <f aca="false">INT((($B356-T356)/T356)*100+0.5)</f>
        <v>13</v>
      </c>
      <c r="V356" s="6" t="n">
        <f aca="false">MAX(C352:C356)</f>
        <v>46480</v>
      </c>
      <c r="W356" s="6" t="n">
        <f aca="false">MIN(D352:D356)</f>
        <v>43895</v>
      </c>
      <c r="X356" s="6" t="n">
        <f aca="false">MAX(C346:C356)</f>
        <v>46870</v>
      </c>
      <c r="Y356" s="6" t="n">
        <f aca="false">MIN(D346:D356)</f>
        <v>43895</v>
      </c>
      <c r="Z356" s="6" t="n">
        <f aca="false">G356-M356</f>
        <v>-1469.71428571428</v>
      </c>
      <c r="AA356" s="2" t="n">
        <f aca="false">C356</f>
        <v>45425</v>
      </c>
      <c r="AB356" s="2" t="n">
        <f aca="false">D356</f>
        <v>43895</v>
      </c>
      <c r="AC356" s="7" t="n">
        <f aca="false">B356</f>
        <v>43900</v>
      </c>
      <c r="AD356" s="6" t="n">
        <f aca="false">B356-G356</f>
        <v>-1101</v>
      </c>
      <c r="AE356" s="26" t="n">
        <f aca="false">IF((ABS(AF356-AF355)&lt;=(B355/110)),AE355,((AD356-AD355)*100)/J356)</f>
        <v>-2.36786314118155</v>
      </c>
      <c r="AF356" s="2" t="n">
        <f aca="false">IF(ABS(AC356-AF355)&lt;=(B355/300),AF355,AC356)</f>
        <v>43900</v>
      </c>
      <c r="AG356" s="2"/>
      <c r="AH356" s="2" t="n">
        <f aca="false">-AG356*AC356+AH355</f>
        <v>41910</v>
      </c>
      <c r="AI356" s="0" t="n">
        <f aca="false">AI355+AG356</f>
        <v>-1</v>
      </c>
      <c r="AJ356" s="0" t="n">
        <f aca="false">IF(AI356=AI355,AJ355,B356)</f>
        <v>44720</v>
      </c>
      <c r="AK356" s="9" t="str">
        <f aca="false">IF((AI356-AI355)&gt;0,AJ355-AJ356,IF((AI356-AI355)&lt;0,AJ356-AJ355,""))</f>
        <v/>
      </c>
      <c r="AM356" s="2" t="n">
        <f aca="false">G356-P356</f>
        <v>-2747.57142857143</v>
      </c>
      <c r="AN356" s="2" t="n">
        <f aca="false">AM356+35000</f>
        <v>32252.4285714286</v>
      </c>
      <c r="AQ356" s="0" t="n">
        <f aca="false">IF(B356&lt;B355,B355-B356,0)</f>
        <v>1525</v>
      </c>
      <c r="AR356" s="0" t="n">
        <f aca="false">IF(B356&gt;B355,B356-B355,0)</f>
        <v>0</v>
      </c>
      <c r="AS356" s="8" t="n">
        <f aca="false">1-1/(1+(SUM(AR343:AR356)/SUM(AQ343:AQ356)))</f>
        <v>0.296978281397545</v>
      </c>
      <c r="AT356" s="8" t="n">
        <f aca="false">(((B356+B355)/2)-((B348+B347)/2))/((B348+B347)/2)</f>
        <v>-0.0166776750330251</v>
      </c>
      <c r="AU356" s="8" t="n">
        <f aca="false">AVERAGE(AT355:AT356)*5</f>
        <v>-0.0637284570302006</v>
      </c>
      <c r="AV356" s="8" t="n">
        <f aca="false">(((B356+B355)/2)-((B343+B342)/2))/((B343+B342)/2)</f>
        <v>-0.0700156168662155</v>
      </c>
      <c r="AW356" s="8" t="n">
        <f aca="false">AVERAGE(AV355:AV356)*5</f>
        <v>-0.329580728263264</v>
      </c>
      <c r="AX356" s="8" t="n">
        <f aca="false">(B356-36000)/36000*3.5</f>
        <v>0.768055555555556</v>
      </c>
      <c r="AY356" s="8" t="n">
        <f aca="false">AW356-AU356</f>
        <v>-0.265852271233064</v>
      </c>
      <c r="AZ356" s="27" t="str">
        <f aca="false">IF(AND(AY356&gt;0,AY355&lt;0),"B",IF(AND(AY356&lt;0,AY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v>43450</v>
      </c>
      <c r="C357" s="2" t="n">
        <v>43480</v>
      </c>
      <c r="D357" s="2" t="n">
        <v>42055</v>
      </c>
      <c r="E357" s="2" t="n">
        <v>42470</v>
      </c>
      <c r="F357" s="3" t="n">
        <v>24125</v>
      </c>
      <c r="G357" s="2" t="n">
        <f aca="false">AVERAGE($B353:$B357)</f>
        <v>44520</v>
      </c>
      <c r="H357" s="4" t="n">
        <f aca="false">AD357/G357</f>
        <v>-0.0240341419586703</v>
      </c>
      <c r="I357" s="28" t="n">
        <f aca="false">INT(H357*100+0.5)</f>
        <v>-2</v>
      </c>
      <c r="J357" s="2" t="n">
        <f aca="false">AVERAGE($B346:$B357)</f>
        <v>45167.5</v>
      </c>
      <c r="K357" s="4" t="n">
        <f aca="false">(B357-J357)/J357</f>
        <v>-0.0380251286876626</v>
      </c>
      <c r="L357" s="28" t="n">
        <f aca="false">INT(K357*100+0.5)</f>
        <v>-4</v>
      </c>
      <c r="M357" s="2" t="n">
        <f aca="false">AVERAGE($B337:$B357)</f>
        <v>46217.1428571429</v>
      </c>
      <c r="N357" s="4" t="n">
        <f aca="false">(B357-M357)/M357</f>
        <v>-0.0598726508407517</v>
      </c>
      <c r="O357" s="28" t="n">
        <f aca="false">INT(N357*100+0.5)</f>
        <v>-6</v>
      </c>
      <c r="P357" s="2" t="n">
        <f aca="false">AVERAGE($B323:$B357)</f>
        <v>47586.2857142857</v>
      </c>
      <c r="Q357" s="28" t="n">
        <f aca="false">INT(((B357-P357)/P357)*100+0.5)</f>
        <v>-9</v>
      </c>
      <c r="R357" s="2" t="n">
        <f aca="false">AVERAGE($B298:$B357)</f>
        <v>46882.75</v>
      </c>
      <c r="S357" s="28" t="n">
        <f aca="false">INT((($B357-R357)/R357)*100+0.5)</f>
        <v>-7</v>
      </c>
      <c r="T357" s="2" t="n">
        <f aca="false">AVERAGE($B158:$B357)</f>
        <v>38985.975</v>
      </c>
      <c r="U357" s="28" t="n">
        <f aca="false">INT((($B357-T357)/T357)*100+0.5)</f>
        <v>11</v>
      </c>
      <c r="V357" s="6" t="n">
        <f aca="false">MAX(C353:C357)</f>
        <v>45610</v>
      </c>
      <c r="W357" s="6" t="n">
        <f aca="false">MIN(D353:D357)</f>
        <v>42055</v>
      </c>
      <c r="X357" s="6" t="n">
        <f aca="false">MAX(C347:C357)</f>
        <v>46620</v>
      </c>
      <c r="Y357" s="6" t="n">
        <f aca="false">MIN(D347:D357)</f>
        <v>42055</v>
      </c>
      <c r="Z357" s="6" t="n">
        <f aca="false">G357-M357</f>
        <v>-1697.14285714286</v>
      </c>
      <c r="AA357" s="2" t="n">
        <f aca="false">C357</f>
        <v>43480</v>
      </c>
      <c r="AB357" s="2" t="n">
        <f aca="false">D357</f>
        <v>42055</v>
      </c>
      <c r="AC357" s="7" t="n">
        <f aca="false">B357</f>
        <v>43450</v>
      </c>
      <c r="AD357" s="6" t="n">
        <f aca="false">B357-G357</f>
        <v>-1070</v>
      </c>
      <c r="AE357" s="26" t="n">
        <f aca="false">IF((ABS(AF357-AF356)&lt;=(B356/110)),AE356,((AD357-AD356)*100)/J357)</f>
        <v>0.0686334200476006</v>
      </c>
      <c r="AF357" s="2" t="n">
        <f aca="false">IF(ABS(AC357-AF356)&lt;=(B356/300),AF356,AC357)</f>
        <v>43450</v>
      </c>
      <c r="AG357" s="2" t="n">
        <v>2</v>
      </c>
      <c r="AH357" s="2" t="n">
        <f aca="false">-AG357*AC357+AH356</f>
        <v>-44990</v>
      </c>
      <c r="AI357" s="0" t="n">
        <f aca="false">AI356+AG357</f>
        <v>1</v>
      </c>
      <c r="AJ357" s="0" t="n">
        <f aca="false">IF(AI357=AI356,AJ356,B357)</f>
        <v>43450</v>
      </c>
      <c r="AK357" s="9" t="n">
        <f aca="false">IF((AI357-AI356)&gt;0,AJ356-AJ357,IF((AI357-AI356)&lt;0,AJ357-AJ356,""))</f>
        <v>1270</v>
      </c>
      <c r="AM357" s="2" t="n">
        <f aca="false">G357-P357</f>
        <v>-3066.28571428572</v>
      </c>
      <c r="AN357" s="2" t="n">
        <f aca="false">AM357+35000</f>
        <v>31933.7142857143</v>
      </c>
      <c r="AQ357" s="0" t="n">
        <f aca="false">IF(B357&lt;B356,B356-B357,0)</f>
        <v>450</v>
      </c>
      <c r="AR357" s="0" t="n">
        <f aca="false">IF(B357&gt;B356,B357-B356,0)</f>
        <v>0</v>
      </c>
      <c r="AS357" s="8" t="n">
        <f aca="false">1-1/(1+(SUM(AR344:AR357)/SUM(AQ344:AQ357)))</f>
        <v>0.294200187090739</v>
      </c>
      <c r="AT357" s="8" t="n">
        <f aca="false">(((B357+B356)/2)-((B349+B348)/2))/((B349+B348)/2)</f>
        <v>-0.0312742597316181</v>
      </c>
      <c r="AU357" s="8" t="n">
        <f aca="false">AVERAGE(AT356:AT357)*5</f>
        <v>-0.119879836911608</v>
      </c>
      <c r="AV357" s="8" t="n">
        <f aca="false">(((B357+B356)/2)-((B344+B343)/2))/((B344+B343)/2)</f>
        <v>-0.087251828631139</v>
      </c>
      <c r="AW357" s="8" t="n">
        <f aca="false">AVERAGE(AV356:AV357)*5</f>
        <v>-0.393168613743386</v>
      </c>
      <c r="AX357" s="8" t="n">
        <f aca="false">(B357-36000)/36000*3.5</f>
        <v>0.724305555555556</v>
      </c>
      <c r="AY357" s="8" t="n">
        <f aca="false">AW357-AU357</f>
        <v>-0.273288776831778</v>
      </c>
      <c r="AZ357" s="27" t="str">
        <f aca="false">IF(AND(AY357&gt;0,AY356&lt;0),"B",IF(AND(AY357&lt;0,AY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v>43640</v>
      </c>
      <c r="C358" s="2" t="n">
        <v>43900</v>
      </c>
      <c r="D358" s="2" t="n">
        <v>42915</v>
      </c>
      <c r="E358" s="2" t="n">
        <v>43800</v>
      </c>
      <c r="F358" s="3" t="n">
        <v>19998</v>
      </c>
      <c r="G358" s="2" t="n">
        <f aca="false">AVERAGE($B354:$B358)</f>
        <v>44304</v>
      </c>
      <c r="H358" s="4" t="n">
        <f aca="false">AD358/G358</f>
        <v>-0.0149873600577826</v>
      </c>
      <c r="I358" s="28" t="n">
        <f aca="false">INT(H358*100+0.5)</f>
        <v>-1</v>
      </c>
      <c r="J358" s="2" t="n">
        <f aca="false">AVERAGE($B347:$B358)</f>
        <v>44949.5833333333</v>
      </c>
      <c r="K358" s="4" t="n">
        <f aca="false">(B358-J358)/J358</f>
        <v>-0.0291344932748728</v>
      </c>
      <c r="L358" s="28" t="n">
        <f aca="false">INT(K358*100+0.5)</f>
        <v>-3</v>
      </c>
      <c r="M358" s="2" t="n">
        <f aca="false">AVERAGE($B338:$B358)</f>
        <v>45988.0952380952</v>
      </c>
      <c r="N358" s="4" t="n">
        <f aca="false">(B358-M358)/M358</f>
        <v>-0.0510587626197256</v>
      </c>
      <c r="O358" s="28" t="n">
        <f aca="false">INT(N358*100+0.5)</f>
        <v>-5</v>
      </c>
      <c r="P358" s="2" t="n">
        <f aca="false">AVERAGE($B324:$B358)</f>
        <v>47412</v>
      </c>
      <c r="Q358" s="28" t="n">
        <f aca="false">INT(((B358-P358)/P358)*100+0.5)</f>
        <v>-8</v>
      </c>
      <c r="R358" s="2" t="n">
        <f aca="false">AVERAGE($B299:$B358)</f>
        <v>46913.75</v>
      </c>
      <c r="S358" s="28" t="n">
        <f aca="false">INT((($B358-R358)/R358)*100+0.5)</f>
        <v>-7</v>
      </c>
      <c r="T358" s="2" t="n">
        <f aca="false">AVERAGE($B159:$B358)</f>
        <v>39022.825</v>
      </c>
      <c r="U358" s="28" t="n">
        <f aca="false">INT((($B358-T358)/T358)*100+0.5)</f>
        <v>12</v>
      </c>
      <c r="V358" s="6" t="n">
        <f aca="false">MAX(C354:C358)</f>
        <v>45610</v>
      </c>
      <c r="W358" s="6" t="n">
        <f aca="false">MIN(D354:D358)</f>
        <v>42055</v>
      </c>
      <c r="X358" s="6" t="n">
        <f aca="false">MAX(C348:C358)</f>
        <v>46480</v>
      </c>
      <c r="Y358" s="6" t="n">
        <f aca="false">MIN(D348:D358)</f>
        <v>42055</v>
      </c>
      <c r="Z358" s="6" t="n">
        <f aca="false">G358-M358</f>
        <v>-1684.09523809524</v>
      </c>
      <c r="AA358" s="2" t="n">
        <f aca="false">C358</f>
        <v>43900</v>
      </c>
      <c r="AB358" s="2" t="n">
        <f aca="false">D358</f>
        <v>42915</v>
      </c>
      <c r="AC358" s="7" t="n">
        <f aca="false">B358</f>
        <v>43640</v>
      </c>
      <c r="AD358" s="6" t="n">
        <f aca="false">B358-G358</f>
        <v>-664</v>
      </c>
      <c r="AE358" s="26" t="n">
        <f aca="false">IF((ABS(AF358-AF357)&lt;=(B357/110)),AE357,((AD358-AD357)*100)/J358)</f>
        <v>0.0686334200476006</v>
      </c>
      <c r="AF358" s="2" t="n">
        <f aca="false">IF(ABS(AC358-AF357)&lt;=(B357/300),AF357,AC358)</f>
        <v>43640</v>
      </c>
      <c r="AG358" s="2"/>
      <c r="AH358" s="2" t="n">
        <f aca="false">-AG358*AC358+AH357</f>
        <v>-44990</v>
      </c>
      <c r="AI358" s="0" t="n">
        <f aca="false">AI357+AG358</f>
        <v>1</v>
      </c>
      <c r="AJ358" s="0" t="n">
        <f aca="false">IF(AI358=AI357,AJ357,B358)</f>
        <v>43450</v>
      </c>
      <c r="AK358" s="9" t="str">
        <f aca="false">IF((AI358-AI357)&gt;0,AJ357-AJ358,IF((AI358-AI357)&lt;0,AJ358-AJ357,""))</f>
        <v/>
      </c>
      <c r="AM358" s="2" t="n">
        <f aca="false">G358-P358</f>
        <v>-3108</v>
      </c>
      <c r="AN358" s="2" t="n">
        <f aca="false">AM358+35000</f>
        <v>31892</v>
      </c>
      <c r="AQ358" s="0" t="n">
        <f aca="false">IF(B358&lt;B357,B357-B358,0)</f>
        <v>0</v>
      </c>
      <c r="AR358" s="0" t="n">
        <f aca="false">IF(B358&gt;B357,B358-B357,0)</f>
        <v>190</v>
      </c>
      <c r="AS358" s="8" t="n">
        <f aca="false">1-1/(1+(SUM(AR345:AR358)/SUM(AQ345:AQ358)))</f>
        <v>0.306525735294118</v>
      </c>
      <c r="AT358" s="8" t="n">
        <f aca="false">(((B358+B357)/2)-((B350+B349)/2))/((B350+B349)/2)</f>
        <v>-0.0356549662274388</v>
      </c>
      <c r="AU358" s="8" t="n">
        <f aca="false">AVERAGE(AT357:AT358)*5</f>
        <v>-0.167323064897642</v>
      </c>
      <c r="AV358" s="8" t="n">
        <f aca="false">(((B358+B357)/2)-((B345+B344)/2))/((B345+B344)/2)</f>
        <v>-0.07434766434607</v>
      </c>
      <c r="AW358" s="8" t="n">
        <f aca="false">AVERAGE(AV357:AV358)*5</f>
        <v>-0.403998732443023</v>
      </c>
      <c r="AX358" s="8" t="n">
        <f aca="false">(B358-36000)/36000*3.5</f>
        <v>0.742777777777778</v>
      </c>
      <c r="AY358" s="8" t="n">
        <f aca="false">AW358-AU358</f>
        <v>-0.23667566754538</v>
      </c>
      <c r="AZ358" s="27" t="str">
        <f aca="false">IF(AND(AY358&gt;0,AY357&lt;0),"B",IF(AND(AY358&lt;0,AY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v>43460</v>
      </c>
      <c r="C359" s="2" t="n">
        <v>44100</v>
      </c>
      <c r="D359" s="2" t="n">
        <v>43205</v>
      </c>
      <c r="E359" s="2" t="n">
        <v>44040</v>
      </c>
      <c r="F359" s="3" t="n">
        <v>16753</v>
      </c>
      <c r="G359" s="2" t="n">
        <f aca="false">AVERAGE($B355:$B359)</f>
        <v>43975</v>
      </c>
      <c r="H359" s="4" t="n">
        <f aca="false">AD359/G359</f>
        <v>-0.0117111995451961</v>
      </c>
      <c r="I359" s="28" t="n">
        <f aca="false">INT(H359*100+0.5)</f>
        <v>-1</v>
      </c>
      <c r="J359" s="2" t="n">
        <f aca="false">AVERAGE($B348:$B359)</f>
        <v>44814.5833333333</v>
      </c>
      <c r="K359" s="4" t="n">
        <f aca="false">(B359-J359)/J359</f>
        <v>-0.030226395797499</v>
      </c>
      <c r="L359" s="28" t="n">
        <f aca="false">INT(K359*100+0.5)</f>
        <v>-3</v>
      </c>
      <c r="M359" s="2" t="n">
        <f aca="false">AVERAGE($B339:$B359)</f>
        <v>45777.1428571429</v>
      </c>
      <c r="N359" s="4" t="n">
        <f aca="false">(B359-M359)/M359</f>
        <v>-0.0506179003869679</v>
      </c>
      <c r="O359" s="28" t="n">
        <f aca="false">INT(N359*100+0.5)</f>
        <v>-5</v>
      </c>
      <c r="P359" s="2" t="n">
        <f aca="false">AVERAGE($B325:$B359)</f>
        <v>47222.5714285714</v>
      </c>
      <c r="Q359" s="28" t="n">
        <f aca="false">INT(((B359-P359)/P359)*100+0.5)</f>
        <v>-8</v>
      </c>
      <c r="R359" s="2" t="n">
        <f aca="false">AVERAGE($B300:$B359)</f>
        <v>46932.9166666667</v>
      </c>
      <c r="S359" s="28" t="n">
        <f aca="false">INT((($B359-R359)/R359)*100+0.5)</f>
        <v>-7</v>
      </c>
      <c r="T359" s="2" t="n">
        <f aca="false">AVERAGE($B160:$B359)</f>
        <v>39058.075</v>
      </c>
      <c r="U359" s="28" t="n">
        <f aca="false">INT((($B359-T359)/T359)*100+0.5)</f>
        <v>11</v>
      </c>
      <c r="V359" s="6" t="n">
        <f aca="false">MAX(C355:C359)</f>
        <v>45595</v>
      </c>
      <c r="W359" s="6" t="n">
        <f aca="false">MIN(D355:D359)</f>
        <v>42055</v>
      </c>
      <c r="X359" s="6" t="n">
        <f aca="false">MAX(C349:C359)</f>
        <v>46480</v>
      </c>
      <c r="Y359" s="6" t="n">
        <f aca="false">MIN(D349:D359)</f>
        <v>42055</v>
      </c>
      <c r="Z359" s="6" t="n">
        <f aca="false">G359-M359</f>
        <v>-1802.14285714286</v>
      </c>
      <c r="AA359" s="2" t="n">
        <f aca="false">C359</f>
        <v>44100</v>
      </c>
      <c r="AB359" s="2" t="n">
        <f aca="false">D359</f>
        <v>43205</v>
      </c>
      <c r="AC359" s="7" t="n">
        <f aca="false">B359</f>
        <v>43460</v>
      </c>
      <c r="AD359" s="6" t="n">
        <f aca="false">B359-G359</f>
        <v>-515</v>
      </c>
      <c r="AE359" s="26" t="n">
        <f aca="false">IF((ABS(AF359-AF358)&lt;=(B358/110)),AE358,((AD359-AD358)*100)/J359)</f>
        <v>0.0686334200476006</v>
      </c>
      <c r="AF359" s="2" t="n">
        <f aca="false">IF(ABS(AC359-AF358)&lt;=(B358/300),AF358,AC359)</f>
        <v>43460</v>
      </c>
      <c r="AG359" s="2"/>
      <c r="AH359" s="2" t="n">
        <f aca="false">-AG359*AC359+AH358</f>
        <v>-44990</v>
      </c>
      <c r="AI359" s="0" t="n">
        <f aca="false">AI358+AG359</f>
        <v>1</v>
      </c>
      <c r="AJ359" s="0" t="n">
        <f aca="false">IF(AI359=AI358,AJ358,B359)</f>
        <v>43450</v>
      </c>
      <c r="AK359" s="9" t="str">
        <f aca="false">IF((AI359-AI358)&gt;0,AJ358-AJ359,IF((AI359-AI358)&lt;0,AJ359-AJ358,""))</f>
        <v/>
      </c>
      <c r="AM359" s="2" t="n">
        <f aca="false">G359-P359</f>
        <v>-3247.57142857143</v>
      </c>
      <c r="AN359" s="2" t="n">
        <f aca="false">AM359+35000</f>
        <v>31752.4285714286</v>
      </c>
      <c r="AQ359" s="0" t="n">
        <f aca="false">IF(B359&lt;B358,B358-B359,0)</f>
        <v>180</v>
      </c>
      <c r="AR359" s="0" t="n">
        <f aca="false">IF(B359&gt;B358,B359-B358,0)</f>
        <v>0</v>
      </c>
      <c r="AS359" s="8" t="n">
        <f aca="false">1-1/(1+(SUM(AR346:AR359)/SUM(AQ346:AQ359)))</f>
        <v>0.353096876654314</v>
      </c>
      <c r="AT359" s="8" t="n">
        <f aca="false">(((B359+B358)/2)-((B351+B350)/2))/((B351+B350)/2)</f>
        <v>-0.0537751222161869</v>
      </c>
      <c r="AU359" s="8" t="n">
        <f aca="false">AVERAGE(AT358:AT359)*5</f>
        <v>-0.223575221109064</v>
      </c>
      <c r="AV359" s="8" t="n">
        <f aca="false">(((B359+B358)/2)-((B346+B345)/2))/((B346+B345)/2)</f>
        <v>-0.0582765704400476</v>
      </c>
      <c r="AW359" s="8" t="n">
        <f aca="false">AVERAGE(AV358:AV359)*5</f>
        <v>-0.331560586965294</v>
      </c>
      <c r="AX359" s="8" t="n">
        <f aca="false">(B359-36000)/36000*3.5</f>
        <v>0.725277777777778</v>
      </c>
      <c r="AY359" s="8" t="n">
        <f aca="false">AW359-AU359</f>
        <v>-0.10798536585623</v>
      </c>
      <c r="AZ359" s="27" t="str">
        <f aca="false">IF(AND(AY359&gt;0,AY358&lt;0),"B",IF(AND(AY359&lt;0,AY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v>44740</v>
      </c>
      <c r="C360" s="2" t="n">
        <v>44765</v>
      </c>
      <c r="D360" s="2" t="n">
        <v>43400</v>
      </c>
      <c r="E360" s="2" t="n">
        <v>43440</v>
      </c>
      <c r="F360" s="3" t="n">
        <v>13205</v>
      </c>
      <c r="G360" s="2" t="n">
        <f aca="false">AVERAGE($B356:$B360)</f>
        <v>43838</v>
      </c>
      <c r="H360" s="4" t="n">
        <f aca="false">AD360/G360</f>
        <v>0.020575756193257</v>
      </c>
      <c r="I360" s="28" t="n">
        <f aca="false">INT(H360*100+0.5)</f>
        <v>2</v>
      </c>
      <c r="J360" s="2" t="n">
        <f aca="false">AVERAGE($B349:$B360)</f>
        <v>44729.5833333333</v>
      </c>
      <c r="K360" s="4" t="n">
        <f aca="false">(B360-J360)/J360</f>
        <v>0.000232880923326231</v>
      </c>
      <c r="L360" s="28" t="n">
        <f aca="false">INT(K360*100+0.5)</f>
        <v>0</v>
      </c>
      <c r="M360" s="2" t="n">
        <f aca="false">AVERAGE($B340:$B360)</f>
        <v>45677.619047619</v>
      </c>
      <c r="N360" s="4" t="n">
        <f aca="false">(B360-M360)/M360</f>
        <v>-0.0205268809357505</v>
      </c>
      <c r="O360" s="28" t="n">
        <f aca="false">INT(N360*100+0.5)</f>
        <v>-2</v>
      </c>
      <c r="P360" s="2" t="n">
        <f aca="false">AVERAGE($B326:$B360)</f>
        <v>47051.5714285714</v>
      </c>
      <c r="Q360" s="28" t="n">
        <f aca="false">INT(((B360-P360)/P360)*100+0.5)</f>
        <v>-5</v>
      </c>
      <c r="R360" s="2" t="n">
        <f aca="false">AVERAGE($B301:$B360)</f>
        <v>46962.4166666667</v>
      </c>
      <c r="S360" s="28" t="n">
        <f aca="false">INT((($B360-R360)/R360)*100+0.5)</f>
        <v>-5</v>
      </c>
      <c r="T360" s="2" t="n">
        <f aca="false">AVERAGE($B161:$B360)</f>
        <v>39100.575</v>
      </c>
      <c r="U360" s="28" t="n">
        <f aca="false">INT((($B360-T360)/T360)*100+0.5)</f>
        <v>14</v>
      </c>
      <c r="V360" s="6" t="n">
        <f aca="false">MAX(C356:C360)</f>
        <v>45425</v>
      </c>
      <c r="W360" s="6" t="n">
        <f aca="false">MIN(D356:D360)</f>
        <v>42055</v>
      </c>
      <c r="X360" s="6" t="n">
        <f aca="false">MAX(C350:C360)</f>
        <v>46480</v>
      </c>
      <c r="Y360" s="6" t="n">
        <f aca="false">MIN(D350:D360)</f>
        <v>42055</v>
      </c>
      <c r="Z360" s="6" t="n">
        <f aca="false">G360-M360</f>
        <v>-1839.61904761905</v>
      </c>
      <c r="AA360" s="2" t="n">
        <f aca="false">C360</f>
        <v>44765</v>
      </c>
      <c r="AB360" s="2" t="n">
        <f aca="false">D360</f>
        <v>43400</v>
      </c>
      <c r="AC360" s="7" t="n">
        <f aca="false">B360</f>
        <v>44740</v>
      </c>
      <c r="AD360" s="6" t="n">
        <f aca="false">B360-G360</f>
        <v>902</v>
      </c>
      <c r="AE360" s="26" t="n">
        <f aca="false">IF((ABS(AF360-AF359)&lt;=(B359/110)),AE359,((AD360-AD359)*100)/J360)</f>
        <v>3.16792577619212</v>
      </c>
      <c r="AF360" s="2" t="n">
        <f aca="false">IF(ABS(AC360-AF359)&lt;=(B359/300),AF359,AC360)</f>
        <v>44740</v>
      </c>
      <c r="AG360" s="2"/>
      <c r="AH360" s="2" t="n">
        <f aca="false">-AG360*AC360+AH359</f>
        <v>-44990</v>
      </c>
      <c r="AI360" s="0" t="n">
        <f aca="false">AI359+AG360</f>
        <v>1</v>
      </c>
      <c r="AJ360" s="0" t="n">
        <f aca="false">IF(AI360=AI359,AJ359,B360)</f>
        <v>43450</v>
      </c>
      <c r="AK360" s="9" t="str">
        <f aca="false">IF((AI360-AI359)&gt;0,AJ359-AJ360,IF((AI360-AI359)&lt;0,AJ360-AJ359,""))</f>
        <v/>
      </c>
      <c r="AM360" s="2" t="n">
        <f aca="false">G360-P360</f>
        <v>-3213.57142857143</v>
      </c>
      <c r="AN360" s="2" t="n">
        <f aca="false">AM360+35000</f>
        <v>31786.4285714286</v>
      </c>
      <c r="AQ360" s="0" t="n">
        <f aca="false">IF(B360&lt;B359,B359-B360,0)</f>
        <v>0</v>
      </c>
      <c r="AR360" s="0" t="n">
        <f aca="false">IF(B360&gt;B359,B360-B359,0)</f>
        <v>1280</v>
      </c>
      <c r="AS360" s="8" t="n">
        <f aca="false">1-1/(1+(SUM(AR347:AR360)/SUM(AQ347:AQ360)))</f>
        <v>0.429238673517048</v>
      </c>
      <c r="AT360" s="8" t="n">
        <f aca="false">(((B360+B359)/2)-((B352+B351)/2))/((B352+B351)/2)</f>
        <v>-0.0413564480191294</v>
      </c>
      <c r="AU360" s="8" t="n">
        <f aca="false">AVERAGE(AT359:AT360)*5</f>
        <v>-0.237828925588291</v>
      </c>
      <c r="AV360" s="8" t="n">
        <f aca="false">(((B360+B359)/2)-((B347+B346)/2))/((B347+B346)/2)</f>
        <v>-0.0343241911643948</v>
      </c>
      <c r="AW360" s="8" t="n">
        <f aca="false">AVERAGE(AV359:AV360)*5</f>
        <v>-0.231501904011106</v>
      </c>
      <c r="AX360" s="8" t="n">
        <f aca="false">(B360-36000)/36000*3.5</f>
        <v>0.849722222222222</v>
      </c>
      <c r="AY360" s="8" t="n">
        <f aca="false">AW360-AU360</f>
        <v>0.00632702157718465</v>
      </c>
      <c r="AZ360" s="27" t="str">
        <f aca="false">IF(AND(AY360&gt;0,AY359&lt;0),"B",IF(AND(AY360&lt;0,AY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v>45310</v>
      </c>
      <c r="C361" s="2" t="n">
        <v>45420</v>
      </c>
      <c r="D361" s="2" t="n">
        <v>44050</v>
      </c>
      <c r="E361" s="2" t="n">
        <v>44350</v>
      </c>
      <c r="F361" s="3" t="n">
        <v>8815</v>
      </c>
      <c r="G361" s="2" t="n">
        <f aca="false">AVERAGE($B357:$B361)</f>
        <v>44120</v>
      </c>
      <c r="H361" s="4" t="n">
        <f aca="false">AD361/G361</f>
        <v>0.0269718948322756</v>
      </c>
      <c r="I361" s="28" t="n">
        <f aca="false">INT(H361*100+0.5)</f>
        <v>3</v>
      </c>
      <c r="J361" s="2" t="n">
        <f aca="false">AVERAGE($B350:$B361)</f>
        <v>44804.5833333333</v>
      </c>
      <c r="K361" s="4" t="n">
        <f aca="false">(B361-J361)/J361</f>
        <v>0.0112804679580772</v>
      </c>
      <c r="L361" s="28" t="n">
        <f aca="false">INT(K361*100+0.5)</f>
        <v>1</v>
      </c>
      <c r="M361" s="2" t="n">
        <f aca="false">AVERAGE($B341:$B361)</f>
        <v>45599.5238095238</v>
      </c>
      <c r="N361" s="4" t="n">
        <f aca="false">(B361-M361)/M361</f>
        <v>-0.00634927265322319</v>
      </c>
      <c r="O361" s="28" t="n">
        <f aca="false">INT(N361*100+0.5)</f>
        <v>-1</v>
      </c>
      <c r="P361" s="2" t="n">
        <f aca="false">AVERAGE($B327:$B361)</f>
        <v>46904.5714285714</v>
      </c>
      <c r="Q361" s="28" t="n">
        <f aca="false">INT(((B361-P361)/P361)*100+0.5)</f>
        <v>-3</v>
      </c>
      <c r="R361" s="2" t="n">
        <f aca="false">AVERAGE($B302:$B361)</f>
        <v>47004.4166666667</v>
      </c>
      <c r="S361" s="28" t="n">
        <f aca="false">INT((($B361-R361)/R361)*100+0.5)</f>
        <v>-4</v>
      </c>
      <c r="T361" s="2" t="n">
        <f aca="false">AVERAGE($B162:$B361)</f>
        <v>39148.875</v>
      </c>
      <c r="U361" s="28" t="n">
        <f aca="false">INT((($B361-T361)/T361)*100+0.5)</f>
        <v>16</v>
      </c>
      <c r="V361" s="6" t="n">
        <f aca="false">MAX(C357:C361)</f>
        <v>45420</v>
      </c>
      <c r="W361" s="6" t="n">
        <f aca="false">MIN(D357:D361)</f>
        <v>42055</v>
      </c>
      <c r="X361" s="6" t="n">
        <f aca="false">MAX(C351:C361)</f>
        <v>46480</v>
      </c>
      <c r="Y361" s="6" t="n">
        <f aca="false">MIN(D351:D361)</f>
        <v>42055</v>
      </c>
      <c r="Z361" s="6" t="n">
        <f aca="false">G361-M361</f>
        <v>-1479.52380952381</v>
      </c>
      <c r="AA361" s="2" t="n">
        <f aca="false">C361</f>
        <v>45420</v>
      </c>
      <c r="AB361" s="2" t="n">
        <f aca="false">D361</f>
        <v>44050</v>
      </c>
      <c r="AC361" s="7" t="n">
        <f aca="false">B361</f>
        <v>45310</v>
      </c>
      <c r="AD361" s="6" t="n">
        <f aca="false">B361-G361</f>
        <v>1190</v>
      </c>
      <c r="AE361" s="26" t="n">
        <f aca="false">IF((ABS(AF361-AF360)&lt;=(B360/110)),AE360,((AD361-AD360)*100)/J361)</f>
        <v>0.642791381090104</v>
      </c>
      <c r="AF361" s="2" t="n">
        <f aca="false">IF(ABS(AC361-AF360)&lt;=(B360/300),AF360,AC361)</f>
        <v>45310</v>
      </c>
      <c r="AG361" s="2"/>
      <c r="AH361" s="2" t="n">
        <f aca="false">-AG361*AC361+AH360</f>
        <v>-44990</v>
      </c>
      <c r="AI361" s="0" t="n">
        <f aca="false">AI360+AG361</f>
        <v>1</v>
      </c>
      <c r="AJ361" s="0" t="n">
        <f aca="false">IF(AI361=AI360,AJ360,B361)</f>
        <v>43450</v>
      </c>
      <c r="AK361" s="9" t="str">
        <f aca="false">IF((AI361-AI360)&gt;0,AJ360-AJ361,IF((AI361-AI360)&lt;0,AJ361-AJ360,""))</f>
        <v/>
      </c>
      <c r="AM361" s="2" t="n">
        <f aca="false">G361-P361</f>
        <v>-2784.57142857143</v>
      </c>
      <c r="AN361" s="2" t="n">
        <f aca="false">AM361+35000</f>
        <v>32215.4285714286</v>
      </c>
      <c r="AQ361" s="0" t="n">
        <f aca="false">IF(B361&lt;B360,B360-B361,0)</f>
        <v>0</v>
      </c>
      <c r="AR361" s="0" t="n">
        <f aca="false">IF(B361&gt;B360,B361-B360,0)</f>
        <v>570</v>
      </c>
      <c r="AS361" s="8" t="n">
        <f aca="false">1-1/(1+(SUM(AR348:AR361)/SUM(AQ348:AQ361)))</f>
        <v>0.511386138613861</v>
      </c>
      <c r="AT361" s="8" t="n">
        <f aca="false">(((B361+B360)/2)-((B353+B352)/2))/((B353+B352)/2)</f>
        <v>-0.0057963014076732</v>
      </c>
      <c r="AU361" s="8" t="n">
        <f aca="false">AVERAGE(AT360:AT361)*5</f>
        <v>-0.117881873567006</v>
      </c>
      <c r="AV361" s="8" t="n">
        <f aca="false">(((B361+B360)/2)-((B348+B347)/2))/((B348+B347)/2)</f>
        <v>-0.0086966094231616</v>
      </c>
      <c r="AW361" s="8" t="n">
        <f aca="false">AVERAGE(AV360:AV361)*5</f>
        <v>-0.107552001468891</v>
      </c>
      <c r="AX361" s="8" t="n">
        <f aca="false">(B361-36000)/36000*3.5</f>
        <v>0.905138888888889</v>
      </c>
      <c r="AY361" s="8" t="n">
        <f aca="false">AW361-AU361</f>
        <v>0.0103298720981155</v>
      </c>
      <c r="AZ361" s="27" t="str">
        <f aca="false">IF(AND(AY361&gt;0,AY360&lt;0),"B",IF(AND(AY361&lt;0,AY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v>45205</v>
      </c>
      <c r="C362" s="2" t="n">
        <v>45970</v>
      </c>
      <c r="D362" s="2" t="n">
        <v>45180</v>
      </c>
      <c r="E362" s="2" t="n">
        <v>45620</v>
      </c>
      <c r="F362" s="3" t="n">
        <v>15069</v>
      </c>
      <c r="G362" s="2" t="n">
        <f aca="false">AVERAGE($B358:$B362)</f>
        <v>44471</v>
      </c>
      <c r="H362" s="4" t="n">
        <f aca="false">AD362/G362</f>
        <v>0.0165051381799375</v>
      </c>
      <c r="I362" s="28" t="n">
        <f aca="false">INT(H362*100+0.5)</f>
        <v>2</v>
      </c>
      <c r="J362" s="2" t="n">
        <f aca="false">AVERAGE($B351:$B362)</f>
        <v>44746.6666666667</v>
      </c>
      <c r="K362" s="4" t="n">
        <f aca="false">(B362-J362)/J362</f>
        <v>0.0102428486293207</v>
      </c>
      <c r="L362" s="28" t="n">
        <f aca="false">INT(K362*100+0.5)</f>
        <v>1</v>
      </c>
      <c r="M362" s="2" t="n">
        <f aca="false">AVERAGE($B342:$B362)</f>
        <v>45452.380952381</v>
      </c>
      <c r="N362" s="4" t="n">
        <f aca="false">(B362-M362)/M362</f>
        <v>-0.00544264012572031</v>
      </c>
      <c r="O362" s="28" t="n">
        <f aca="false">INT(N362*100+0.5)</f>
        <v>-1</v>
      </c>
      <c r="P362" s="2" t="n">
        <f aca="false">AVERAGE($B328:$B362)</f>
        <v>46741.5714285714</v>
      </c>
      <c r="Q362" s="28" t="n">
        <f aca="false">INT(((B362-P362)/P362)*100+0.5)</f>
        <v>-3</v>
      </c>
      <c r="R362" s="2" t="n">
        <f aca="false">AVERAGE($B303:$B362)</f>
        <v>47053.6666666667</v>
      </c>
      <c r="S362" s="28" t="n">
        <f aca="false">INT((($B362-R362)/R362)*100+0.5)</f>
        <v>-4</v>
      </c>
      <c r="T362" s="2" t="n">
        <f aca="false">AVERAGE($B163:$B362)</f>
        <v>39195.5</v>
      </c>
      <c r="U362" s="28" t="n">
        <f aca="false">INT((($B362-T362)/T362)*100+0.5)</f>
        <v>15</v>
      </c>
      <c r="V362" s="6" t="n">
        <f aca="false">MAX(C358:C362)</f>
        <v>45970</v>
      </c>
      <c r="W362" s="6" t="n">
        <f aca="false">MIN(D358:D362)</f>
        <v>42915</v>
      </c>
      <c r="X362" s="6" t="n">
        <f aca="false">MAX(C352:C362)</f>
        <v>46480</v>
      </c>
      <c r="Y362" s="6" t="n">
        <f aca="false">MIN(D352:D362)</f>
        <v>42055</v>
      </c>
      <c r="Z362" s="6" t="n">
        <f aca="false">G362-M362</f>
        <v>-981.380952380954</v>
      </c>
      <c r="AA362" s="2" t="n">
        <f aca="false">C362</f>
        <v>45970</v>
      </c>
      <c r="AB362" s="2" t="n">
        <f aca="false">D362</f>
        <v>45180</v>
      </c>
      <c r="AC362" s="7" t="n">
        <f aca="false">B362</f>
        <v>45205</v>
      </c>
      <c r="AD362" s="6" t="n">
        <f aca="false">B362-G362</f>
        <v>734</v>
      </c>
      <c r="AE362" s="26" t="n">
        <f aca="false">IF((ABS(AF362-AF361)&lt;=(B361/110)),AE361,((AD362-AD361)*100)/J362)</f>
        <v>0.642791381090104</v>
      </c>
      <c r="AF362" s="2" t="n">
        <f aca="false">IF(ABS(AC362-AF361)&lt;=(B361/300),AF361,AC362)</f>
        <v>45310</v>
      </c>
      <c r="AG362" s="2"/>
      <c r="AH362" s="2" t="n">
        <f aca="false">-AG362*AC362+AH361</f>
        <v>-44990</v>
      </c>
      <c r="AI362" s="0" t="n">
        <f aca="false">AI361+AG362</f>
        <v>1</v>
      </c>
      <c r="AJ362" s="0" t="n">
        <f aca="false">IF(AI362=AI361,AJ361,B362)</f>
        <v>43450</v>
      </c>
      <c r="AK362" s="9" t="str">
        <f aca="false">IF((AI362-AI361)&gt;0,AJ361-AJ362,IF((AI362-AI361)&lt;0,AJ362-AJ361,""))</f>
        <v/>
      </c>
      <c r="AM362" s="2" t="n">
        <f aca="false">G362-P362</f>
        <v>-2270.57142857143</v>
      </c>
      <c r="AN362" s="2" t="n">
        <f aca="false">AM362+35000</f>
        <v>32729.4285714286</v>
      </c>
      <c r="AQ362" s="0" t="n">
        <f aca="false">IF(B362&lt;B361,B361-B362,0)</f>
        <v>105</v>
      </c>
      <c r="AR362" s="0" t="n">
        <f aca="false">IF(B362&gt;B361,B362-B361,0)</f>
        <v>0</v>
      </c>
      <c r="AS362" s="8" t="n">
        <f aca="false">1-1/(1+(SUM(AR349:AR362)/SUM(AQ349:AQ362)))</f>
        <v>0.470866141732283</v>
      </c>
      <c r="AT362" s="8" t="n">
        <f aca="false">(((B362+B361)/2)-((B354+B353)/2))/((B354+B353)/2)</f>
        <v>0.00768160311717228</v>
      </c>
      <c r="AU362" s="8" t="n">
        <f aca="false">AVERAGE(AT361:AT362)*5</f>
        <v>0.0047132542737477</v>
      </c>
      <c r="AV362" s="8" t="n">
        <f aca="false">(((B362+B361)/2)-((B349+B348)/2))/((B349+B348)/2)</f>
        <v>0.00382610624376178</v>
      </c>
      <c r="AW362" s="8" t="n">
        <f aca="false">AVERAGE(AV361:AV362)*5</f>
        <v>-0.0121762579484995</v>
      </c>
      <c r="AX362" s="8" t="n">
        <f aca="false">(B362-36000)/36000*3.5</f>
        <v>0.894930555555556</v>
      </c>
      <c r="AY362" s="8" t="n">
        <f aca="false">AW362-AU362</f>
        <v>-0.0168895122222472</v>
      </c>
      <c r="AZ362" s="27" t="str">
        <f aca="false">IF(AND(AY362&gt;0,AY361&lt;0),"B",IF(AND(AY362&lt;0,AY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v>44845</v>
      </c>
      <c r="C363" s="2" t="n">
        <v>45480</v>
      </c>
      <c r="D363" s="2" t="n">
        <v>44185</v>
      </c>
      <c r="E363" s="2" t="n">
        <v>45185</v>
      </c>
      <c r="F363" s="3" t="n">
        <v>16881</v>
      </c>
      <c r="G363" s="2" t="n">
        <f aca="false">AVERAGE($B359:$B363)</f>
        <v>44712</v>
      </c>
      <c r="H363" s="4" t="n">
        <f aca="false">AD363/G363</f>
        <v>0.00297459295043836</v>
      </c>
      <c r="I363" s="28" t="n">
        <f aca="false">INT(H363*100+0.5)</f>
        <v>0</v>
      </c>
      <c r="J363" s="2" t="n">
        <f aca="false">AVERAGE($B352:$B363)</f>
        <v>44637.9166666667</v>
      </c>
      <c r="K363" s="4" t="n">
        <f aca="false">(B363-J363)/J363</f>
        <v>0.00463918006926105</v>
      </c>
      <c r="L363" s="28" t="n">
        <f aca="false">INT(K363*100+0.5)</f>
        <v>0</v>
      </c>
      <c r="M363" s="2" t="n">
        <f aca="false">AVERAGE($B343:$B363)</f>
        <v>45292.619047619</v>
      </c>
      <c r="N363" s="4" t="n">
        <f aca="false">(B363-M363)/M363</f>
        <v>-0.00988282543671045</v>
      </c>
      <c r="O363" s="28" t="n">
        <f aca="false">INT(N363*100+0.5)</f>
        <v>-1</v>
      </c>
      <c r="P363" s="2" t="n">
        <f aca="false">AVERAGE($B329:$B363)</f>
        <v>46607.8571428571</v>
      </c>
      <c r="Q363" s="28" t="n">
        <f aca="false">INT(((B363-P363)/P363)*100+0.5)</f>
        <v>-4</v>
      </c>
      <c r="R363" s="2" t="n">
        <f aca="false">AVERAGE($B304:$B363)</f>
        <v>47081.0833333333</v>
      </c>
      <c r="S363" s="28" t="n">
        <f aca="false">INT((($B363-R363)/R363)*100+0.5)</f>
        <v>-5</v>
      </c>
      <c r="T363" s="2" t="n">
        <f aca="false">AVERAGE($B164:$B363)</f>
        <v>39239.675</v>
      </c>
      <c r="U363" s="28" t="n">
        <f aca="false">INT((($B363-T363)/T363)*100+0.5)</f>
        <v>14</v>
      </c>
      <c r="V363" s="6" t="n">
        <f aca="false">MAX(C359:C363)</f>
        <v>45970</v>
      </c>
      <c r="W363" s="6" t="n">
        <f aca="false">MIN(D359:D363)</f>
        <v>43205</v>
      </c>
      <c r="X363" s="6" t="n">
        <f aca="false">MAX(C353:C363)</f>
        <v>45970</v>
      </c>
      <c r="Y363" s="6" t="n">
        <f aca="false">MIN(D353:D363)</f>
        <v>42055</v>
      </c>
      <c r="Z363" s="6" t="n">
        <f aca="false">G363-M363</f>
        <v>-580.619047619046</v>
      </c>
      <c r="AA363" s="2" t="n">
        <f aca="false">C363</f>
        <v>45480</v>
      </c>
      <c r="AB363" s="2" t="n">
        <f aca="false">D363</f>
        <v>44185</v>
      </c>
      <c r="AC363" s="7" t="n">
        <f aca="false">B363</f>
        <v>44845</v>
      </c>
      <c r="AD363" s="6" t="n">
        <f aca="false">B363-G363</f>
        <v>133</v>
      </c>
      <c r="AE363" s="26" t="n">
        <f aca="false">IF((ABS(AF363-AF362)&lt;=(B362/110)),AE362,((AD363-AD362)*100)/J363)</f>
        <v>-1.34638900038271</v>
      </c>
      <c r="AF363" s="2" t="n">
        <f aca="false">IF(ABS(AC363-AF362)&lt;=(B362/300),AF362,AC363)</f>
        <v>44845</v>
      </c>
      <c r="AG363" s="2" t="n">
        <v>-2</v>
      </c>
      <c r="AH363" s="2" t="n">
        <f aca="false">-AG363*AC363+AH362</f>
        <v>44700</v>
      </c>
      <c r="AI363" s="0" t="n">
        <f aca="false">AI362+AG363</f>
        <v>-1</v>
      </c>
      <c r="AJ363" s="0" t="n">
        <f aca="false">IF(AI363=AI362,AJ362,B363)</f>
        <v>44845</v>
      </c>
      <c r="AK363" s="9" t="n">
        <f aca="false">IF((AI363-AI362)&gt;0,AJ362-AJ363,IF((AI363-AI362)&lt;0,AJ363-AJ362,""))</f>
        <v>1395</v>
      </c>
      <c r="AM363" s="2" t="n">
        <f aca="false">G363-P363</f>
        <v>-1895.85714285715</v>
      </c>
      <c r="AN363" s="2" t="n">
        <f aca="false">AM363+35000</f>
        <v>33104.1428571429</v>
      </c>
      <c r="AQ363" s="0" t="n">
        <f aca="false">IF(B363&lt;B362,B362-B363,0)</f>
        <v>360</v>
      </c>
      <c r="AR363" s="0" t="n">
        <f aca="false">IF(B363&gt;B362,B363-B362,0)</f>
        <v>0</v>
      </c>
      <c r="AS363" s="8" t="n">
        <f aca="false">1-1/(1+(SUM(AR350:AR363)/SUM(AQ350:AQ363)))</f>
        <v>0.525483304042179</v>
      </c>
      <c r="AT363" s="8" t="n">
        <f aca="false">(((B363+B362)/2)-((B355+B354)/2))/((B355+B354)/2)</f>
        <v>-0.00530210979785706</v>
      </c>
      <c r="AU363" s="8" t="n">
        <f aca="false">AVERAGE(AT362:AT363)*5</f>
        <v>0.00594873329828804</v>
      </c>
      <c r="AV363" s="8" t="n">
        <f aca="false">(((B363+B362)/2)-((B350+B349)/2))/((B350+B349)/2)</f>
        <v>-0.00287897242830251</v>
      </c>
      <c r="AW363" s="8" t="n">
        <f aca="false">AVERAGE(AV362:AV363)*5</f>
        <v>0.00236783453864817</v>
      </c>
      <c r="AX363" s="8" t="n">
        <f aca="false">(B363-36000)/36000*3.5</f>
        <v>0.859930555555556</v>
      </c>
      <c r="AY363" s="8" t="n">
        <f aca="false">AW363-AU363</f>
        <v>-0.00358089875963987</v>
      </c>
      <c r="AZ363" s="27" t="str">
        <f aca="false">IF(AND(AY363&gt;0,AY362&lt;0),"B",IF(AND(AY363&lt;0,AY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v>45610</v>
      </c>
      <c r="C364" s="2" t="n">
        <v>45920</v>
      </c>
      <c r="D364" s="2" t="n">
        <v>44945</v>
      </c>
      <c r="E364" s="2" t="n">
        <v>44945</v>
      </c>
      <c r="F364" s="3" t="n">
        <v>13313</v>
      </c>
      <c r="G364" s="2" t="n">
        <f aca="false">AVERAGE($B360:$B364)</f>
        <v>45142</v>
      </c>
      <c r="H364" s="4" t="n">
        <f aca="false">AD364/G364</f>
        <v>0.0103672854547871</v>
      </c>
      <c r="I364" s="28" t="n">
        <f aca="false">INT(H364*100+0.5)</f>
        <v>1</v>
      </c>
      <c r="J364" s="2" t="n">
        <f aca="false">AVERAGE($B353:$B364)</f>
        <v>44617.5</v>
      </c>
      <c r="K364" s="4" t="n">
        <f aca="false">(B364-J364)/J364</f>
        <v>0.0222446349526531</v>
      </c>
      <c r="L364" s="28" t="n">
        <f aca="false">INT(K364*100+0.5)</f>
        <v>2</v>
      </c>
      <c r="M364" s="2" t="n">
        <f aca="false">AVERAGE($B344:$B364)</f>
        <v>45185.9523809524</v>
      </c>
      <c r="N364" s="4" t="n">
        <f aca="false">(B364-M364)/M364</f>
        <v>0.00938450108282703</v>
      </c>
      <c r="O364" s="28" t="n">
        <f aca="false">INT(N364*100+0.5)</f>
        <v>1</v>
      </c>
      <c r="P364" s="2" t="n">
        <f aca="false">AVERAGE($B330:$B364)</f>
        <v>46487.7142857143</v>
      </c>
      <c r="Q364" s="28" t="n">
        <f aca="false">INT(((B364-P364)/P364)*100+0.5)</f>
        <v>-2</v>
      </c>
      <c r="R364" s="2" t="n">
        <f aca="false">AVERAGE($B305:$B364)</f>
        <v>47111</v>
      </c>
      <c r="S364" s="28" t="n">
        <f aca="false">INT((($B364-R364)/R364)*100+0.5)</f>
        <v>-3</v>
      </c>
      <c r="T364" s="2" t="n">
        <f aca="false">AVERAGE($B165:$B364)</f>
        <v>39289</v>
      </c>
      <c r="U364" s="28" t="n">
        <f aca="false">INT((($B364-T364)/T364)*100+0.5)</f>
        <v>16</v>
      </c>
      <c r="V364" s="6" t="n">
        <f aca="false">MAX(C360:C364)</f>
        <v>45970</v>
      </c>
      <c r="W364" s="6" t="n">
        <f aca="false">MIN(D360:D364)</f>
        <v>43400</v>
      </c>
      <c r="X364" s="6" t="n">
        <f aca="false">MAX(C354:C364)</f>
        <v>45970</v>
      </c>
      <c r="Y364" s="6" t="n">
        <f aca="false">MIN(D354:D364)</f>
        <v>42055</v>
      </c>
      <c r="Z364" s="6" t="n">
        <f aca="false">G364-M364</f>
        <v>-43.9523809523816</v>
      </c>
      <c r="AA364" s="2" t="n">
        <f aca="false">C364</f>
        <v>45920</v>
      </c>
      <c r="AB364" s="2" t="n">
        <f aca="false">D364</f>
        <v>44945</v>
      </c>
      <c r="AC364" s="7" t="n">
        <f aca="false">B364</f>
        <v>45610</v>
      </c>
      <c r="AD364" s="6" t="n">
        <f aca="false">B364-G364</f>
        <v>468</v>
      </c>
      <c r="AE364" s="26" t="n">
        <f aca="false">IF((ABS(AF364-AF363)&lt;=(B363/110)),AE363,((AD364-AD363)*100)/J364)</f>
        <v>0.750826469434639</v>
      </c>
      <c r="AF364" s="2" t="n">
        <f aca="false">IF(ABS(AC364-AF363)&lt;=(B363/300),AF363,AC364)</f>
        <v>45610</v>
      </c>
      <c r="AG364" s="2" t="n">
        <v>2</v>
      </c>
      <c r="AH364" s="2" t="n">
        <f aca="false">-AG364*AC364+AH363</f>
        <v>-46520</v>
      </c>
      <c r="AI364" s="0" t="n">
        <f aca="false">AI363+AG364</f>
        <v>1</v>
      </c>
      <c r="AJ364" s="0" t="n">
        <f aca="false">IF(AI364=AI363,AJ363,B364)</f>
        <v>45610</v>
      </c>
      <c r="AK364" s="9" t="n">
        <f aca="false">IF((AI364-AI363)&gt;0,AJ363-AJ364,IF((AI364-AI363)&lt;0,AJ364-AJ363,""))</f>
        <v>-765</v>
      </c>
      <c r="AM364" s="2" t="n">
        <f aca="false">G364-P364</f>
        <v>-1345.71428571428</v>
      </c>
      <c r="AN364" s="2" t="n">
        <f aca="false">AM364+35000</f>
        <v>33654.2857142857</v>
      </c>
      <c r="AQ364" s="0" t="n">
        <f aca="false">IF(B364&lt;B363,B363-B364,0)</f>
        <v>0</v>
      </c>
      <c r="AR364" s="0" t="n">
        <f aca="false">IF(B364&gt;B363,B364-B363,0)</f>
        <v>765</v>
      </c>
      <c r="AS364" s="8" t="n">
        <f aca="false">1-1/(1+(SUM(AR351:AR364)/SUM(AQ351:AQ364)))</f>
        <v>0.481434058898848</v>
      </c>
      <c r="AT364" s="8" t="n">
        <f aca="false">(((B364+B363)/2)-((B356+B355)/2))/((B356+B355)/2)</f>
        <v>0.012650433809124</v>
      </c>
      <c r="AU364" s="8" t="n">
        <f aca="false">AVERAGE(AT363:AT364)*5</f>
        <v>0.0183708100281673</v>
      </c>
      <c r="AV364" s="8" t="n">
        <f aca="false">(((B364+B363)/2)-((B351+B350)/2))/((B351+B350)/2)</f>
        <v>-0.0173275393807713</v>
      </c>
      <c r="AW364" s="8" t="n">
        <f aca="false">AVERAGE(AV363:AV364)*5</f>
        <v>-0.0505162795226846</v>
      </c>
      <c r="AX364" s="8" t="n">
        <f aca="false">(B364-36000)/36000*3.5</f>
        <v>0.934305555555556</v>
      </c>
      <c r="AY364" s="8" t="n">
        <f aca="false">AW364-AU364</f>
        <v>-0.0688870895508519</v>
      </c>
      <c r="AZ364" s="27" t="str">
        <f aca="false">IF(AND(AY364&gt;0,AY363&lt;0),"B",IF(AND(AY364&lt;0,AY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v>47300</v>
      </c>
      <c r="C365" s="2" t="n">
        <v>47450</v>
      </c>
      <c r="D365" s="2" t="n">
        <v>45950</v>
      </c>
      <c r="E365" s="2" t="n">
        <v>45950</v>
      </c>
      <c r="F365" s="3" t="n">
        <v>17906</v>
      </c>
      <c r="G365" s="2" t="n">
        <f aca="false">AVERAGE($B361:$B365)</f>
        <v>45654</v>
      </c>
      <c r="H365" s="4" t="n">
        <f aca="false">AD365/G365</f>
        <v>0.0360537959434004</v>
      </c>
      <c r="I365" s="28" t="n">
        <f aca="false">INT(H365*100+0.5)</f>
        <v>4</v>
      </c>
      <c r="J365" s="2" t="n">
        <f aca="false">AVERAGE($B354:$B365)</f>
        <v>44832.5</v>
      </c>
      <c r="K365" s="4" t="n">
        <f aca="false">(B365-J365)/J365</f>
        <v>0.0550381977360174</v>
      </c>
      <c r="L365" s="28" t="n">
        <f aca="false">INT(K365*100+0.5)</f>
        <v>6</v>
      </c>
      <c r="M365" s="2" t="n">
        <f aca="false">AVERAGE($B345:$B365)</f>
        <v>45159.7619047619</v>
      </c>
      <c r="N365" s="4" t="n">
        <f aca="false">(B365-M365)/M365</f>
        <v>0.0473925903274617</v>
      </c>
      <c r="O365" s="28" t="n">
        <f aca="false">INT(N365*100+0.5)</f>
        <v>5</v>
      </c>
      <c r="P365" s="2" t="n">
        <f aca="false">AVERAGE($B331:$B365)</f>
        <v>46400.2857142857</v>
      </c>
      <c r="Q365" s="28" t="n">
        <f aca="false">INT(((B365-P365)/P365)*100+0.5)</f>
        <v>2</v>
      </c>
      <c r="R365" s="2" t="n">
        <f aca="false">AVERAGE($B306:$B365)</f>
        <v>47151.5</v>
      </c>
      <c r="S365" s="28" t="n">
        <f aca="false">INT((($B365-R365)/R365)*100+0.5)</f>
        <v>0</v>
      </c>
      <c r="T365" s="2" t="n">
        <f aca="false">AVERAGE($B166:$B365)</f>
        <v>39347.2</v>
      </c>
      <c r="U365" s="28" t="n">
        <f aca="false">INT((($B365-T365)/T365)*100+0.5)</f>
        <v>20</v>
      </c>
      <c r="V365" s="6" t="n">
        <f aca="false">MAX(C361:C365)</f>
        <v>47450</v>
      </c>
      <c r="W365" s="6" t="n">
        <f aca="false">MIN(D361:D365)</f>
        <v>44050</v>
      </c>
      <c r="X365" s="6" t="n">
        <f aca="false">MAX(C355:C365)</f>
        <v>47450</v>
      </c>
      <c r="Y365" s="6" t="n">
        <f aca="false">MIN(D355:D365)</f>
        <v>42055</v>
      </c>
      <c r="Z365" s="6" t="n">
        <f aca="false">G365-M365</f>
        <v>494.238095238092</v>
      </c>
      <c r="AA365" s="2" t="n">
        <f aca="false">C365</f>
        <v>47450</v>
      </c>
      <c r="AB365" s="2" t="n">
        <f aca="false">D365</f>
        <v>45950</v>
      </c>
      <c r="AC365" s="7" t="n">
        <f aca="false">B365</f>
        <v>47300</v>
      </c>
      <c r="AD365" s="6" t="n">
        <f aca="false">B365-G365</f>
        <v>1646</v>
      </c>
      <c r="AE365" s="26" t="n">
        <f aca="false">IF((ABS(AF365-AF364)&lt;=(B364/110)),AE364,((AD365-AD364)*100)/J365)</f>
        <v>2.6275581330508</v>
      </c>
      <c r="AF365" s="2" t="n">
        <f aca="false">IF(ABS(AC365-AF364)&lt;=(B364/300),AF364,AC365)</f>
        <v>47300</v>
      </c>
      <c r="AG365" s="2"/>
      <c r="AH365" s="2" t="n">
        <f aca="false">-AG365*AC365+AH364</f>
        <v>-46520</v>
      </c>
      <c r="AI365" s="0" t="n">
        <f aca="false">AI364+AG365</f>
        <v>1</v>
      </c>
      <c r="AJ365" s="0" t="n">
        <f aca="false">IF(AI365=AI364,AJ364,B365)</f>
        <v>45610</v>
      </c>
      <c r="AK365" s="9" t="str">
        <f aca="false">IF((AI365-AI364)&gt;0,AJ364-AJ365,IF((AI365-AI364)&lt;0,AJ365-AJ364,""))</f>
        <v/>
      </c>
      <c r="AM365" s="2" t="n">
        <f aca="false">G365-P365</f>
        <v>-746.285714285717</v>
      </c>
      <c r="AN365" s="2" t="n">
        <f aca="false">AM365+35000</f>
        <v>34253.7142857143</v>
      </c>
      <c r="AQ365" s="0" t="n">
        <f aca="false">IF(B365&lt;B364,B364-B365,0)</f>
        <v>0</v>
      </c>
      <c r="AR365" s="0" t="n">
        <f aca="false">IF(B365&gt;B364,B365-B364,0)</f>
        <v>1690</v>
      </c>
      <c r="AS365" s="8" t="n">
        <f aca="false">1-1/(1+(SUM(AR352:AR365)/SUM(AQ352:AQ365)))</f>
        <v>0.562162162162162</v>
      </c>
      <c r="AT365" s="8" t="n">
        <f aca="false">(((B365+B364)/2)-((B357+B356)/2))/((B357+B356)/2)</f>
        <v>0.0636519748139668</v>
      </c>
      <c r="AU365" s="8" t="n">
        <f aca="false">AVERAGE(AT364:AT365)*5</f>
        <v>0.190756021557727</v>
      </c>
      <c r="AV365" s="8" t="n">
        <f aca="false">(((B365+B364)/2)-((B352+B351)/2))/((B352+B351)/2)</f>
        <v>0.00983642193359057</v>
      </c>
      <c r="AW365" s="8" t="n">
        <f aca="false">AVERAGE(AV364:AV365)*5</f>
        <v>-0.0187277936179519</v>
      </c>
      <c r="AX365" s="8" t="n">
        <f aca="false">(B365-36000)/36000*3.5</f>
        <v>1.09861111111111</v>
      </c>
      <c r="AY365" s="8" t="n">
        <f aca="false">AW365-AU365</f>
        <v>-0.209483815175679</v>
      </c>
      <c r="AZ365" s="27" t="str">
        <f aca="false">IF(AND(AY365&gt;0,AY364&lt;0),"B",IF(AND(AY365&lt;0,AY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v>46145</v>
      </c>
      <c r="C366" s="2" t="n">
        <v>47545</v>
      </c>
      <c r="D366" s="2" t="n">
        <v>46120</v>
      </c>
      <c r="E366" s="2" t="n">
        <v>47020</v>
      </c>
      <c r="F366" s="3" t="n">
        <v>20137</v>
      </c>
      <c r="G366" s="2" t="n">
        <f aca="false">AVERAGE($B362:$B366)</f>
        <v>45821</v>
      </c>
      <c r="H366" s="4" t="n">
        <f aca="false">AD366/G366</f>
        <v>0.00707099364920015</v>
      </c>
      <c r="I366" s="28" t="n">
        <f aca="false">INT(H366*100+0.5)</f>
        <v>1</v>
      </c>
      <c r="J366" s="2" t="n">
        <f aca="false">AVERAGE($B355:$B366)</f>
        <v>44919.1666666667</v>
      </c>
      <c r="K366" s="4" t="n">
        <f aca="false">(B366-J366)/J366</f>
        <v>0.027289761237779</v>
      </c>
      <c r="L366" s="28" t="n">
        <f aca="false">INT(K366*100+0.5)</f>
        <v>3</v>
      </c>
      <c r="M366" s="2" t="n">
        <f aca="false">AVERAGE($B346:$B366)</f>
        <v>45155.4761904762</v>
      </c>
      <c r="N366" s="4" t="n">
        <f aca="false">(B366-M366)/M366</f>
        <v>0.0219137055569909</v>
      </c>
      <c r="O366" s="28" t="n">
        <f aca="false">INT(N366*100+0.5)</f>
        <v>2</v>
      </c>
      <c r="P366" s="2" t="n">
        <f aca="false">AVERAGE($B332:$B366)</f>
        <v>46277.2857142857</v>
      </c>
      <c r="Q366" s="28" t="n">
        <f aca="false">INT(((B366-P366)/P366)*100+0.5)</f>
        <v>0</v>
      </c>
      <c r="R366" s="2" t="n">
        <f aca="false">AVERAGE($B307:$B366)</f>
        <v>47169.0833333333</v>
      </c>
      <c r="S366" s="28" t="n">
        <f aca="false">INT((($B366-R366)/R366)*100+0.5)</f>
        <v>-2</v>
      </c>
      <c r="T366" s="2" t="n">
        <f aca="false">AVERAGE($B167:$B366)</f>
        <v>39403.65</v>
      </c>
      <c r="U366" s="28" t="n">
        <f aca="false">INT((($B366-T366)/T366)*100+0.5)</f>
        <v>17</v>
      </c>
      <c r="V366" s="6" t="n">
        <f aca="false">MAX(C362:C366)</f>
        <v>47545</v>
      </c>
      <c r="W366" s="6" t="n">
        <f aca="false">MIN(D362:D366)</f>
        <v>44185</v>
      </c>
      <c r="X366" s="6" t="n">
        <f aca="false">MAX(C356:C366)</f>
        <v>47545</v>
      </c>
      <c r="Y366" s="6" t="n">
        <f aca="false">MIN(D356:D366)</f>
        <v>42055</v>
      </c>
      <c r="Z366" s="6" t="n">
        <f aca="false">G366-M366</f>
        <v>665.523809523809</v>
      </c>
      <c r="AA366" s="2" t="n">
        <f aca="false">C366</f>
        <v>47545</v>
      </c>
      <c r="AB366" s="2" t="n">
        <f aca="false">D366</f>
        <v>46120</v>
      </c>
      <c r="AC366" s="7" t="n">
        <f aca="false">B366</f>
        <v>46145</v>
      </c>
      <c r="AD366" s="6" t="n">
        <f aca="false">B366-G366</f>
        <v>324</v>
      </c>
      <c r="AE366" s="26" t="n">
        <f aca="false">IF((ABS(AF366-AF365)&lt;=(B365/110)),AE365,((AD366-AD365)*100)/J366)</f>
        <v>-2.94306439344749</v>
      </c>
      <c r="AF366" s="2" t="n">
        <f aca="false">IF(ABS(AC366-AF365)&lt;=(B365/300),AF365,AC366)</f>
        <v>46145</v>
      </c>
      <c r="AG366" s="2" t="n">
        <v>-2</v>
      </c>
      <c r="AH366" s="2" t="n">
        <f aca="false">-AG366*AC366+AH365</f>
        <v>45770</v>
      </c>
      <c r="AI366" s="0" t="n">
        <f aca="false">AI365+AG366</f>
        <v>-1</v>
      </c>
      <c r="AJ366" s="0" t="n">
        <f aca="false">IF(AI366=AI365,AJ365,B366)</f>
        <v>46145</v>
      </c>
      <c r="AK366" s="9" t="n">
        <f aca="false">IF((AI366-AI365)&gt;0,AJ365-AJ366,IF((AI366-AI365)&lt;0,AJ366-AJ365,""))</f>
        <v>535</v>
      </c>
      <c r="AM366" s="2" t="n">
        <f aca="false">G366-P366</f>
        <v>-456.285714285717</v>
      </c>
      <c r="AN366" s="2" t="n">
        <f aca="false">AM366+35000</f>
        <v>34543.7142857143</v>
      </c>
      <c r="AQ366" s="0" t="n">
        <f aca="false">IF(B366&lt;B365,B365-B366,0)</f>
        <v>1155</v>
      </c>
      <c r="AR366" s="0" t="n">
        <f aca="false">IF(B366&gt;B365,B366-B365,0)</f>
        <v>0</v>
      </c>
      <c r="AS366" s="8" t="n">
        <f aca="false">1-1/(1+(SUM(AR353:AR366)/SUM(AQ353:AQ366)))</f>
        <v>0.514342235410485</v>
      </c>
      <c r="AT366" s="8" t="n">
        <f aca="false">(((B366+B365)/2)-((B358+B357)/2))/((B358+B357)/2)</f>
        <v>0.0729704902973935</v>
      </c>
      <c r="AU366" s="8" t="n">
        <f aca="false">AVERAGE(AT365:AT366)*5</f>
        <v>0.341556162778401</v>
      </c>
      <c r="AV366" s="8" t="n">
        <f aca="false">(((B366+B365)/2)-((B353+B352)/2))/((B353+B352)/2)</f>
        <v>0.0316864476952802</v>
      </c>
      <c r="AW366" s="8" t="n">
        <f aca="false">AVERAGE(AV365:AV366)*5</f>
        <v>0.103807174072177</v>
      </c>
      <c r="AX366" s="8" t="n">
        <f aca="false">(B366-36000)/36000*3.5</f>
        <v>0.986319444444444</v>
      </c>
      <c r="AY366" s="8" t="n">
        <f aca="false">AW366-AU366</f>
        <v>-0.237748988706224</v>
      </c>
      <c r="AZ366" s="27" t="str">
        <f aca="false">IF(AND(AY366&gt;0,AY365&lt;0),"B",IF(AND(AY366&lt;0,AY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v>47120</v>
      </c>
      <c r="C367" s="2" t="n">
        <v>47220</v>
      </c>
      <c r="D367" s="2" t="n">
        <v>46020</v>
      </c>
      <c r="E367" s="2" t="n">
        <v>46250</v>
      </c>
      <c r="F367" s="3" t="n">
        <v>17483</v>
      </c>
      <c r="G367" s="2" t="n">
        <f aca="false">AVERAGE($B363:$B367)</f>
        <v>46204</v>
      </c>
      <c r="H367" s="4" t="n">
        <f aca="false">AD367/G367</f>
        <v>0.0198251233659423</v>
      </c>
      <c r="I367" s="28" t="n">
        <f aca="false">INT(H367*100+0.5)</f>
        <v>2</v>
      </c>
      <c r="J367" s="2" t="n">
        <f aca="false">AVERAGE($B356:$B367)</f>
        <v>45060.4166666667</v>
      </c>
      <c r="K367" s="4" t="n">
        <f aca="false">(B367-J367)/J367</f>
        <v>0.0457071524342319</v>
      </c>
      <c r="L367" s="28" t="n">
        <f aca="false">INT(K367*100+0.5)</f>
        <v>5</v>
      </c>
      <c r="M367" s="2" t="n">
        <f aca="false">AVERAGE($B347:$B367)</f>
        <v>45196.6666666667</v>
      </c>
      <c r="N367" s="4" t="n">
        <f aca="false">(B367-M367)/M367</f>
        <v>0.0425547606755661</v>
      </c>
      <c r="O367" s="28" t="n">
        <f aca="false">INT(N367*100+0.5)</f>
        <v>4</v>
      </c>
      <c r="P367" s="2" t="n">
        <f aca="false">AVERAGE($B333:$B367)</f>
        <v>46216.4285714286</v>
      </c>
      <c r="Q367" s="28" t="n">
        <f aca="false">INT(((B367-P367)/P367)*100+0.5)</f>
        <v>2</v>
      </c>
      <c r="R367" s="2" t="n">
        <f aca="false">AVERAGE($B308:$B367)</f>
        <v>47212.4166666667</v>
      </c>
      <c r="S367" s="28" t="n">
        <f aca="false">INT((($B367-R367)/R367)*100+0.5)</f>
        <v>0</v>
      </c>
      <c r="T367" s="2" t="n">
        <f aca="false">AVERAGE($B168:$B367)</f>
        <v>39467.675</v>
      </c>
      <c r="U367" s="28" t="n">
        <f aca="false">INT((($B367-T367)/T367)*100+0.5)</f>
        <v>19</v>
      </c>
      <c r="V367" s="6" t="n">
        <f aca="false">MAX(C363:C367)</f>
        <v>47545</v>
      </c>
      <c r="W367" s="6" t="n">
        <f aca="false">MIN(D363:D367)</f>
        <v>44185</v>
      </c>
      <c r="X367" s="6" t="n">
        <f aca="false">MAX(C357:C367)</f>
        <v>47545</v>
      </c>
      <c r="Y367" s="6" t="n">
        <f aca="false">MIN(D357:D367)</f>
        <v>42055</v>
      </c>
      <c r="Z367" s="6" t="n">
        <f aca="false">G367-M367</f>
        <v>1007.33333333334</v>
      </c>
      <c r="AA367" s="2" t="n">
        <f aca="false">C367</f>
        <v>47220</v>
      </c>
      <c r="AB367" s="2" t="n">
        <f aca="false">D367</f>
        <v>46020</v>
      </c>
      <c r="AC367" s="7" t="n">
        <f aca="false">B367</f>
        <v>47120</v>
      </c>
      <c r="AD367" s="6" t="n">
        <f aca="false">B367-G367</f>
        <v>916</v>
      </c>
      <c r="AE367" s="26" t="n">
        <f aca="false">IF((ABS(AF367-AF366)&lt;=(B366/110)),AE366,((AD367-AD366)*100)/J367)</f>
        <v>1.31379166859309</v>
      </c>
      <c r="AF367" s="2" t="n">
        <f aca="false">IF(ABS(AC367-AF366)&lt;=(B366/300),AF366,AC367)</f>
        <v>47120</v>
      </c>
      <c r="AG367" s="2" t="n">
        <v>2</v>
      </c>
      <c r="AH367" s="2" t="n">
        <f aca="false">-AG367*AC367+AH366</f>
        <v>-48470</v>
      </c>
      <c r="AI367" s="0" t="n">
        <f aca="false">AI366+AG367</f>
        <v>1</v>
      </c>
      <c r="AJ367" s="0" t="n">
        <f aca="false">IF(AI367=AI366,AJ366,B367)</f>
        <v>47120</v>
      </c>
      <c r="AK367" s="9" t="n">
        <f aca="false">IF((AI367-AI366)&gt;0,AJ366-AJ367,IF((AI367-AI366)&lt;0,AJ367-AJ366,""))</f>
        <v>-975</v>
      </c>
      <c r="AM367" s="2" t="n">
        <f aca="false">G367-P367</f>
        <v>-12.4285714285725</v>
      </c>
      <c r="AN367" s="2" t="n">
        <f aca="false">AM367+35000</f>
        <v>34987.5714285714</v>
      </c>
      <c r="AQ367" s="0" t="n">
        <f aca="false">IF(B367&lt;B366,B366-B367,0)</f>
        <v>0</v>
      </c>
      <c r="AR367" s="0" t="n">
        <f aca="false">IF(B367&gt;B366,B367-B366,0)</f>
        <v>975</v>
      </c>
      <c r="AS367" s="8" t="n">
        <f aca="false">1-1/(1+(SUM(AR354:AR367)/SUM(AQ354:AQ367)))</f>
        <v>0.620603015075377</v>
      </c>
      <c r="AT367" s="8" t="n">
        <f aca="false">(((B367+B366)/2)-((B359+B358)/2))/((B359+B358)/2)</f>
        <v>0.0707807118254879</v>
      </c>
      <c r="AU367" s="8" t="n">
        <f aca="false">AVERAGE(AT366:AT367)*5</f>
        <v>0.359378005307204</v>
      </c>
      <c r="AV367" s="8" t="n">
        <f aca="false">(((B367+B366)/2)-((B354+B353)/2))/((B354+B353)/2)</f>
        <v>0.0382966880044531</v>
      </c>
      <c r="AW367" s="8" t="n">
        <f aca="false">AVERAGE(AV366:AV367)*5</f>
        <v>0.174957839249333</v>
      </c>
      <c r="AX367" s="8" t="n">
        <f aca="false">(B367-36000)/36000*3.5</f>
        <v>1.08111111111111</v>
      </c>
      <c r="AY367" s="8" t="n">
        <f aca="false">AW367-AU367</f>
        <v>-0.184420166057871</v>
      </c>
      <c r="AZ367" s="27" t="str">
        <f aca="false">IF(AND(AY367&gt;0,AY366&lt;0),"B",IF(AND(AY367&lt;0,AY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v>47050</v>
      </c>
      <c r="C368" s="2" t="n">
        <v>47425</v>
      </c>
      <c r="D368" s="2" t="n">
        <v>46215</v>
      </c>
      <c r="E368" s="2" t="n">
        <v>47250</v>
      </c>
      <c r="F368" s="3" t="n">
        <v>16557</v>
      </c>
      <c r="G368" s="2" t="n">
        <f aca="false">AVERAGE($B364:$B368)</f>
        <v>46645</v>
      </c>
      <c r="H368" s="4" t="n">
        <f aca="false">AD368/G368</f>
        <v>0.00868260263693858</v>
      </c>
      <c r="I368" s="28" t="n">
        <f aca="false">INT(H368*100+0.5)</f>
        <v>1</v>
      </c>
      <c r="J368" s="2" t="n">
        <f aca="false">AVERAGE($B357:$B368)</f>
        <v>45322.9166666667</v>
      </c>
      <c r="K368" s="4" t="n">
        <f aca="false">(B368-J368)/J368</f>
        <v>0.0381061824867847</v>
      </c>
      <c r="L368" s="28" t="n">
        <f aca="false">INT(K368*100+0.5)</f>
        <v>4</v>
      </c>
      <c r="M368" s="2" t="n">
        <f aca="false">AVERAGE($B348:$B368)</f>
        <v>45290.4761904762</v>
      </c>
      <c r="N368" s="4" t="n">
        <f aca="false">(B368-M368)/M368</f>
        <v>0.0388497529176743</v>
      </c>
      <c r="O368" s="28" t="n">
        <f aca="false">INT(N368*100+0.5)</f>
        <v>4</v>
      </c>
      <c r="P368" s="2" t="n">
        <f aca="false">AVERAGE($B334:$B368)</f>
        <v>46153.7142857143</v>
      </c>
      <c r="Q368" s="28" t="n">
        <f aca="false">INT(((B368-P368)/P368)*100+0.5)</f>
        <v>2</v>
      </c>
      <c r="R368" s="2" t="n">
        <f aca="false">AVERAGE($B309:$B368)</f>
        <v>47225.4166666667</v>
      </c>
      <c r="S368" s="28" t="n">
        <f aca="false">INT((($B368-R368)/R368)*100+0.5)</f>
        <v>0</v>
      </c>
      <c r="T368" s="2" t="n">
        <f aca="false">AVERAGE($B169:$B368)</f>
        <v>39534.75</v>
      </c>
      <c r="U368" s="28" t="n">
        <f aca="false">INT((($B368-T368)/T368)*100+0.5)</f>
        <v>19</v>
      </c>
      <c r="V368" s="6" t="n">
        <f aca="false">MAX(C364:C368)</f>
        <v>47545</v>
      </c>
      <c r="W368" s="6" t="n">
        <f aca="false">MIN(D364:D368)</f>
        <v>44945</v>
      </c>
      <c r="X368" s="6" t="n">
        <f aca="false">MAX(C358:C368)</f>
        <v>47545</v>
      </c>
      <c r="Y368" s="6" t="n">
        <f aca="false">MIN(D358:D368)</f>
        <v>42915</v>
      </c>
      <c r="Z368" s="6" t="n">
        <f aca="false">G368-M368</f>
        <v>1354.52380952381</v>
      </c>
      <c r="AA368" s="2" t="n">
        <f aca="false">C368</f>
        <v>47425</v>
      </c>
      <c r="AB368" s="2" t="n">
        <f aca="false">D368</f>
        <v>46215</v>
      </c>
      <c r="AC368" s="7" t="n">
        <f aca="false">B368</f>
        <v>47050</v>
      </c>
      <c r="AD368" s="6" t="n">
        <f aca="false">B368-G368</f>
        <v>405</v>
      </c>
      <c r="AE368" s="26" t="n">
        <f aca="false">IF((ABS(AF368-AF367)&lt;=(B367/110)),AE367,((AD368-AD367)*100)/J368)</f>
        <v>1.31379166859309</v>
      </c>
      <c r="AF368" s="2" t="n">
        <f aca="false">IF(ABS(AC368-AF367)&lt;=(B367/300),AF367,AC368)</f>
        <v>47120</v>
      </c>
      <c r="AG368" s="2"/>
      <c r="AH368" s="2" t="n">
        <f aca="false">-AG368*AC368+AH367</f>
        <v>-48470</v>
      </c>
      <c r="AI368" s="0" t="n">
        <f aca="false">AI367+AG368</f>
        <v>1</v>
      </c>
      <c r="AJ368" s="0" t="n">
        <f aca="false">IF(AI368=AI367,AJ367,B368)</f>
        <v>47120</v>
      </c>
      <c r="AK368" s="9" t="str">
        <f aca="false">IF((AI368-AI367)&gt;0,AJ367-AJ368,IF((AI368-AI367)&lt;0,AJ368-AJ367,""))</f>
        <v/>
      </c>
      <c r="AM368" s="2" t="n">
        <f aca="false">G368-P368</f>
        <v>491.285714285717</v>
      </c>
      <c r="AN368" s="2" t="n">
        <f aca="false">AM368+35000</f>
        <v>35491.2857142857</v>
      </c>
      <c r="AQ368" s="0" t="n">
        <f aca="false">IF(B368&lt;B367,B367-B368,0)</f>
        <v>70</v>
      </c>
      <c r="AR368" s="0" t="n">
        <f aca="false">IF(B368&gt;B367,B368-B367,0)</f>
        <v>0</v>
      </c>
      <c r="AS368" s="8" t="n">
        <f aca="false">1-1/(1+(SUM(AR355:AR368)/SUM(AQ355:AQ368)))</f>
        <v>0.600934094447327</v>
      </c>
      <c r="AT368" s="8" t="n">
        <f aca="false">(((B368+B367)/2)-((B360+B359)/2))/((B360+B359)/2)</f>
        <v>0.067687074829932</v>
      </c>
      <c r="AU368" s="8" t="n">
        <f aca="false">AVERAGE(AT367:AT368)*5</f>
        <v>0.34616946663855</v>
      </c>
      <c r="AV368" s="8" t="n">
        <f aca="false">(((B368+B367)/2)-((B355+B354)/2))/((B355+B354)/2)</f>
        <v>0.0402076659670827</v>
      </c>
      <c r="AW368" s="8" t="n">
        <f aca="false">AVERAGE(AV367:AV368)*5</f>
        <v>0.19626088492884</v>
      </c>
      <c r="AX368" s="8" t="n">
        <f aca="false">(B368-36000)/36000*3.5</f>
        <v>1.07430555555556</v>
      </c>
      <c r="AY368" s="8" t="n">
        <f aca="false">AW368-AU368</f>
        <v>-0.14990858170971</v>
      </c>
      <c r="AZ368" s="27" t="str">
        <f aca="false">IF(AND(AY368&gt;0,AY367&lt;0),"B",IF(AND(AY368&lt;0,AY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v>46500</v>
      </c>
      <c r="C369" s="2" t="n">
        <v>47150</v>
      </c>
      <c r="D369" s="2" t="n">
        <v>46425</v>
      </c>
      <c r="E369" s="2" t="n">
        <v>47080</v>
      </c>
      <c r="F369" s="3" t="n">
        <v>14844</v>
      </c>
      <c r="G369" s="2" t="n">
        <f aca="false">AVERAGE($B365:$B369)</f>
        <v>46823</v>
      </c>
      <c r="H369" s="4" t="n">
        <f aca="false">AD369/G369</f>
        <v>-0.00689831920210153</v>
      </c>
      <c r="I369" s="28" t="n">
        <f aca="false">INT(H369*100+0.5)</f>
        <v>-1</v>
      </c>
      <c r="J369" s="2" t="n">
        <f aca="false">AVERAGE($B358:$B369)</f>
        <v>45577.0833333333</v>
      </c>
      <c r="K369" s="4" t="n">
        <f aca="false">(B369-J369)/J369</f>
        <v>0.0202495771815148</v>
      </c>
      <c r="L369" s="28" t="n">
        <f aca="false">INT(K369*100+0.5)</f>
        <v>2</v>
      </c>
      <c r="M369" s="2" t="n">
        <f aca="false">AVERAGE($B349:$B369)</f>
        <v>45325.7142857143</v>
      </c>
      <c r="N369" s="4" t="n">
        <f aca="false">(B369-M369)/M369</f>
        <v>0.0259077155824509</v>
      </c>
      <c r="O369" s="28" t="n">
        <f aca="false">INT(N369*100+0.5)</f>
        <v>3</v>
      </c>
      <c r="P369" s="2" t="n">
        <f aca="false">AVERAGE($B335:$B369)</f>
        <v>46132.5714285714</v>
      </c>
      <c r="Q369" s="28" t="n">
        <f aca="false">INT(((B369-P369)/P369)*100+0.5)</f>
        <v>1</v>
      </c>
      <c r="R369" s="2" t="n">
        <f aca="false">AVERAGE($B310:$B369)</f>
        <v>47232.0833333333</v>
      </c>
      <c r="S369" s="28" t="n">
        <f aca="false">INT((($B369-R369)/R369)*100+0.5)</f>
        <v>-2</v>
      </c>
      <c r="T369" s="2" t="n">
        <f aca="false">AVERAGE($B170:$B369)</f>
        <v>39600</v>
      </c>
      <c r="U369" s="28" t="n">
        <f aca="false">INT((($B369-T369)/T369)*100+0.5)</f>
        <v>17</v>
      </c>
      <c r="V369" s="6" t="n">
        <f aca="false">MAX(C365:C369)</f>
        <v>47545</v>
      </c>
      <c r="W369" s="6" t="n">
        <f aca="false">MIN(D365:D369)</f>
        <v>45950</v>
      </c>
      <c r="X369" s="6" t="n">
        <f aca="false">MAX(C359:C369)</f>
        <v>47545</v>
      </c>
      <c r="Y369" s="6" t="n">
        <f aca="false">MIN(D359:D369)</f>
        <v>43205</v>
      </c>
      <c r="Z369" s="6" t="n">
        <f aca="false">G369-M369</f>
        <v>1497.28571428572</v>
      </c>
      <c r="AA369" s="2" t="n">
        <f aca="false">C369</f>
        <v>47150</v>
      </c>
      <c r="AB369" s="2" t="n">
        <f aca="false">D369</f>
        <v>46425</v>
      </c>
      <c r="AC369" s="7" t="n">
        <f aca="false">B369</f>
        <v>46500</v>
      </c>
      <c r="AD369" s="6" t="n">
        <f aca="false">B369-G369</f>
        <v>-323</v>
      </c>
      <c r="AE369" s="26" t="n">
        <f aca="false">IF((ABS(AF369-AF368)&lt;=(B368/110)),AE368,((AD369-AD368)*100)/J369)</f>
        <v>-1.59729396169493</v>
      </c>
      <c r="AF369" s="2" t="n">
        <f aca="false">IF(ABS(AC369-AF368)&lt;=(B368/300),AF368,AC369)</f>
        <v>46500</v>
      </c>
      <c r="AG369" s="2" t="n">
        <v>-2</v>
      </c>
      <c r="AH369" s="2" t="n">
        <f aca="false">-AG369*AC369+AH368</f>
        <v>44530</v>
      </c>
      <c r="AI369" s="0" t="n">
        <f aca="false">AI368+AG369</f>
        <v>-1</v>
      </c>
      <c r="AJ369" s="0" t="n">
        <f aca="false">IF(AI369=AI368,AJ368,B369)</f>
        <v>46500</v>
      </c>
      <c r="AK369" s="9" t="n">
        <f aca="false">IF((AI369-AI368)&gt;0,AJ368-AJ369,IF((AI369-AI368)&lt;0,AJ369-AJ368,""))</f>
        <v>-620</v>
      </c>
      <c r="AM369" s="2" t="n">
        <f aca="false">G369-P369</f>
        <v>690.428571428573</v>
      </c>
      <c r="AN369" s="2" t="n">
        <f aca="false">AM369+35000</f>
        <v>35690.4285714286</v>
      </c>
      <c r="AQ369" s="0" t="n">
        <f aca="false">IF(B369&lt;B368,B368-B369,0)</f>
        <v>550</v>
      </c>
      <c r="AR369" s="0" t="n">
        <f aca="false">IF(B369&gt;B368,B369-B368,0)</f>
        <v>0</v>
      </c>
      <c r="AS369" s="8" t="n">
        <f aca="false">1-1/(1+(SUM(AR356:AR369)/SUM(AQ356:AQ369)))</f>
        <v>0.554485554992397</v>
      </c>
      <c r="AT369" s="8" t="n">
        <f aca="false">(((B369+B368)/2)-((B361+B360)/2))/((B361+B360)/2)</f>
        <v>0.0388672959466963</v>
      </c>
      <c r="AU369" s="8" t="n">
        <f aca="false">AVERAGE(AT368:AT369)*5</f>
        <v>0.266385926941571</v>
      </c>
      <c r="AV369" s="8" t="n">
        <f aca="false">(((B369+B368)/2)-((B356+B355)/2))/((B356+B355)/2)</f>
        <v>0.0472991883571229</v>
      </c>
      <c r="AW369" s="8" t="n">
        <f aca="false">AVERAGE(AV368:AV369)*5</f>
        <v>0.218767135810514</v>
      </c>
      <c r="AX369" s="8" t="n">
        <f aca="false">(B369-36000)/36000*3.5</f>
        <v>1.02083333333333</v>
      </c>
      <c r="AY369" s="8" t="n">
        <f aca="false">AW369-AU369</f>
        <v>-0.0476187911310566</v>
      </c>
      <c r="AZ369" s="27" t="str">
        <f aca="false">IF(AND(AY369&gt;0,AY368&lt;0),"B",IF(AND(AY369&lt;0,AY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v>45670</v>
      </c>
      <c r="C370" s="2" t="n">
        <v>46600</v>
      </c>
      <c r="D370" s="2" t="n">
        <v>45575</v>
      </c>
      <c r="E370" s="2" t="n">
        <v>46380</v>
      </c>
      <c r="F370" s="3" t="n">
        <v>19537</v>
      </c>
      <c r="G370" s="2" t="n">
        <f aca="false">AVERAGE($B366:$B370)</f>
        <v>46497</v>
      </c>
      <c r="H370" s="4" t="n">
        <f aca="false">AD370/G370</f>
        <v>-0.017786093726477</v>
      </c>
      <c r="I370" s="28" t="n">
        <f aca="false">INT(H370*100+0.5)</f>
        <v>-2</v>
      </c>
      <c r="J370" s="2" t="n">
        <f aca="false">AVERAGE($B359:$B370)</f>
        <v>45746.25</v>
      </c>
      <c r="K370" s="4" t="n">
        <f aca="false">(B370-J370)/J370</f>
        <v>-0.00166680328988715</v>
      </c>
      <c r="L370" s="28" t="n">
        <f aca="false">INT(K370*100+0.5)</f>
        <v>0</v>
      </c>
      <c r="M370" s="2" t="n">
        <f aca="false">AVERAGE($B350:$B370)</f>
        <v>45385.7142857143</v>
      </c>
      <c r="N370" s="4" t="n">
        <f aca="false">(B370-M370)/M370</f>
        <v>0.00626377085300605</v>
      </c>
      <c r="O370" s="28" t="n">
        <f aca="false">INT(N370*100+0.5)</f>
        <v>1</v>
      </c>
      <c r="P370" s="2" t="n">
        <f aca="false">AVERAGE($B336:$B370)</f>
        <v>46055.1428571429</v>
      </c>
      <c r="Q370" s="28" t="n">
        <f aca="false">INT(((B370-P370)/P370)*100+0.5)</f>
        <v>-1</v>
      </c>
      <c r="R370" s="2" t="n">
        <f aca="false">AVERAGE($B311:$B370)</f>
        <v>47216.25</v>
      </c>
      <c r="S370" s="28" t="n">
        <f aca="false">INT((($B370-R370)/R370)*100+0.5)</f>
        <v>-3</v>
      </c>
      <c r="T370" s="2" t="n">
        <f aca="false">AVERAGE($B171:$B370)</f>
        <v>39663.625</v>
      </c>
      <c r="U370" s="28" t="n">
        <f aca="false">INT((($B370-T370)/T370)*100+0.5)</f>
        <v>15</v>
      </c>
      <c r="V370" s="6" t="n">
        <f aca="false">MAX(C366:C370)</f>
        <v>47545</v>
      </c>
      <c r="W370" s="6" t="n">
        <f aca="false">MIN(D366:D370)</f>
        <v>45575</v>
      </c>
      <c r="X370" s="6" t="n">
        <f aca="false">MAX(C360:C370)</f>
        <v>47545</v>
      </c>
      <c r="Y370" s="6" t="n">
        <f aca="false">MIN(D360:D370)</f>
        <v>43400</v>
      </c>
      <c r="Z370" s="6" t="n">
        <f aca="false">G370-M370</f>
        <v>1111.28571428572</v>
      </c>
      <c r="AA370" s="2" t="n">
        <f aca="false">C370</f>
        <v>46600</v>
      </c>
      <c r="AB370" s="2" t="n">
        <f aca="false">D370</f>
        <v>45575</v>
      </c>
      <c r="AC370" s="7" t="n">
        <f aca="false">B370</f>
        <v>45670</v>
      </c>
      <c r="AD370" s="6" t="n">
        <f aca="false">B370-G370</f>
        <v>-827</v>
      </c>
      <c r="AE370" s="26" t="n">
        <f aca="false">IF((ABS(AF370-AF369)&lt;=(B369/110)),AE369,((AD370-AD369)*100)/J370)</f>
        <v>-1.10172964997131</v>
      </c>
      <c r="AF370" s="2" t="n">
        <f aca="false">IF(ABS(AC370-AF369)&lt;=(B369/300),AF369,AC370)</f>
        <v>45670</v>
      </c>
      <c r="AG370" s="2"/>
      <c r="AH370" s="2" t="n">
        <f aca="false">-AG370*AC370+AH369</f>
        <v>44530</v>
      </c>
      <c r="AI370" s="0" t="n">
        <f aca="false">AI369+AG370</f>
        <v>-1</v>
      </c>
      <c r="AJ370" s="0" t="n">
        <f aca="false">IF(AI370=AI369,AJ369,B370)</f>
        <v>46500</v>
      </c>
      <c r="AK370" s="9" t="str">
        <f aca="false">IF((AI370-AI369)&gt;0,AJ369-AJ370,IF((AI370-AI369)&lt;0,AJ370-AJ369,""))</f>
        <v/>
      </c>
      <c r="AM370" s="2" t="n">
        <f aca="false">G370-P370</f>
        <v>441.857142857145</v>
      </c>
      <c r="AN370" s="2" t="n">
        <f aca="false">AM370+35000</f>
        <v>35441.8571428571</v>
      </c>
      <c r="AQ370" s="0" t="n">
        <f aca="false">IF(B370&lt;B369,B369-B370,0)</f>
        <v>830</v>
      </c>
      <c r="AR370" s="0" t="n">
        <f aca="false">IF(B370&gt;B369,B370-B369,0)</f>
        <v>0</v>
      </c>
      <c r="AS370" s="8" t="n">
        <f aca="false">1-1/(1+(SUM(AR357:AR370)/SUM(AQ357:AQ370)))</f>
        <v>0.596510359869139</v>
      </c>
      <c r="AT370" s="8" t="n">
        <f aca="false">(((B370+B369)/2)-((B362+B361)/2))/((B362+B361)/2)</f>
        <v>0.0182842622769707</v>
      </c>
      <c r="AU370" s="8" t="n">
        <f aca="false">AVERAGE(AT369:AT370)*5</f>
        <v>0.142878895559167</v>
      </c>
      <c r="AV370" s="8" t="n">
        <f aca="false">(((B370+B369)/2)-((B357+B356)/2))/((B357+B356)/2)</f>
        <v>0.0551803091013165</v>
      </c>
      <c r="AW370" s="8" t="n">
        <f aca="false">AVERAGE(AV369:AV370)*5</f>
        <v>0.256198743646099</v>
      </c>
      <c r="AX370" s="8" t="n">
        <f aca="false">(B370-36000)/36000*3.5</f>
        <v>0.940138888888889</v>
      </c>
      <c r="AY370" s="8" t="n">
        <f aca="false">AW370-AU370</f>
        <v>0.113319848086931</v>
      </c>
      <c r="AZ370" s="27" t="str">
        <f aca="false">IF(AND(AY370&gt;0,AY369&lt;0),"B",IF(AND(AY370&lt;0,AY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v>45460</v>
      </c>
      <c r="C371" s="2" t="n">
        <v>46235</v>
      </c>
      <c r="D371" s="2" t="n">
        <v>45110</v>
      </c>
      <c r="E371" s="2" t="n">
        <v>45610</v>
      </c>
      <c r="F371" s="3" t="n">
        <v>17719</v>
      </c>
      <c r="G371" s="2" t="n">
        <f aca="false">AVERAGE($B367:$B371)</f>
        <v>46360</v>
      </c>
      <c r="H371" s="4" t="n">
        <f aca="false">AD371/G371</f>
        <v>-0.0194132873166523</v>
      </c>
      <c r="I371" s="28" t="n">
        <f aca="false">INT(H371*100+0.5)</f>
        <v>-2</v>
      </c>
      <c r="J371" s="2" t="n">
        <f aca="false">AVERAGE($B360:$B371)</f>
        <v>45912.9166666667</v>
      </c>
      <c r="K371" s="4" t="n">
        <f aca="false">(B371-J371)/J371</f>
        <v>-0.00986468949369725</v>
      </c>
      <c r="L371" s="28" t="n">
        <f aca="false">INT(K371*100+0.5)</f>
        <v>-1</v>
      </c>
      <c r="M371" s="2" t="n">
        <f aca="false">AVERAGE($B351:$B371)</f>
        <v>45364.7619047619</v>
      </c>
      <c r="N371" s="4" t="n">
        <f aca="false">(B371-M371)/M371</f>
        <v>0.00209938488023002</v>
      </c>
      <c r="O371" s="28" t="n">
        <f aca="false">INT(N371*100+0.5)</f>
        <v>0</v>
      </c>
      <c r="P371" s="2" t="n">
        <f aca="false">AVERAGE($B337:$B371)</f>
        <v>45960.4285714286</v>
      </c>
      <c r="Q371" s="28" t="n">
        <f aca="false">INT(((B371-P371)/P371)*100+0.5)</f>
        <v>-1</v>
      </c>
      <c r="R371" s="2" t="n">
        <f aca="false">AVERAGE($B312:$B371)</f>
        <v>47178.25</v>
      </c>
      <c r="S371" s="28" t="n">
        <f aca="false">INT((($B371-R371)/R371)*100+0.5)</f>
        <v>-4</v>
      </c>
      <c r="T371" s="2" t="n">
        <f aca="false">AVERAGE($B172:$B371)</f>
        <v>39724.65</v>
      </c>
      <c r="U371" s="28" t="n">
        <f aca="false">INT((($B371-T371)/T371)*100+0.5)</f>
        <v>14</v>
      </c>
      <c r="V371" s="6" t="n">
        <f aca="false">MAX(C367:C371)</f>
        <v>47425</v>
      </c>
      <c r="W371" s="6" t="n">
        <f aca="false">MIN(D367:D371)</f>
        <v>45110</v>
      </c>
      <c r="X371" s="6" t="n">
        <f aca="false">MAX(C361:C371)</f>
        <v>47545</v>
      </c>
      <c r="Y371" s="6" t="n">
        <f aca="false">MIN(D361:D371)</f>
        <v>44050</v>
      </c>
      <c r="Z371" s="6" t="n">
        <f aca="false">G371-M371</f>
        <v>995.238095238092</v>
      </c>
      <c r="AA371" s="2" t="n">
        <f aca="false">C371</f>
        <v>46235</v>
      </c>
      <c r="AB371" s="2" t="n">
        <f aca="false">D371</f>
        <v>45110</v>
      </c>
      <c r="AC371" s="7" t="n">
        <f aca="false">B371</f>
        <v>45460</v>
      </c>
      <c r="AD371" s="6" t="n">
        <f aca="false">B371-G371</f>
        <v>-900</v>
      </c>
      <c r="AE371" s="26" t="n">
        <f aca="false">IF((ABS(AF371-AF370)&lt;=(B370/110)),AE370,((AD371-AD370)*100)/J371)</f>
        <v>-1.10172964997131</v>
      </c>
      <c r="AF371" s="2" t="n">
        <f aca="false">IF(ABS(AC371-AF370)&lt;=(B370/300),AF370,AC371)</f>
        <v>45460</v>
      </c>
      <c r="AG371" s="2"/>
      <c r="AH371" s="2" t="n">
        <f aca="false">-AG371*AC371+AH370</f>
        <v>44530</v>
      </c>
      <c r="AI371" s="0" t="n">
        <f aca="false">AI370+AG371</f>
        <v>-1</v>
      </c>
      <c r="AJ371" s="0" t="n">
        <f aca="false">IF(AI371=AI370,AJ370,B371)</f>
        <v>46500</v>
      </c>
      <c r="AK371" s="9" t="str">
        <f aca="false">IF((AI371-AI370)&gt;0,AJ370-AJ371,IF((AI371-AI370)&lt;0,AJ371-AJ370,""))</f>
        <v/>
      </c>
      <c r="AM371" s="2" t="n">
        <f aca="false">G371-P371</f>
        <v>399.571428571428</v>
      </c>
      <c r="AN371" s="2" t="n">
        <f aca="false">AM371+35000</f>
        <v>35399.5714285714</v>
      </c>
      <c r="AQ371" s="0" t="n">
        <f aca="false">IF(B371&lt;B370,B370-B371,0)</f>
        <v>210</v>
      </c>
      <c r="AR371" s="0" t="n">
        <f aca="false">IF(B371&gt;B370,B371-B370,0)</f>
        <v>0</v>
      </c>
      <c r="AS371" s="8" t="n">
        <f aca="false">1-1/(1+(SUM(AR358:AR371)/SUM(AQ358:AQ371)))</f>
        <v>0.612541993281075</v>
      </c>
      <c r="AT371" s="8" t="n">
        <f aca="false">(((B371+B370)/2)-((B363+B362)/2))/((B363+B362)/2)</f>
        <v>0.0119933370349806</v>
      </c>
      <c r="AU371" s="8" t="n">
        <f aca="false">AVERAGE(AT370:AT371)*5</f>
        <v>0.0756939982798781</v>
      </c>
      <c r="AV371" s="8" t="n">
        <f aca="false">(((B371+B370)/2)-((B358+B357)/2))/((B358+B357)/2)</f>
        <v>0.0463887932024343</v>
      </c>
      <c r="AW371" s="8" t="n">
        <f aca="false">AVERAGE(AV370:AV371)*5</f>
        <v>0.253922755759377</v>
      </c>
      <c r="AX371" s="8" t="n">
        <f aca="false">(B371-36000)/36000*3.5</f>
        <v>0.919722222222222</v>
      </c>
      <c r="AY371" s="8" t="n">
        <f aca="false">AW371-AU371</f>
        <v>0.178228757479499</v>
      </c>
      <c r="AZ371" s="27" t="str">
        <f aca="false">IF(AND(AY371&gt;0,AY370&lt;0),"B",IF(AND(AY371&lt;0,AY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v>45980</v>
      </c>
      <c r="C372" s="2" t="n">
        <v>46130</v>
      </c>
      <c r="D372" s="2" t="n">
        <v>44760</v>
      </c>
      <c r="E372" s="2" t="n">
        <v>45000</v>
      </c>
      <c r="F372" s="3" t="n">
        <v>20054</v>
      </c>
      <c r="G372" s="2" t="n">
        <f aca="false">AVERAGE($B368:$B372)</f>
        <v>46132</v>
      </c>
      <c r="H372" s="4" t="n">
        <f aca="false">AD372/G372</f>
        <v>-0.00329489291598023</v>
      </c>
      <c r="I372" s="28" t="n">
        <f aca="false">INT(H372*100+0.5)</f>
        <v>0</v>
      </c>
      <c r="J372" s="2" t="n">
        <f aca="false">AVERAGE($B361:$B372)</f>
        <v>46016.25</v>
      </c>
      <c r="K372" s="4" t="n">
        <f aca="false">(B372-J372)/J372</f>
        <v>-0.000787765191644256</v>
      </c>
      <c r="L372" s="28" t="n">
        <f aca="false">INT(K372*100+0.5)</f>
        <v>0</v>
      </c>
      <c r="M372" s="2" t="n">
        <f aca="false">AVERAGE($B352:$B372)</f>
        <v>45356.6666666667</v>
      </c>
      <c r="N372" s="4" t="n">
        <f aca="false">(B372-M372)/M372</f>
        <v>0.0137429264349233</v>
      </c>
      <c r="O372" s="28" t="n">
        <f aca="false">INT(N372*100+0.5)</f>
        <v>1</v>
      </c>
      <c r="P372" s="2" t="n">
        <f aca="false">AVERAGE($B338:$B372)</f>
        <v>45889.8571428571</v>
      </c>
      <c r="Q372" s="28" t="n">
        <f aca="false">INT(((B372-P372)/P372)*100+0.5)</f>
        <v>0</v>
      </c>
      <c r="R372" s="2" t="n">
        <f aca="false">AVERAGE($B313:$B372)</f>
        <v>47131.9166666667</v>
      </c>
      <c r="S372" s="28" t="n">
        <f aca="false">INT((($B372-R372)/R372)*100+0.5)</f>
        <v>-2</v>
      </c>
      <c r="T372" s="2" t="n">
        <f aca="false">AVERAGE($B173:$B372)</f>
        <v>39791.425</v>
      </c>
      <c r="U372" s="28" t="n">
        <f aca="false">INT((($B372-T372)/T372)*100+0.5)</f>
        <v>16</v>
      </c>
      <c r="V372" s="6" t="n">
        <f aca="false">MAX(C368:C372)</f>
        <v>47425</v>
      </c>
      <c r="W372" s="6" t="n">
        <f aca="false">MIN(D368:D372)</f>
        <v>44760</v>
      </c>
      <c r="X372" s="6" t="n">
        <f aca="false">MAX(C362:C372)</f>
        <v>47545</v>
      </c>
      <c r="Y372" s="6" t="n">
        <f aca="false">MIN(D362:D372)</f>
        <v>44185</v>
      </c>
      <c r="Z372" s="6" t="n">
        <f aca="false">G372-M372</f>
        <v>775.333333333336</v>
      </c>
      <c r="AA372" s="2" t="n">
        <f aca="false">C372</f>
        <v>46130</v>
      </c>
      <c r="AB372" s="2" t="n">
        <f aca="false">D372</f>
        <v>44760</v>
      </c>
      <c r="AC372" s="7" t="n">
        <f aca="false">B372</f>
        <v>45980</v>
      </c>
      <c r="AD372" s="6" t="n">
        <f aca="false">B372-G372</f>
        <v>-152</v>
      </c>
      <c r="AE372" s="26" t="n">
        <f aca="false">IF((ABS(AF372-AF371)&lt;=(B371/110)),AE371,((AD372-AD371)*100)/J372)</f>
        <v>1.62551272648249</v>
      </c>
      <c r="AF372" s="2" t="n">
        <f aca="false">IF(ABS(AC372-AF371)&lt;=(B371/300),AF371,AC372)</f>
        <v>45980</v>
      </c>
      <c r="AG372" s="2" t="n">
        <v>2</v>
      </c>
      <c r="AH372" s="2" t="n">
        <f aca="false">-AG372*AC372+AH371</f>
        <v>-47430</v>
      </c>
      <c r="AI372" s="0" t="n">
        <f aca="false">AI371+AG372</f>
        <v>1</v>
      </c>
      <c r="AJ372" s="0" t="n">
        <f aca="false">IF(AI372=AI371,AJ371,B372)</f>
        <v>45980</v>
      </c>
      <c r="AK372" s="9" t="n">
        <f aca="false">IF((AI372-AI371)&gt;0,AJ371-AJ372,IF((AI372-AI371)&lt;0,AJ372-AJ371,""))</f>
        <v>520</v>
      </c>
      <c r="AM372" s="2" t="n">
        <f aca="false">G372-P372</f>
        <v>242.142857142855</v>
      </c>
      <c r="AN372" s="2" t="n">
        <f aca="false">AM372+35000</f>
        <v>35242.1428571429</v>
      </c>
      <c r="AQ372" s="0" t="n">
        <f aca="false">IF(B372&lt;B371,B371-B372,0)</f>
        <v>0</v>
      </c>
      <c r="AR372" s="0" t="n">
        <f aca="false">IF(B372&gt;B371,B372-B371,0)</f>
        <v>520</v>
      </c>
      <c r="AS372" s="8" t="n">
        <f aca="false">1-1/(1+(SUM(AR359:AR372)/SUM(AQ359:AQ372)))</f>
        <v>0.626349892008639</v>
      </c>
      <c r="AT372" s="8" t="n">
        <f aca="false">(((B372+B371)/2)-((B364+B363)/2))/((B364+B363)/2)</f>
        <v>0.0108893925156155</v>
      </c>
      <c r="AU372" s="8" t="n">
        <f aca="false">AVERAGE(AT371:AT372)*5</f>
        <v>0.0572068238764902</v>
      </c>
      <c r="AV372" s="8" t="n">
        <f aca="false">(((B372+B371)/2)-((B359+B358)/2))/((B359+B358)/2)</f>
        <v>0.0498277841561424</v>
      </c>
      <c r="AW372" s="8" t="n">
        <f aca="false">AVERAGE(AV371:AV372)*5</f>
        <v>0.240541443396442</v>
      </c>
      <c r="AX372" s="8" t="n">
        <f aca="false">(B372-36000)/36000*3.5</f>
        <v>0.970277777777778</v>
      </c>
      <c r="AY372" s="8" t="n">
        <f aca="false">AW372-AU372</f>
        <v>0.183334619519951</v>
      </c>
      <c r="AZ372" s="27" t="str">
        <f aca="false">IF(AND(AY372&gt;0,AY371&lt;0),"B",IF(AND(AY372&lt;0,AY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v>46510</v>
      </c>
      <c r="C373" s="2" t="n">
        <v>46700</v>
      </c>
      <c r="D373" s="2" t="n">
        <v>45705</v>
      </c>
      <c r="E373" s="2" t="n">
        <v>46090</v>
      </c>
      <c r="F373" s="3" t="n">
        <v>16236</v>
      </c>
      <c r="G373" s="2" t="n">
        <f aca="false">AVERAGE($B369:$B373)</f>
        <v>46024</v>
      </c>
      <c r="H373" s="4" t="n">
        <f aca="false">AD373/G373</f>
        <v>0.010559707978446</v>
      </c>
      <c r="I373" s="28" t="n">
        <f aca="false">INT(H373*100+0.5)</f>
        <v>1</v>
      </c>
      <c r="J373" s="2" t="n">
        <f aca="false">AVERAGE($B362:$B373)</f>
        <v>46116.25</v>
      </c>
      <c r="K373" s="4" t="n">
        <f aca="false">(B373-J373)/J373</f>
        <v>0.00853820507955439</v>
      </c>
      <c r="L373" s="28" t="n">
        <f aca="false">INT(K373*100+0.5)</f>
        <v>1</v>
      </c>
      <c r="M373" s="2" t="n">
        <f aca="false">AVERAGE($B353:$B373)</f>
        <v>45387.8571428571</v>
      </c>
      <c r="N373" s="4" t="n">
        <f aca="false">(B373-M373)/M373</f>
        <v>0.0247234156398029</v>
      </c>
      <c r="O373" s="28" t="n">
        <f aca="false">INT(N373*100+0.5)</f>
        <v>2</v>
      </c>
      <c r="P373" s="2" t="n">
        <f aca="false">AVERAGE($B339:$B373)</f>
        <v>45850.4285714286</v>
      </c>
      <c r="Q373" s="28" t="n">
        <f aca="false">INT(((B373-P373)/P373)*100+0.5)</f>
        <v>1</v>
      </c>
      <c r="R373" s="2" t="n">
        <f aca="false">AVERAGE($B314:$B373)</f>
        <v>47124.0833333333</v>
      </c>
      <c r="S373" s="28" t="n">
        <f aca="false">INT((($B373-R373)/R373)*100+0.5)</f>
        <v>-1</v>
      </c>
      <c r="T373" s="2" t="n">
        <f aca="false">AVERAGE($B174:$B373)</f>
        <v>39863.55</v>
      </c>
      <c r="U373" s="28" t="n">
        <f aca="false">INT((($B373-T373)/T373)*100+0.5)</f>
        <v>17</v>
      </c>
      <c r="V373" s="6" t="n">
        <f aca="false">MAX(C369:C373)</f>
        <v>47150</v>
      </c>
      <c r="W373" s="6" t="n">
        <f aca="false">MIN(D369:D373)</f>
        <v>44760</v>
      </c>
      <c r="X373" s="6" t="n">
        <f aca="false">MAX(C363:C373)</f>
        <v>47545</v>
      </c>
      <c r="Y373" s="6" t="n">
        <f aca="false">MIN(D363:D373)</f>
        <v>44185</v>
      </c>
      <c r="Z373" s="6" t="n">
        <f aca="false">G373-M373</f>
        <v>636.142857142855</v>
      </c>
      <c r="AA373" s="2" t="n">
        <f aca="false">C373</f>
        <v>46700</v>
      </c>
      <c r="AB373" s="2" t="n">
        <f aca="false">D373</f>
        <v>45705</v>
      </c>
      <c r="AC373" s="7" t="n">
        <f aca="false">B373</f>
        <v>46510</v>
      </c>
      <c r="AD373" s="6" t="n">
        <f aca="false">B373-G373</f>
        <v>486</v>
      </c>
      <c r="AE373" s="26" t="n">
        <f aca="false">IF((ABS(AF373-AF372)&lt;=(B372/110)),AE372,((AD373-AD372)*100)/J373)</f>
        <v>1.38346027701732</v>
      </c>
      <c r="AF373" s="2" t="n">
        <f aca="false">IF(ABS(AC373-AF372)&lt;=(B372/300),AF372,AC373)</f>
        <v>46510</v>
      </c>
      <c r="AG373" s="2"/>
      <c r="AH373" s="2" t="n">
        <f aca="false">-AG373*AC373+AH372</f>
        <v>-47430</v>
      </c>
      <c r="AI373" s="0" t="n">
        <f aca="false">AI372+AG373</f>
        <v>1</v>
      </c>
      <c r="AJ373" s="0" t="n">
        <f aca="false">IF(AI373=AI372,AJ372,B373)</f>
        <v>45980</v>
      </c>
      <c r="AK373" s="9" t="str">
        <f aca="false">IF((AI373-AI372)&gt;0,AJ372-AJ373,IF((AI373-AI372)&lt;0,AJ373-AJ372,""))</f>
        <v/>
      </c>
      <c r="AM373" s="2" t="n">
        <f aca="false">G373-P373</f>
        <v>173.571428571428</v>
      </c>
      <c r="AN373" s="2" t="n">
        <f aca="false">AM373+35000</f>
        <v>35173.5714285714</v>
      </c>
      <c r="AQ373" s="0" t="n">
        <f aca="false">IF(B373&lt;B372,B372-B373,0)</f>
        <v>0</v>
      </c>
      <c r="AR373" s="0" t="n">
        <f aca="false">IF(B373&gt;B372,B373-B372,0)</f>
        <v>530</v>
      </c>
      <c r="AS373" s="8" t="n">
        <f aca="false">1-1/(1+(SUM(AR360:AR373)/SUM(AQ360:AQ373)))</f>
        <v>0.658688865764828</v>
      </c>
      <c r="AT373" s="8" t="n">
        <f aca="false">(((B373+B372)/2)-((B365+B364)/2))/((B365+B364)/2)</f>
        <v>-0.00452050371327091</v>
      </c>
      <c r="AU373" s="8" t="n">
        <f aca="false">AVERAGE(AT372:AT373)*5</f>
        <v>0.0159222220058615</v>
      </c>
      <c r="AV373" s="8" t="n">
        <f aca="false">(((B373+B372)/2)-((B360+B359)/2))/((B360+B359)/2)</f>
        <v>0.0486394557823129</v>
      </c>
      <c r="AW373" s="8" t="n">
        <f aca="false">AVERAGE(AV372:AV373)*5</f>
        <v>0.246168099846138</v>
      </c>
      <c r="AX373" s="8" t="n">
        <f aca="false">(B373-36000)/36000*3.5</f>
        <v>1.02180555555556</v>
      </c>
      <c r="AY373" s="8" t="n">
        <f aca="false">AW373-AU373</f>
        <v>0.230245877840277</v>
      </c>
      <c r="AZ373" s="27" t="str">
        <f aca="false">IF(AND(AY373&gt;0,AY372&lt;0),"B",IF(AND(AY373&lt;0,AY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v>46490</v>
      </c>
      <c r="C374" s="2" t="n">
        <v>46760</v>
      </c>
      <c r="D374" s="2" t="n">
        <v>46240</v>
      </c>
      <c r="E374" s="2" t="n">
        <v>46340</v>
      </c>
      <c r="F374" s="3" t="n">
        <v>10520</v>
      </c>
      <c r="G374" s="2" t="n">
        <f aca="false">AVERAGE($B370:$B374)</f>
        <v>46022</v>
      </c>
      <c r="H374" s="4" t="n">
        <f aca="false">AD374/G374</f>
        <v>0.0101690495849811</v>
      </c>
      <c r="I374" s="28" t="n">
        <f aca="false">INT(H374*100+0.5)</f>
        <v>1</v>
      </c>
      <c r="J374" s="2" t="n">
        <f aca="false">AVERAGE($B363:$B374)</f>
        <v>46223.3333333333</v>
      </c>
      <c r="K374" s="4" t="n">
        <f aca="false">(B374-J374)/J374</f>
        <v>0.00576909208913242</v>
      </c>
      <c r="L374" s="28" t="n">
        <f aca="false">INT(K374*100+0.5)</f>
        <v>1</v>
      </c>
      <c r="M374" s="2" t="n">
        <f aca="false">AVERAGE($B354:$B374)</f>
        <v>45472.1428571429</v>
      </c>
      <c r="N374" s="4" t="n">
        <f aca="false">(B374-M374)/M374</f>
        <v>0.0223841912630968</v>
      </c>
      <c r="O374" s="28" t="n">
        <f aca="false">INT(N374*100+0.5)</f>
        <v>2</v>
      </c>
      <c r="P374" s="2" t="n">
        <f aca="false">AVERAGE($B340:$B374)</f>
        <v>45840.7142857143</v>
      </c>
      <c r="Q374" s="28" t="n">
        <f aca="false">INT(((B374-P374)/P374)*100+0.5)</f>
        <v>1</v>
      </c>
      <c r="R374" s="2" t="n">
        <f aca="false">AVERAGE($B315:$B374)</f>
        <v>47110.5833333333</v>
      </c>
      <c r="S374" s="28" t="n">
        <f aca="false">INT((($B374-R374)/R374)*100+0.5)</f>
        <v>-1</v>
      </c>
      <c r="T374" s="2" t="n">
        <f aca="false">AVERAGE($B175:$B374)</f>
        <v>39932.375</v>
      </c>
      <c r="U374" s="28" t="n">
        <f aca="false">INT((($B374-T374)/T374)*100+0.5)</f>
        <v>16</v>
      </c>
      <c r="V374" s="6" t="n">
        <f aca="false">MAX(C370:C374)</f>
        <v>46760</v>
      </c>
      <c r="W374" s="6" t="n">
        <f aca="false">MIN(D370:D374)</f>
        <v>44760</v>
      </c>
      <c r="X374" s="6" t="n">
        <f aca="false">MAX(C364:C374)</f>
        <v>47545</v>
      </c>
      <c r="Y374" s="6" t="n">
        <f aca="false">MIN(D364:D374)</f>
        <v>44760</v>
      </c>
      <c r="Z374" s="6" t="n">
        <f aca="false">G374-M374</f>
        <v>549.857142857145</v>
      </c>
      <c r="AA374" s="2" t="n">
        <f aca="false">C374</f>
        <v>46760</v>
      </c>
      <c r="AB374" s="2" t="n">
        <f aca="false">D374</f>
        <v>46240</v>
      </c>
      <c r="AC374" s="7" t="n">
        <f aca="false">B374</f>
        <v>46490</v>
      </c>
      <c r="AD374" s="6" t="n">
        <f aca="false">B374-G374</f>
        <v>468</v>
      </c>
      <c r="AE374" s="26" t="n">
        <f aca="false">IF((ABS(AF374-AF373)&lt;=(B373/110)),AE373,((AD374-AD373)*100)/J374)</f>
        <v>1.38346027701732</v>
      </c>
      <c r="AF374" s="2" t="n">
        <f aca="false">IF(ABS(AC374-AF373)&lt;=(B373/300),AF373,AC374)</f>
        <v>46510</v>
      </c>
      <c r="AG374" s="2"/>
      <c r="AH374" s="2" t="n">
        <f aca="false">-AG374*AC374+AH373</f>
        <v>-47430</v>
      </c>
      <c r="AI374" s="0" t="n">
        <f aca="false">AI373+AG374</f>
        <v>1</v>
      </c>
      <c r="AJ374" s="0" t="n">
        <f aca="false">IF(AI374=AI373,AJ373,B374)</f>
        <v>45980</v>
      </c>
      <c r="AK374" s="9" t="str">
        <f aca="false">IF((AI374-AI373)&gt;0,AJ373-AJ374,IF((AI374-AI373)&lt;0,AJ374-AJ373,""))</f>
        <v/>
      </c>
      <c r="AM374" s="2" t="n">
        <f aca="false">G374-P374</f>
        <v>181.285714285717</v>
      </c>
      <c r="AN374" s="2" t="n">
        <f aca="false">AM374+35000</f>
        <v>35181.2857142857</v>
      </c>
      <c r="AQ374" s="0" t="n">
        <f aca="false">IF(B374&lt;B373,B373-B374,0)</f>
        <v>20</v>
      </c>
      <c r="AR374" s="0" t="n">
        <f aca="false">IF(B374&gt;B373,B374-B373,0)</f>
        <v>0</v>
      </c>
      <c r="AS374" s="8" t="n">
        <f aca="false">1-1/(1+(SUM(AR361:AR374)/SUM(AQ361:AQ374)))</f>
        <v>0.604790419161677</v>
      </c>
      <c r="AT374" s="8" t="n">
        <f aca="false">(((B374+B373)/2)-((B366+B365)/2))/((B366+B365)/2)</f>
        <v>-0.00476215955909894</v>
      </c>
      <c r="AU374" s="8" t="n">
        <f aca="false">AVERAGE(AT373:AT374)*5</f>
        <v>-0.0232066581809246</v>
      </c>
      <c r="AV374" s="8" t="n">
        <f aca="false">(((B374+B373)/2)-((B361+B360)/2))/((B361+B360)/2)</f>
        <v>0.0327595780122154</v>
      </c>
      <c r="AW374" s="8" t="n">
        <f aca="false">AVERAGE(AV373:AV374)*5</f>
        <v>0.203497584486321</v>
      </c>
      <c r="AX374" s="8" t="n">
        <f aca="false">(B374-36000)/36000*3.5</f>
        <v>1.01986111111111</v>
      </c>
      <c r="AY374" s="8" t="n">
        <f aca="false">AW374-AU374</f>
        <v>0.226704242667246</v>
      </c>
      <c r="AZ374" s="27" t="str">
        <f aca="false">IF(AND(AY374&gt;0,AY373&lt;0),"B",IF(AND(AY374&lt;0,AY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v>47270</v>
      </c>
      <c r="C375" s="2" t="n">
        <v>47475</v>
      </c>
      <c r="D375" s="2" t="n">
        <v>46700</v>
      </c>
      <c r="E375" s="2" t="n">
        <v>46700</v>
      </c>
      <c r="F375" s="3" t="n">
        <v>14369</v>
      </c>
      <c r="G375" s="2" t="n">
        <f aca="false">AVERAGE($B371:$B375)</f>
        <v>46342</v>
      </c>
      <c r="H375" s="4" t="n">
        <f aca="false">AD375/G375</f>
        <v>0.0200250312891114</v>
      </c>
      <c r="I375" s="28" t="n">
        <f aca="false">INT(H375*100+0.5)</f>
        <v>2</v>
      </c>
      <c r="J375" s="2" t="n">
        <f aca="false">AVERAGE($B364:$B375)</f>
        <v>46425.4166666667</v>
      </c>
      <c r="K375" s="4" t="n">
        <f aca="false">(B375-J375)/J375</f>
        <v>0.0181922617818904</v>
      </c>
      <c r="L375" s="28" t="n">
        <f aca="false">INT(K375*100+0.5)</f>
        <v>2</v>
      </c>
      <c r="M375" s="2" t="n">
        <f aca="false">AVERAGE($B355:$B375)</f>
        <v>45575.2380952381</v>
      </c>
      <c r="N375" s="4" t="n">
        <f aca="false">(B375-M375)/M375</f>
        <v>0.0371860241568104</v>
      </c>
      <c r="O375" s="28" t="n">
        <f aca="false">INT(N375*100+0.5)</f>
        <v>4</v>
      </c>
      <c r="P375" s="2" t="n">
        <f aca="false">AVERAGE($B341:$B375)</f>
        <v>45849.8571428571</v>
      </c>
      <c r="Q375" s="28" t="n">
        <f aca="false">INT(((B375-P375)/P375)*100+0.5)</f>
        <v>3</v>
      </c>
      <c r="R375" s="2" t="n">
        <f aca="false">AVERAGE($B316:$B375)</f>
        <v>47103.1666666667</v>
      </c>
      <c r="S375" s="28" t="n">
        <f aca="false">INT((($B375-R375)/R375)*100+0.5)</f>
        <v>0</v>
      </c>
      <c r="T375" s="2" t="n">
        <f aca="false">AVERAGE($B176:$B375)</f>
        <v>40003.925</v>
      </c>
      <c r="U375" s="28" t="n">
        <f aca="false">INT((($B375-T375)/T375)*100+0.5)</f>
        <v>18</v>
      </c>
      <c r="V375" s="6" t="n">
        <f aca="false">MAX(C371:C375)</f>
        <v>47475</v>
      </c>
      <c r="W375" s="6" t="n">
        <f aca="false">MIN(D371:D375)</f>
        <v>44760</v>
      </c>
      <c r="X375" s="6" t="n">
        <f aca="false">MAX(C365:C375)</f>
        <v>47545</v>
      </c>
      <c r="Y375" s="6" t="n">
        <f aca="false">MIN(D365:D375)</f>
        <v>44760</v>
      </c>
      <c r="Z375" s="6" t="n">
        <f aca="false">G375-M375</f>
        <v>766.761904761908</v>
      </c>
      <c r="AA375" s="2" t="n">
        <f aca="false">C375</f>
        <v>47475</v>
      </c>
      <c r="AB375" s="2" t="n">
        <f aca="false">D375</f>
        <v>46700</v>
      </c>
      <c r="AC375" s="7" t="n">
        <f aca="false">B375</f>
        <v>47270</v>
      </c>
      <c r="AD375" s="6" t="n">
        <f aca="false">B375-G375</f>
        <v>928</v>
      </c>
      <c r="AE375" s="26" t="n">
        <f aca="false">IF((ABS(AF375-AF374)&lt;=(B374/110)),AE374,((AD375-AD374)*100)/J375)</f>
        <v>0.990836556842965</v>
      </c>
      <c r="AF375" s="2" t="n">
        <f aca="false">IF(ABS(AC375-AF374)&lt;=(B374/300),AF374,AC375)</f>
        <v>47270</v>
      </c>
      <c r="AG375" s="2"/>
      <c r="AH375" s="2" t="n">
        <f aca="false">-AG375*AC375+AH374</f>
        <v>-47430</v>
      </c>
      <c r="AI375" s="0" t="n">
        <f aca="false">AI374+AG375</f>
        <v>1</v>
      </c>
      <c r="AJ375" s="0" t="n">
        <f aca="false">IF(AI375=AI374,AJ374,B375)</f>
        <v>45980</v>
      </c>
      <c r="AK375" s="9" t="str">
        <f aca="false">IF((AI375-AI374)&gt;0,AJ374-AJ375,IF((AI375-AI374)&lt;0,AJ375-AJ374,""))</f>
        <v/>
      </c>
      <c r="AM375" s="2" t="n">
        <f aca="false">G375-P375</f>
        <v>492.142857142855</v>
      </c>
      <c r="AN375" s="2" t="n">
        <f aca="false">AM375+35000</f>
        <v>35492.1428571429</v>
      </c>
      <c r="AQ375" s="0" t="n">
        <f aca="false">IF(B375&lt;B374,B374-B375,0)</f>
        <v>0</v>
      </c>
      <c r="AR375" s="0" t="n">
        <f aca="false">IF(B375&gt;B374,B375-B374,0)</f>
        <v>780</v>
      </c>
      <c r="AS375" s="8" t="n">
        <f aca="false">1-1/(1+(SUM(AR362:AR375)/SUM(AQ362:AQ375)))</f>
        <v>0.614485981308411</v>
      </c>
      <c r="AT375" s="8" t="n">
        <f aca="false">(((B375+B374)/2)-((B367+B366)/2))/((B367+B366)/2)</f>
        <v>0.0053074572454833</v>
      </c>
      <c r="AU375" s="8" t="n">
        <f aca="false">AVERAGE(AT374:AT375)*5</f>
        <v>0.00136324421596091</v>
      </c>
      <c r="AV375" s="8" t="n">
        <f aca="false">(((B375+B374)/2)-((B362+B361)/2))/((B362+B361)/2)</f>
        <v>0.0358504115339999</v>
      </c>
      <c r="AW375" s="8" t="n">
        <f aca="false">AVERAGE(AV374:AV375)*5</f>
        <v>0.171524973865538</v>
      </c>
      <c r="AX375" s="8" t="n">
        <f aca="false">(B375-36000)/36000*3.5</f>
        <v>1.09569444444444</v>
      </c>
      <c r="AY375" s="8" t="n">
        <f aca="false">AW375-AU375</f>
        <v>0.170161729649577</v>
      </c>
      <c r="AZ375" s="27" t="str">
        <f aca="false">IF(AND(AY375&gt;0,AY374&lt;0),"B",IF(AND(AY375&lt;0,AY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v>46180</v>
      </c>
      <c r="C376" s="2" t="n">
        <v>47135</v>
      </c>
      <c r="D376" s="2" t="n">
        <v>46005</v>
      </c>
      <c r="E376" s="2" t="n">
        <v>47050</v>
      </c>
      <c r="F376" s="3" t="n">
        <v>17861</v>
      </c>
      <c r="G376" s="2" t="n">
        <f aca="false">AVERAGE($B372:$B376)</f>
        <v>46486</v>
      </c>
      <c r="H376" s="4" t="n">
        <f aca="false">AD376/G376</f>
        <v>-0.00658262702749215</v>
      </c>
      <c r="I376" s="28" t="n">
        <f aca="false">INT(H376*100+0.5)</f>
        <v>-1</v>
      </c>
      <c r="J376" s="2" t="n">
        <f aca="false">AVERAGE($B365:$B376)</f>
        <v>46472.9166666667</v>
      </c>
      <c r="K376" s="4" t="n">
        <f aca="false">(B376-J376)/J376</f>
        <v>-0.00630295422961397</v>
      </c>
      <c r="L376" s="28" t="n">
        <f aca="false">INT(K376*100+0.5)</f>
        <v>-1</v>
      </c>
      <c r="M376" s="2" t="n">
        <f aca="false">AVERAGE($B356:$B376)</f>
        <v>45611.1904761905</v>
      </c>
      <c r="N376" s="4" t="n">
        <f aca="false">(B376-M376)/M376</f>
        <v>0.0124708326590697</v>
      </c>
      <c r="O376" s="28" t="n">
        <f aca="false">INT(N376*100+0.5)</f>
        <v>1</v>
      </c>
      <c r="P376" s="2" t="n">
        <f aca="false">AVERAGE($B342:$B376)</f>
        <v>45789.4285714286</v>
      </c>
      <c r="Q376" s="28" t="n">
        <f aca="false">INT(((B376-P376)/P376)*100+0.5)</f>
        <v>1</v>
      </c>
      <c r="R376" s="2" t="n">
        <f aca="false">AVERAGE($B317:$B376)</f>
        <v>47078.6666666667</v>
      </c>
      <c r="S376" s="28" t="n">
        <f aca="false">INT((($B376-R376)/R376)*100+0.5)</f>
        <v>-2</v>
      </c>
      <c r="T376" s="2" t="n">
        <f aca="false">AVERAGE($B177:$B376)</f>
        <v>40070.875</v>
      </c>
      <c r="U376" s="28" t="n">
        <f aca="false">INT((($B376-T376)/T376)*100+0.5)</f>
        <v>15</v>
      </c>
      <c r="V376" s="6" t="n">
        <f aca="false">MAX(C372:C376)</f>
        <v>47475</v>
      </c>
      <c r="W376" s="6" t="n">
        <f aca="false">MIN(D372:D376)</f>
        <v>44760</v>
      </c>
      <c r="X376" s="6" t="n">
        <f aca="false">MAX(C366:C376)</f>
        <v>47545</v>
      </c>
      <c r="Y376" s="6" t="n">
        <f aca="false">MIN(D366:D376)</f>
        <v>44760</v>
      </c>
      <c r="Z376" s="6" t="n">
        <f aca="false">G376-M376</f>
        <v>874.809523809527</v>
      </c>
      <c r="AA376" s="2" t="n">
        <f aca="false">C376</f>
        <v>47135</v>
      </c>
      <c r="AB376" s="2" t="n">
        <f aca="false">D376</f>
        <v>46005</v>
      </c>
      <c r="AC376" s="7" t="n">
        <f aca="false">B376</f>
        <v>46180</v>
      </c>
      <c r="AD376" s="6" t="n">
        <f aca="false">B376-G376</f>
        <v>-306</v>
      </c>
      <c r="AE376" s="26" t="n">
        <f aca="false">IF((ABS(AF376-AF375)&lt;=(B375/110)),AE375,((AD376-AD375)*100)/J376)</f>
        <v>-2.65530999237907</v>
      </c>
      <c r="AF376" s="2" t="n">
        <f aca="false">IF(ABS(AC376-AF375)&lt;=(B375/300),AF375,AC376)</f>
        <v>46180</v>
      </c>
      <c r="AG376" s="2" t="n">
        <v>-2</v>
      </c>
      <c r="AH376" s="2" t="n">
        <f aca="false">-AG376*AC376+AH375</f>
        <v>44930</v>
      </c>
      <c r="AI376" s="0" t="n">
        <f aca="false">AI375+AG376</f>
        <v>-1</v>
      </c>
      <c r="AJ376" s="0" t="n">
        <f aca="false">IF(AI376=AI375,AJ375,B376)</f>
        <v>46180</v>
      </c>
      <c r="AK376" s="9" t="n">
        <f aca="false">IF((AI376-AI375)&gt;0,AJ375-AJ376,IF((AI376-AI375)&lt;0,AJ376-AJ375,""))</f>
        <v>200</v>
      </c>
      <c r="AM376" s="2" t="n">
        <f aca="false">G376-P376</f>
        <v>696.571428571428</v>
      </c>
      <c r="AN376" s="2" t="n">
        <f aca="false">AM376+35000</f>
        <v>35696.5714285714</v>
      </c>
      <c r="AQ376" s="0" t="n">
        <f aca="false">IF(B376&lt;B375,B375-B376,0)</f>
        <v>1090</v>
      </c>
      <c r="AR376" s="0" t="n">
        <f aca="false">IF(B376&gt;B375,B376-B375,0)</f>
        <v>0</v>
      </c>
      <c r="AS376" s="8" t="n">
        <f aca="false">1-1/(1+(SUM(AR363:AR376)/SUM(AQ363:AQ376)))</f>
        <v>0.551073860660032</v>
      </c>
      <c r="AT376" s="8" t="n">
        <f aca="false">(((B376+B375)/2)-((B368+B367)/2))/((B368+B367)/2)</f>
        <v>-0.00764574705320166</v>
      </c>
      <c r="AU376" s="8" t="n">
        <f aca="false">AVERAGE(AT375:AT376)*5</f>
        <v>-0.00584572451929589</v>
      </c>
      <c r="AV376" s="8" t="n">
        <f aca="false">(((B376+B375)/2)-((B363+B362)/2))/((B363+B362)/2)</f>
        <v>0.0377568017767907</v>
      </c>
      <c r="AW376" s="8" t="n">
        <f aca="false">AVERAGE(AV375:AV376)*5</f>
        <v>0.184018033276976</v>
      </c>
      <c r="AX376" s="8" t="n">
        <f aca="false">(B376-36000)/36000*3.5</f>
        <v>0.989722222222222</v>
      </c>
      <c r="AY376" s="8" t="n">
        <f aca="false">AW376-AU376</f>
        <v>0.189863757796272</v>
      </c>
      <c r="AZ376" s="27" t="str">
        <f aca="false">IF(AND(AY376&gt;0,AY375&lt;0),"B",IF(AND(AY376&lt;0,AY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v>46375</v>
      </c>
      <c r="C377" s="2" t="n">
        <v>46570</v>
      </c>
      <c r="D377" s="2" t="n">
        <v>45650</v>
      </c>
      <c r="E377" s="2" t="n">
        <v>46200</v>
      </c>
      <c r="F377" s="3" t="n">
        <v>18482</v>
      </c>
      <c r="G377" s="2" t="n">
        <f aca="false">AVERAGE($B373:$B377)</f>
        <v>46565</v>
      </c>
      <c r="H377" s="4" t="n">
        <f aca="false">AD377/G377</f>
        <v>-0.00408031783528401</v>
      </c>
      <c r="I377" s="28" t="n">
        <f aca="false">INT(H377*100+0.5)</f>
        <v>0</v>
      </c>
      <c r="J377" s="2" t="n">
        <f aca="false">AVERAGE($B366:$B377)</f>
        <v>46395.8333333333</v>
      </c>
      <c r="K377" s="4" t="n">
        <f aca="false">(B377-J377)/J377</f>
        <v>-0.000449034575662378</v>
      </c>
      <c r="L377" s="28" t="n">
        <f aca="false">INT(K377*100+0.5)</f>
        <v>0</v>
      </c>
      <c r="M377" s="2" t="n">
        <f aca="false">AVERAGE($B357:$B377)</f>
        <v>45729.0476190476</v>
      </c>
      <c r="N377" s="4" t="n">
        <f aca="false">(B377-M377)/M377</f>
        <v>0.0141256469265133</v>
      </c>
      <c r="O377" s="28" t="n">
        <f aca="false">INT(N377*100+0.5)</f>
        <v>1</v>
      </c>
      <c r="P377" s="2" t="n">
        <f aca="false">AVERAGE($B343:$B377)</f>
        <v>45737.2857142857</v>
      </c>
      <c r="Q377" s="28" t="n">
        <f aca="false">INT(((B377-P377)/P377)*100+0.5)</f>
        <v>1</v>
      </c>
      <c r="R377" s="2" t="n">
        <f aca="false">AVERAGE($B318:$B377)</f>
        <v>47073.3333333333</v>
      </c>
      <c r="S377" s="28" t="n">
        <f aca="false">INT((($B377-R377)/R377)*100+0.5)</f>
        <v>-1</v>
      </c>
      <c r="T377" s="2" t="n">
        <f aca="false">AVERAGE($B178:$B377)</f>
        <v>40139.5</v>
      </c>
      <c r="U377" s="28" t="n">
        <f aca="false">INT((($B377-T377)/T377)*100+0.5)</f>
        <v>16</v>
      </c>
      <c r="V377" s="6" t="n">
        <f aca="false">MAX(C373:C377)</f>
        <v>47475</v>
      </c>
      <c r="W377" s="6" t="n">
        <f aca="false">MIN(D373:D377)</f>
        <v>45650</v>
      </c>
      <c r="X377" s="6" t="n">
        <f aca="false">MAX(C367:C377)</f>
        <v>47475</v>
      </c>
      <c r="Y377" s="6" t="n">
        <f aca="false">MIN(D367:D377)</f>
        <v>44760</v>
      </c>
      <c r="Z377" s="6" t="n">
        <f aca="false">G377-M377</f>
        <v>835.952380952382</v>
      </c>
      <c r="AA377" s="2" t="n">
        <f aca="false">C377</f>
        <v>46570</v>
      </c>
      <c r="AB377" s="2" t="n">
        <f aca="false">D377</f>
        <v>45650</v>
      </c>
      <c r="AC377" s="7" t="n">
        <f aca="false">B377</f>
        <v>46375</v>
      </c>
      <c r="AD377" s="6" t="n">
        <f aca="false">B377-G377</f>
        <v>-190</v>
      </c>
      <c r="AE377" s="26" t="n">
        <f aca="false">IF((ABS(AF377-AF376)&lt;=(B376/110)),AE376,((AD377-AD376)*100)/J377)</f>
        <v>-2.65530999237907</v>
      </c>
      <c r="AF377" s="2" t="n">
        <f aca="false">IF(ABS(AC377-AF376)&lt;=(B376/300),AF376,AC377)</f>
        <v>46375</v>
      </c>
      <c r="AG377" s="2"/>
      <c r="AH377" s="2" t="n">
        <f aca="false">-AG377*AC377+AH376</f>
        <v>44930</v>
      </c>
      <c r="AI377" s="0" t="n">
        <f aca="false">AI376+AG377</f>
        <v>-1</v>
      </c>
      <c r="AJ377" s="0" t="n">
        <f aca="false">IF(AI377=AI376,AJ376,B377)</f>
        <v>46180</v>
      </c>
      <c r="AK377" s="9" t="str">
        <f aca="false">IF((AI377-AI376)&gt;0,AJ376-AJ377,IF((AI377-AI376)&lt;0,AJ377-AJ376,""))</f>
        <v/>
      </c>
      <c r="AM377" s="2" t="n">
        <f aca="false">G377-P377</f>
        <v>827.714285714283</v>
      </c>
      <c r="AN377" s="2" t="n">
        <f aca="false">AM377+35000</f>
        <v>35827.7142857143</v>
      </c>
      <c r="AQ377" s="0" t="n">
        <f aca="false">IF(B377&lt;B376,B376-B377,0)</f>
        <v>0</v>
      </c>
      <c r="AR377" s="0" t="n">
        <f aca="false">IF(B377&gt;B376,B377-B376,0)</f>
        <v>195</v>
      </c>
      <c r="AS377" s="8" t="n">
        <f aca="false">1-1/(1+(SUM(AR364:AR377)/SUM(AQ364:AQ377)))</f>
        <v>0.581556503198294</v>
      </c>
      <c r="AT377" s="8" t="n">
        <f aca="false">(((B377+B376)/2)-((B369+B368)/2))/((B369+B368)/2)</f>
        <v>-0.0106360235168359</v>
      </c>
      <c r="AU377" s="8" t="n">
        <f aca="false">AVERAGE(AT376:AT377)*5</f>
        <v>-0.0457044264250939</v>
      </c>
      <c r="AV377" s="8" t="n">
        <f aca="false">(((B377+B376)/2)-((B364+B363)/2))/((B364+B363)/2)</f>
        <v>0.0232159637388757</v>
      </c>
      <c r="AW377" s="8" t="n">
        <f aca="false">AVERAGE(AV376:AV377)*5</f>
        <v>0.152431913789166</v>
      </c>
      <c r="AX377" s="8" t="n">
        <f aca="false">(B377-36000)/36000*3.5</f>
        <v>1.00868055555556</v>
      </c>
      <c r="AY377" s="8" t="n">
        <f aca="false">AW377-AU377</f>
        <v>0.19813634021426</v>
      </c>
      <c r="AZ377" s="27" t="str">
        <f aca="false">IF(AND(AY377&gt;0,AY376&lt;0),"B",IF(AND(AY377&lt;0,AY376&gt;0),"S",""))</f>
        <v/>
      </c>
    </row>
    <row r="378" customFormat="false" ht="12.75" hidden="false" customHeight="false" outlineLevel="0" collapsed="false">
      <c r="A378" s="1" t="n">
        <v>36665</v>
      </c>
      <c r="B378" s="2" t="n">
        <v>44020</v>
      </c>
      <c r="C378" s="2" t="n">
        <v>46410</v>
      </c>
      <c r="D378" s="2" t="n">
        <v>43865</v>
      </c>
      <c r="E378" s="2" t="n">
        <v>46410</v>
      </c>
      <c r="F378" s="3" t="n">
        <v>27352</v>
      </c>
      <c r="G378" s="2" t="n">
        <f aca="false">AVERAGE($B374:$B378)</f>
        <v>46067</v>
      </c>
      <c r="H378" s="4" t="n">
        <f aca="false">AD378/G378</f>
        <v>-0.0444352790500792</v>
      </c>
      <c r="I378" s="28" t="n">
        <f aca="false">INT(H378*100+0.5)</f>
        <v>-4</v>
      </c>
      <c r="J378" s="2" t="n">
        <f aca="false">AVERAGE($B367:$B378)</f>
        <v>46218.75</v>
      </c>
      <c r="K378" s="4" t="n">
        <f aca="false">(B378-J378)/J378</f>
        <v>-0.0475726842461122</v>
      </c>
      <c r="L378" s="28" t="n">
        <f aca="false">INT(K378*100+0.5)</f>
        <v>-5</v>
      </c>
      <c r="M378" s="2" t="n">
        <f aca="false">AVERAGE($B358:$B378)</f>
        <v>45756.1904761905</v>
      </c>
      <c r="N378" s="4" t="n">
        <f aca="false">(B378-M378)/M378</f>
        <v>-0.0379443843143784</v>
      </c>
      <c r="O378" s="28" t="n">
        <f aca="false">INT(N378*100+0.5)</f>
        <v>-4</v>
      </c>
      <c r="P378" s="2" t="n">
        <f aca="false">AVERAGE($B344:$B378)</f>
        <v>45627.8571428571</v>
      </c>
      <c r="Q378" s="28" t="n">
        <f aca="false">INT(((B378-P378)/P378)*100+0.5)</f>
        <v>-4</v>
      </c>
      <c r="R378" s="2" t="n">
        <f aca="false">AVERAGE($B319:$B378)</f>
        <v>47027.6666666667</v>
      </c>
      <c r="S378" s="28" t="n">
        <f aca="false">INT((($B378-R378)/R378)*100+0.5)</f>
        <v>-6</v>
      </c>
      <c r="T378" s="2" t="n">
        <f aca="false">AVERAGE($B179:$B378)</f>
        <v>40200.575</v>
      </c>
      <c r="U378" s="28" t="n">
        <f aca="false">INT((($B378-T378)/T378)*100+0.5)</f>
        <v>10</v>
      </c>
      <c r="V378" s="6" t="n">
        <f aca="false">MAX(C374:C378)</f>
        <v>47475</v>
      </c>
      <c r="W378" s="6" t="n">
        <f aca="false">MIN(D374:D378)</f>
        <v>43865</v>
      </c>
      <c r="X378" s="6" t="n">
        <f aca="false">MAX(C368:C378)</f>
        <v>47475</v>
      </c>
      <c r="Y378" s="6" t="n">
        <f aca="false">MIN(D368:D378)</f>
        <v>43865</v>
      </c>
      <c r="Z378" s="6" t="n">
        <f aca="false">G378-M378</f>
        <v>310.809523809527</v>
      </c>
      <c r="AA378" s="2" t="n">
        <f aca="false">C378</f>
        <v>46410</v>
      </c>
      <c r="AB378" s="2" t="n">
        <f aca="false">D378</f>
        <v>43865</v>
      </c>
      <c r="AC378" s="7" t="n">
        <f aca="false">B378</f>
        <v>44020</v>
      </c>
      <c r="AD378" s="6" t="n">
        <f aca="false">B378-G378</f>
        <v>-2047</v>
      </c>
      <c r="AE378" s="26" t="n">
        <f aca="false">IF((ABS(AF378-AF377)&lt;=(B377/110)),AE377,((AD378-AD377)*100)/J378)</f>
        <v>-4.01784989858012</v>
      </c>
      <c r="AF378" s="2" t="n">
        <f aca="false">IF(ABS(AC378-AF377)&lt;=(B377/300),AF377,AC378)</f>
        <v>44020</v>
      </c>
      <c r="AG378" s="2"/>
      <c r="AH378" s="2" t="n">
        <f aca="false">-AG378*AC378+AH377</f>
        <v>44930</v>
      </c>
      <c r="AI378" s="0" t="n">
        <f aca="false">AI377+AG378</f>
        <v>-1</v>
      </c>
      <c r="AJ378" s="0" t="n">
        <f aca="false">IF(AI378=AI377,AJ377,B378)</f>
        <v>46180</v>
      </c>
      <c r="AK378" s="9" t="str">
        <f aca="false">IF((AI378-AI377)&gt;0,AJ377-AJ378,IF((AI378-AI377)&lt;0,AJ378-AJ377,""))</f>
        <v/>
      </c>
      <c r="AM378" s="2" t="n">
        <f aca="false">G378-P378</f>
        <v>439.142857142855</v>
      </c>
      <c r="AN378" s="2" t="n">
        <f aca="false">AM378+35000</f>
        <v>35439.1428571429</v>
      </c>
      <c r="AQ378" s="0" t="n">
        <f aca="false">IF(B378&lt;B377,B377-B378,0)</f>
        <v>2355</v>
      </c>
      <c r="AR378" s="0" t="n">
        <f aca="false">IF(B378&gt;B377,B378-B377,0)</f>
        <v>0</v>
      </c>
      <c r="AS378" s="8" t="n">
        <f aca="false">1-1/(1+(SUM(AR365:AR378)/SUM(AQ365:AQ378)))</f>
        <v>0.427529626253418</v>
      </c>
      <c r="AT378" s="8" t="n">
        <f aca="false">(((B378+B377)/2)-((B370+B369)/2))/((B370+B369)/2)</f>
        <v>-0.0192578930237604</v>
      </c>
      <c r="AU378" s="8" t="n">
        <f aca="false">AVERAGE(AT377:AT378)*5</f>
        <v>-0.0747347913514909</v>
      </c>
      <c r="AV378" s="8" t="n">
        <f aca="false">(((B378+B377)/2)-((B365+B364)/2))/((B365+B364)/2)</f>
        <v>-0.0270692067592294</v>
      </c>
      <c r="AW378" s="8" t="n">
        <f aca="false">AVERAGE(AV377:AV378)*5</f>
        <v>-0.00963310755088419</v>
      </c>
      <c r="AX378" s="8" t="n">
        <f aca="false">(B378-36000)/36000*3.5</f>
        <v>0.779722222222222</v>
      </c>
      <c r="AY378" s="8" t="n">
        <f aca="false">AW378-AU378</f>
        <v>0.0651016838006067</v>
      </c>
      <c r="AZ378" s="27" t="str">
        <f aca="false">IF(AND(AY378&gt;0,AY377&lt;0),"B",IF(AND(AY378&lt;0,AY377&gt;0),"S",""))</f>
        <v/>
      </c>
    </row>
    <row r="379" customFormat="false" ht="12.75" hidden="false" customHeight="false" outlineLevel="0" collapsed="false">
      <c r="A379" s="1" t="n">
        <v>36668</v>
      </c>
      <c r="B379" s="2" t="n">
        <v>43790</v>
      </c>
      <c r="C379" s="2" t="n">
        <v>44500</v>
      </c>
      <c r="D379" s="2" t="n">
        <v>43055</v>
      </c>
      <c r="E379" s="2" t="n">
        <v>44210</v>
      </c>
      <c r="F379" s="3" t="n">
        <v>21573</v>
      </c>
      <c r="G379" s="2" t="n">
        <f aca="false">AVERAGE($B375:$B379)</f>
        <v>45527</v>
      </c>
      <c r="H379" s="4" t="n">
        <f aca="false">AD379/G379</f>
        <v>-0.038153183824983</v>
      </c>
      <c r="I379" s="28" t="n">
        <f aca="false">INT(H379*100+0.5)</f>
        <v>-4</v>
      </c>
      <c r="J379" s="2" t="n">
        <f aca="false">AVERAGE($B368:$B379)</f>
        <v>45941.25</v>
      </c>
      <c r="K379" s="4" t="n">
        <f aca="false">(B379-J379)/J379</f>
        <v>-0.0468261094332435</v>
      </c>
      <c r="L379" s="28" t="n">
        <f aca="false">INT(K379*100+0.5)</f>
        <v>-5</v>
      </c>
      <c r="M379" s="2" t="n">
        <f aca="false">AVERAGE($B359:$B379)</f>
        <v>45763.3333333333</v>
      </c>
      <c r="N379" s="4" t="n">
        <f aca="false">(B379-M379)/M379</f>
        <v>-0.0431204020686139</v>
      </c>
      <c r="O379" s="28" t="n">
        <f aca="false">INT(N379*100+0.5)</f>
        <v>-4</v>
      </c>
      <c r="P379" s="2" t="n">
        <f aca="false">AVERAGE($B345:$B379)</f>
        <v>45511.8571428571</v>
      </c>
      <c r="Q379" s="28" t="n">
        <f aca="false">INT(((B379-P379)/P379)*100+0.5)</f>
        <v>-4</v>
      </c>
      <c r="R379" s="2" t="n">
        <f aca="false">AVERAGE($B320:$B379)</f>
        <v>46952.5833333333</v>
      </c>
      <c r="S379" s="28" t="n">
        <f aca="false">INT((($B379-R379)/R379)*100+0.5)</f>
        <v>-7</v>
      </c>
      <c r="T379" s="2" t="n">
        <f aca="false">AVERAGE($B180:$B379)</f>
        <v>40261.55</v>
      </c>
      <c r="U379" s="28" t="n">
        <f aca="false">INT((($B379-T379)/T379)*100+0.5)</f>
        <v>9</v>
      </c>
      <c r="V379" s="6" t="n">
        <f aca="false">MAX(C375:C379)</f>
        <v>47475</v>
      </c>
      <c r="W379" s="6" t="n">
        <f aca="false">MIN(D375:D379)</f>
        <v>43055</v>
      </c>
      <c r="X379" s="6" t="n">
        <f aca="false">MAX(C369:C379)</f>
        <v>47475</v>
      </c>
      <c r="Y379" s="6" t="n">
        <f aca="false">MIN(D369:D379)</f>
        <v>43055</v>
      </c>
      <c r="Z379" s="6" t="n">
        <f aca="false">G379-M379</f>
        <v>-236.333333333336</v>
      </c>
      <c r="AA379" s="2" t="n">
        <f aca="false">C379</f>
        <v>44500</v>
      </c>
      <c r="AB379" s="2" t="n">
        <f aca="false">D379</f>
        <v>43055</v>
      </c>
      <c r="AC379" s="7" t="n">
        <f aca="false">B379</f>
        <v>43790</v>
      </c>
      <c r="AD379" s="6" t="n">
        <f aca="false">B379-G379</f>
        <v>-1737</v>
      </c>
      <c r="AE379" s="26" t="n">
        <f aca="false">IF((ABS(AF379-AF378)&lt;=(B378/110)),AE378,((AD379-AD378)*100)/J379)</f>
        <v>-4.01784989858012</v>
      </c>
      <c r="AF379" s="2" t="n">
        <f aca="false">IF(ABS(AC379-AF378)&lt;=(B378/300),AF378,AC379)</f>
        <v>43790</v>
      </c>
      <c r="AG379" s="2"/>
      <c r="AH379" s="2" t="n">
        <f aca="false">-AG379*AC379+AH378</f>
        <v>44930</v>
      </c>
      <c r="AI379" s="0" t="n">
        <f aca="false">AI378+AG379</f>
        <v>-1</v>
      </c>
      <c r="AJ379" s="0" t="n">
        <f aca="false">IF(AI379=AI378,AJ378,B379)</f>
        <v>46180</v>
      </c>
      <c r="AK379" s="9" t="str">
        <f aca="false">IF((AI379-AI378)&gt;0,AJ378-AJ379,IF((AI379-AI378)&lt;0,AJ379-AJ378,""))</f>
        <v/>
      </c>
      <c r="AM379" s="2" t="n">
        <f aca="false">G379-P379</f>
        <v>15.1428571428551</v>
      </c>
      <c r="AN379" s="2" t="n">
        <f aca="false">AM379+35000</f>
        <v>35015.1428571429</v>
      </c>
      <c r="AQ379" s="0" t="n">
        <f aca="false">IF(B379&lt;B378,B378-B379,0)</f>
        <v>230</v>
      </c>
      <c r="AR379" s="0" t="n">
        <f aca="false">IF(B379&gt;B378,B379-B378,0)</f>
        <v>0</v>
      </c>
      <c r="AS379" s="8" t="n">
        <f aca="false">1-1/(1+(SUM(AR366:AR379)/SUM(AQ366:AQ379)))</f>
        <v>0.315457413249211</v>
      </c>
      <c r="AT379" s="8" t="n">
        <f aca="false">(((B379+B378)/2)-((B371+B370)/2))/((B371+B370)/2)</f>
        <v>-0.0364314715241962</v>
      </c>
      <c r="AU379" s="8" t="n">
        <f aca="false">AVERAGE(AT378:AT379)*5</f>
        <v>-0.139223411369892</v>
      </c>
      <c r="AV379" s="8" t="n">
        <f aca="false">(((B379+B378)/2)-((B366+B365)/2))/((B366+B365)/2)</f>
        <v>-0.0603028519449944</v>
      </c>
      <c r="AW379" s="8" t="n">
        <f aca="false">AVERAGE(AV378:AV379)*5</f>
        <v>-0.218430146760559</v>
      </c>
      <c r="AX379" s="8" t="n">
        <f aca="false">(B379-36000)/36000*3.5</f>
        <v>0.757361111111111</v>
      </c>
      <c r="AY379" s="8" t="n">
        <f aca="false">AW379-AU379</f>
        <v>-0.0792067353906677</v>
      </c>
      <c r="AZ379" s="27" t="str">
        <f aca="false">IF(AND(AY379&gt;0,AY378&lt;0),"B",IF(AND(AY379&lt;0,AY378&gt;0),"S",""))</f>
        <v>S</v>
      </c>
    </row>
    <row r="380" customFormat="false" ht="12.75" hidden="false" customHeight="false" outlineLevel="0" collapsed="false">
      <c r="A380" s="1" t="n">
        <v>36669</v>
      </c>
      <c r="B380" s="2" t="n">
        <v>44725</v>
      </c>
      <c r="C380" s="2" t="n">
        <v>44790</v>
      </c>
      <c r="D380" s="2" t="n">
        <v>44005</v>
      </c>
      <c r="E380" s="2" t="n">
        <v>44250</v>
      </c>
      <c r="F380" s="3" t="n">
        <v>16620</v>
      </c>
      <c r="G380" s="2" t="n">
        <f aca="false">AVERAGE($B376:$B380)</f>
        <v>45018</v>
      </c>
      <c r="H380" s="4" t="n">
        <f aca="false">AD380/G380</f>
        <v>-0.0065085077080279</v>
      </c>
      <c r="I380" s="28" t="n">
        <f aca="false">INT(H380*100+0.5)</f>
        <v>-1</v>
      </c>
      <c r="J380" s="2" t="n">
        <f aca="false">AVERAGE($B369:$B380)</f>
        <v>45747.5</v>
      </c>
      <c r="K380" s="4" t="n">
        <f aca="false">(B380-J380)/J380</f>
        <v>-0.0223509481392426</v>
      </c>
      <c r="L380" s="28" t="n">
        <f aca="false">INT(K380*100+0.5)</f>
        <v>-2</v>
      </c>
      <c r="M380" s="2" t="n">
        <f aca="false">AVERAGE($B360:$B380)</f>
        <v>45823.5714285714</v>
      </c>
      <c r="N380" s="4" t="n">
        <f aca="false">(B380-M380)/M380</f>
        <v>-0.0239739373061275</v>
      </c>
      <c r="O380" s="28" t="n">
        <f aca="false">INT(N380*100+0.5)</f>
        <v>-2</v>
      </c>
      <c r="P380" s="2" t="n">
        <f aca="false">AVERAGE($B346:$B380)</f>
        <v>45468.7142857143</v>
      </c>
      <c r="Q380" s="28" t="n">
        <f aca="false">INT(((B380-P380)/P380)*100+0.5)</f>
        <v>-2</v>
      </c>
      <c r="R380" s="2" t="n">
        <f aca="false">AVERAGE($B321:$B380)</f>
        <v>46897.0833333333</v>
      </c>
      <c r="S380" s="28" t="n">
        <f aca="false">INT((($B380-R380)/R380)*100+0.5)</f>
        <v>-5</v>
      </c>
      <c r="T380" s="2" t="n">
        <f aca="false">AVERAGE($B181:$B380)</f>
        <v>40323.425</v>
      </c>
      <c r="U380" s="28" t="n">
        <f aca="false">INT((($B380-T380)/T380)*100+0.5)</f>
        <v>11</v>
      </c>
      <c r="V380" s="6" t="n">
        <f aca="false">MAX(C376:C380)</f>
        <v>47135</v>
      </c>
      <c r="W380" s="6" t="n">
        <f aca="false">MIN(D376:D380)</f>
        <v>43055</v>
      </c>
      <c r="X380" s="6" t="n">
        <f aca="false">MAX(C370:C380)</f>
        <v>47475</v>
      </c>
      <c r="Y380" s="6" t="n">
        <f aca="false">MIN(D370:D380)</f>
        <v>43055</v>
      </c>
      <c r="Z380" s="6" t="n">
        <f aca="false">G380-M380</f>
        <v>-805.571428571428</v>
      </c>
      <c r="AA380" s="2" t="n">
        <f aca="false">C380</f>
        <v>44790</v>
      </c>
      <c r="AB380" s="2" t="n">
        <f aca="false">D380</f>
        <v>44005</v>
      </c>
      <c r="AC380" s="7" t="n">
        <f aca="false">B380</f>
        <v>44725</v>
      </c>
      <c r="AD380" s="6" t="n">
        <f aca="false">B380-G380</f>
        <v>-293</v>
      </c>
      <c r="AE380" s="26" t="n">
        <f aca="false">IF((ABS(AF380-AF379)&lt;=(B379/110)),AE379,((AD380-AD379)*100)/J380)</f>
        <v>3.1564566369747</v>
      </c>
      <c r="AF380" s="2" t="n">
        <f aca="false">IF(ABS(AC380-AF379)&lt;=(B379/300),AF379,AC380)</f>
        <v>44725</v>
      </c>
      <c r="AG380" s="2" t="n">
        <v>2</v>
      </c>
      <c r="AH380" s="2" t="n">
        <f aca="false">-AG380*AC380+AH379</f>
        <v>-44520</v>
      </c>
      <c r="AI380" s="0" t="n">
        <f aca="false">AI379+AG380</f>
        <v>1</v>
      </c>
      <c r="AJ380" s="0" t="n">
        <f aca="false">IF(AI380=AI379,AJ379,B380)</f>
        <v>44725</v>
      </c>
      <c r="AK380" s="9" t="n">
        <f aca="false">IF((AI380-AI379)&gt;0,AJ379-AJ380,IF((AI380-AI379)&lt;0,AJ380-AJ379,""))</f>
        <v>1455</v>
      </c>
      <c r="AM380" s="2" t="n">
        <f aca="false">G380-P380</f>
        <v>-450.714285714283</v>
      </c>
      <c r="AN380" s="2" t="n">
        <f aca="false">AM380+35000</f>
        <v>34549.2857142857</v>
      </c>
      <c r="AQ380" s="0" t="n">
        <f aca="false">IF(B380&lt;B379,B379-B380,0)</f>
        <v>0</v>
      </c>
      <c r="AR380" s="0" t="n">
        <f aca="false">IF(B380&gt;B379,B380-B379,0)</f>
        <v>935</v>
      </c>
      <c r="AS380" s="8" t="n">
        <f aca="false">1-1/(1+(SUM(AR367:AR380)/SUM(AQ367:AQ380)))</f>
        <v>0.423573735199139</v>
      </c>
      <c r="AT380" s="8" t="n">
        <f aca="false">(((B380+B379)/2)-((B372+B371)/2))/((B372+B371)/2)</f>
        <v>-0.031988188976378</v>
      </c>
      <c r="AU380" s="8" t="n">
        <f aca="false">AVERAGE(AT379:AT380)*5</f>
        <v>-0.171049151251435</v>
      </c>
      <c r="AV380" s="8" t="n">
        <f aca="false">(((B380+B379)/2)-((B367+B366)/2))/((B367+B366)/2)</f>
        <v>-0.0509301452849408</v>
      </c>
      <c r="AW380" s="8" t="n">
        <f aca="false">AVERAGE(AV379:AV380)*5</f>
        <v>-0.278082493074838</v>
      </c>
      <c r="AX380" s="8" t="n">
        <f aca="false">(B380-36000)/36000*3.5</f>
        <v>0.848263888888889</v>
      </c>
      <c r="AY380" s="8" t="n">
        <f aca="false">AW380-AU380</f>
        <v>-0.107033341823402</v>
      </c>
      <c r="AZ380" s="27" t="str">
        <f aca="false">IF(AND(AY380&gt;0,AY379&lt;0),"B",IF(AND(AY380&lt;0,AY379&gt;0),"S",""))</f>
        <v/>
      </c>
    </row>
    <row r="381" customFormat="false" ht="12.75" hidden="false" customHeight="false" outlineLevel="0" collapsed="false">
      <c r="A381" s="1" t="n">
        <v>36670</v>
      </c>
      <c r="B381" s="2" t="n">
        <v>44180</v>
      </c>
      <c r="C381" s="2" t="n">
        <v>44800</v>
      </c>
      <c r="D381" s="2" t="n">
        <v>43655</v>
      </c>
      <c r="E381" s="2" t="n">
        <v>44200</v>
      </c>
      <c r="F381" s="3" t="n">
        <v>19794</v>
      </c>
      <c r="G381" s="2" t="n">
        <f aca="false">AVERAGE($B377:$B381)</f>
        <v>44618</v>
      </c>
      <c r="H381" s="4" t="n">
        <f aca="false">AD381/G381</f>
        <v>-0.00981666591958402</v>
      </c>
      <c r="I381" s="28" t="n">
        <f aca="false">INT(H381*100+0.5)</f>
        <v>-1</v>
      </c>
      <c r="J381" s="2" t="n">
        <f aca="false">AVERAGE($B370:$B381)</f>
        <v>45554.1666666667</v>
      </c>
      <c r="K381" s="4" t="n">
        <f aca="false">(B381-J381)/J381</f>
        <v>-0.0301655538278606</v>
      </c>
      <c r="L381" s="28" t="n">
        <f aca="false">INT(K381*100+0.5)</f>
        <v>-3</v>
      </c>
      <c r="M381" s="2" t="n">
        <f aca="false">AVERAGE($B361:$B381)</f>
        <v>45796.9047619048</v>
      </c>
      <c r="N381" s="4" t="n">
        <f aca="false">(B381-M381)/M381</f>
        <v>-0.0353059834569814</v>
      </c>
      <c r="O381" s="28" t="n">
        <f aca="false">INT(N381*100+0.5)</f>
        <v>-4</v>
      </c>
      <c r="P381" s="2" t="n">
        <f aca="false">AVERAGE($B347:$B381)</f>
        <v>45409.4285714286</v>
      </c>
      <c r="Q381" s="28" t="n">
        <f aca="false">INT(((B381-P381)/P381)*100+0.5)</f>
        <v>-3</v>
      </c>
      <c r="R381" s="2" t="n">
        <f aca="false">AVERAGE($B322:$B381)</f>
        <v>46803.75</v>
      </c>
      <c r="S381" s="28" t="n">
        <f aca="false">INT((($B381-R381)/R381)*100+0.5)</f>
        <v>-6</v>
      </c>
      <c r="T381" s="2" t="n">
        <f aca="false">AVERAGE($B182:$B381)</f>
        <v>40385.725</v>
      </c>
      <c r="U381" s="28" t="n">
        <f aca="false">INT((($B381-T381)/T381)*100+0.5)</f>
        <v>9</v>
      </c>
      <c r="V381" s="6" t="n">
        <f aca="false">MAX(C377:C381)</f>
        <v>46570</v>
      </c>
      <c r="W381" s="6" t="n">
        <f aca="false">MIN(D377:D381)</f>
        <v>43055</v>
      </c>
      <c r="X381" s="6" t="n">
        <f aca="false">MAX(C371:C381)</f>
        <v>47475</v>
      </c>
      <c r="Y381" s="6" t="n">
        <f aca="false">MIN(D371:D381)</f>
        <v>43055</v>
      </c>
      <c r="Z381" s="6" t="n">
        <f aca="false">G381-M381</f>
        <v>-1178.90476190476</v>
      </c>
      <c r="AA381" s="2" t="n">
        <f aca="false">C381</f>
        <v>44800</v>
      </c>
      <c r="AB381" s="2" t="n">
        <f aca="false">D381</f>
        <v>43655</v>
      </c>
      <c r="AC381" s="7" t="n">
        <f aca="false">B381</f>
        <v>44180</v>
      </c>
      <c r="AD381" s="6" t="n">
        <f aca="false">B381-G381</f>
        <v>-438</v>
      </c>
      <c r="AE381" s="26" t="n">
        <f aca="false">IF((ABS(AF381-AF380)&lt;=(B380/110)),AE380,((AD381-AD380)*100)/J381)</f>
        <v>-0.318302387267905</v>
      </c>
      <c r="AF381" s="2" t="n">
        <f aca="false">IF(ABS(AC381-AF380)&lt;=(B380/300),AF380,AC381)</f>
        <v>44180</v>
      </c>
      <c r="AG381" s="2" t="n">
        <v>-2</v>
      </c>
      <c r="AH381" s="2" t="n">
        <f aca="false">-AG381*AC381+AH380</f>
        <v>43840</v>
      </c>
      <c r="AI381" s="0" t="n">
        <f aca="false">AI380+AG381</f>
        <v>-1</v>
      </c>
      <c r="AJ381" s="0" t="n">
        <f aca="false">IF(AI381=AI380,AJ380,B381)</f>
        <v>44180</v>
      </c>
      <c r="AK381" s="9" t="n">
        <f aca="false">IF((AI381-AI380)&gt;0,AJ380-AJ381,IF((AI381-AI380)&lt;0,AJ381-AJ380,""))</f>
        <v>-545</v>
      </c>
      <c r="AM381" s="2" t="n">
        <f aca="false">G381-P381</f>
        <v>-791.428571428573</v>
      </c>
      <c r="AN381" s="2" t="n">
        <f aca="false">AM381+35000</f>
        <v>34208.5714285714</v>
      </c>
      <c r="AQ381" s="0" t="n">
        <f aca="false">IF(B381&lt;B380,B380-B381,0)</f>
        <v>545</v>
      </c>
      <c r="AR381" s="0" t="n">
        <f aca="false">IF(B381&gt;B380,B381-B380,0)</f>
        <v>0</v>
      </c>
      <c r="AS381" s="8" t="n">
        <f aca="false">1-1/(1+(SUM(AR368:AR381)/SUM(AQ368:AQ381)))</f>
        <v>0.334085778781038</v>
      </c>
      <c r="AT381" s="8" t="n">
        <f aca="false">(((B381+B380)/2)-((B373+B372)/2))/((B373+B372)/2)</f>
        <v>-0.0387609471294194</v>
      </c>
      <c r="AU381" s="8" t="n">
        <f aca="false">AVERAGE(AT380:AT381)*5</f>
        <v>-0.176872840264493</v>
      </c>
      <c r="AV381" s="8" t="n">
        <f aca="false">(((B381+B380)/2)-((B368+B367)/2))/((B368+B367)/2)</f>
        <v>-0.0559095253265371</v>
      </c>
      <c r="AW381" s="8" t="n">
        <f aca="false">AVERAGE(AV380:AV381)*5</f>
        <v>-0.267099176528695</v>
      </c>
      <c r="AX381" s="8" t="n">
        <f aca="false">(B381-36000)/36000*3.5</f>
        <v>0.795277777777778</v>
      </c>
      <c r="AY381" s="8" t="n">
        <f aca="false">AW381-AU381</f>
        <v>-0.0902263362642013</v>
      </c>
      <c r="AZ381" s="27" t="str">
        <f aca="false">IF(AND(AY381&gt;0,AY380&lt;0),"B",IF(AND(AY381&lt;0,AY380&gt;0),"S",""))</f>
        <v/>
      </c>
    </row>
    <row r="382" customFormat="false" ht="12.75" hidden="false" customHeight="false" outlineLevel="0" collapsed="false">
      <c r="A382" s="1" t="n">
        <v>36671</v>
      </c>
      <c r="B382" s="2" t="n">
        <v>45300</v>
      </c>
      <c r="C382" s="2" t="n">
        <v>45450</v>
      </c>
      <c r="D382" s="2" t="n">
        <v>44605</v>
      </c>
      <c r="E382" s="2" t="n">
        <v>44640</v>
      </c>
      <c r="F382" s="3" t="n">
        <v>16462</v>
      </c>
      <c r="G382" s="2" t="n">
        <f aca="false">AVERAGE($B378:$B382)</f>
        <v>44403</v>
      </c>
      <c r="H382" s="4" t="n">
        <f aca="false">AD382/G382</f>
        <v>0.0202013377474495</v>
      </c>
      <c r="I382" s="28" t="n">
        <f aca="false">INT(H382*100+0.5)</f>
        <v>2</v>
      </c>
      <c r="J382" s="2" t="n">
        <f aca="false">AVERAGE($B371:$B382)</f>
        <v>45523.3333333333</v>
      </c>
      <c r="K382" s="4" t="n">
        <f aca="false">(B382-J382)/J382</f>
        <v>-0.00490590905762618</v>
      </c>
      <c r="L382" s="28" t="n">
        <f aca="false">INT(K382*100+0.5)</f>
        <v>0</v>
      </c>
      <c r="M382" s="2" t="n">
        <f aca="false">AVERAGE($B362:$B382)</f>
        <v>45796.4285714286</v>
      </c>
      <c r="N382" s="4" t="n">
        <f aca="false">(B382-M382)/M382</f>
        <v>-0.0108398970599704</v>
      </c>
      <c r="O382" s="28" t="n">
        <f aca="false">INT(N382*100+0.5)</f>
        <v>-1</v>
      </c>
      <c r="P382" s="2" t="n">
        <f aca="false">AVERAGE($B348:$B382)</f>
        <v>45415.7142857143</v>
      </c>
      <c r="Q382" s="28" t="n">
        <f aca="false">INT(((B382-P382)/P382)*100+0.5)</f>
        <v>0</v>
      </c>
      <c r="R382" s="2" t="n">
        <f aca="false">AVERAGE($B323:$B382)</f>
        <v>46739.9166666667</v>
      </c>
      <c r="S382" s="28" t="n">
        <f aca="false">INT((($B382-R382)/R382)*100+0.5)</f>
        <v>-3</v>
      </c>
      <c r="T382" s="2" t="n">
        <f aca="false">AVERAGE($B183:$B382)</f>
        <v>40452.975</v>
      </c>
      <c r="U382" s="28" t="n">
        <f aca="false">INT((($B382-T382)/T382)*100+0.5)</f>
        <v>12</v>
      </c>
      <c r="V382" s="6" t="n">
        <f aca="false">MAX(C378:C382)</f>
        <v>46410</v>
      </c>
      <c r="W382" s="6" t="n">
        <f aca="false">MIN(D378:D382)</f>
        <v>43055</v>
      </c>
      <c r="X382" s="6" t="n">
        <f aca="false">MAX(C372:C382)</f>
        <v>47475</v>
      </c>
      <c r="Y382" s="6" t="n">
        <f aca="false">MIN(D372:D382)</f>
        <v>43055</v>
      </c>
      <c r="Z382" s="6" t="n">
        <f aca="false">G382-M382</f>
        <v>-1393.42857142857</v>
      </c>
      <c r="AA382" s="2" t="n">
        <f aca="false">C382</f>
        <v>45450</v>
      </c>
      <c r="AB382" s="2" t="n">
        <f aca="false">D382</f>
        <v>44605</v>
      </c>
      <c r="AC382" s="7" t="n">
        <f aca="false">B382</f>
        <v>45300</v>
      </c>
      <c r="AD382" s="6" t="n">
        <f aca="false">B382-G382</f>
        <v>897</v>
      </c>
      <c r="AE382" s="26" t="n">
        <f aca="false">IF((ABS(AF382-AF381)&lt;=(B381/110)),AE381,((AD382-AD381)*100)/J382)</f>
        <v>2.93256205608845</v>
      </c>
      <c r="AF382" s="2" t="n">
        <f aca="false">IF(ABS(AC382-AF381)&lt;=(B381/300),AF381,AC382)</f>
        <v>45300</v>
      </c>
      <c r="AG382" s="2" t="n">
        <v>2</v>
      </c>
      <c r="AH382" s="2" t="n">
        <f aca="false">-AG382*AC382+AH381</f>
        <v>-46760</v>
      </c>
      <c r="AI382" s="0" t="n">
        <f aca="false">AI381+AG382</f>
        <v>1</v>
      </c>
      <c r="AJ382" s="0" t="n">
        <f aca="false">IF(AI382=AI381,AJ381,B382)</f>
        <v>45300</v>
      </c>
      <c r="AK382" s="9" t="n">
        <f aca="false">IF((AI382-AI381)&gt;0,AJ381-AJ382,IF((AI382-AI381)&lt;0,AJ382-AJ381,""))</f>
        <v>-1120</v>
      </c>
      <c r="AM382" s="2" t="n">
        <f aca="false">G382-P382</f>
        <v>-1012.71428571428</v>
      </c>
      <c r="AN382" s="2" t="n">
        <f aca="false">AM382+35000</f>
        <v>33987.2857142857</v>
      </c>
      <c r="AQ382" s="0" t="n">
        <f aca="false">IF(B382&lt;B381,B381-B382,0)</f>
        <v>0</v>
      </c>
      <c r="AR382" s="0" t="n">
        <f aca="false">IF(B382&gt;B381,B382-B381,0)</f>
        <v>1120</v>
      </c>
      <c r="AS382" s="8" t="n">
        <f aca="false">1-1/(1+(SUM(AR369:AR382)/SUM(AQ369:AQ382)))</f>
        <v>0.411705348133199</v>
      </c>
      <c r="AT382" s="8" t="n">
        <f aca="false">(((B382+B381)/2)-((B374+B373)/2))/((B374+B373)/2)</f>
        <v>-0.0378494623655914</v>
      </c>
      <c r="AU382" s="8" t="n">
        <f aca="false">AVERAGE(AT381:AT382)*5</f>
        <v>-0.191526023737527</v>
      </c>
      <c r="AV382" s="8" t="n">
        <f aca="false">(((B382+B381)/2)-((B369+B368)/2))/((B369+B368)/2)</f>
        <v>-0.0435061464457509</v>
      </c>
      <c r="AW382" s="8" t="n">
        <f aca="false">AVERAGE(AV381:AV382)*5</f>
        <v>-0.24853917943072</v>
      </c>
      <c r="AX382" s="8" t="n">
        <f aca="false">(B382-36000)/36000*3.5</f>
        <v>0.904166666666667</v>
      </c>
      <c r="AY382" s="8" t="n">
        <f aca="false">AW382-AU382</f>
        <v>-0.0570131556931931</v>
      </c>
      <c r="AZ382" s="27" t="str">
        <f aca="false">IF(AND(AY382&gt;0,AY381&lt;0),"B",IF(AND(AY382&lt;0,AY381&gt;0),"S",""))</f>
        <v/>
      </c>
    </row>
    <row r="383" customFormat="false" ht="12.75" hidden="false" customHeight="false" outlineLevel="0" collapsed="false">
      <c r="A383" s="1" t="n">
        <v>36672</v>
      </c>
      <c r="B383" s="2" t="n">
        <v>45325</v>
      </c>
      <c r="C383" s="2" t="n">
        <v>45710</v>
      </c>
      <c r="D383" s="2" t="n">
        <v>44580</v>
      </c>
      <c r="E383" s="2" t="n">
        <v>44910</v>
      </c>
      <c r="F383" s="3" t="n">
        <v>16843</v>
      </c>
      <c r="G383" s="2" t="n">
        <f aca="false">AVERAGE($B379:$B383)</f>
        <v>44664</v>
      </c>
      <c r="H383" s="4" t="n">
        <f aca="false">AD383/G383</f>
        <v>0.0147993910084184</v>
      </c>
      <c r="I383" s="28" t="n">
        <f aca="false">INT(H383*100+0.5)</f>
        <v>1</v>
      </c>
      <c r="J383" s="2" t="n">
        <f aca="false">AVERAGE($B372:$B383)</f>
        <v>45512.0833333333</v>
      </c>
      <c r="K383" s="4" t="n">
        <f aca="false">(B383-J383)/J383</f>
        <v>-0.00411062996090787</v>
      </c>
      <c r="L383" s="28" t="n">
        <f aca="false">INT(K383*100+0.5)</f>
        <v>0</v>
      </c>
      <c r="M383" s="2" t="n">
        <f aca="false">AVERAGE($B363:$B383)</f>
        <v>45802.1428571429</v>
      </c>
      <c r="N383" s="4" t="n">
        <f aca="false">(B383-M383)/M383</f>
        <v>-0.0104174789077242</v>
      </c>
      <c r="O383" s="28" t="n">
        <f aca="false">INT(N383*100+0.5)</f>
        <v>-1</v>
      </c>
      <c r="P383" s="2" t="n">
        <f aca="false">AVERAGE($B349:$B383)</f>
        <v>45403.2857142857</v>
      </c>
      <c r="Q383" s="28" t="n">
        <f aca="false">INT(((B383-P383)/P383)*100+0.5)</f>
        <v>0</v>
      </c>
      <c r="R383" s="2" t="n">
        <f aca="false">AVERAGE($B324:$B383)</f>
        <v>46666.3333333333</v>
      </c>
      <c r="S383" s="28" t="n">
        <f aca="false">INT((($B383-R383)/R383)*100+0.5)</f>
        <v>-3</v>
      </c>
      <c r="T383" s="2" t="n">
        <f aca="false">AVERAGE($B184:$B383)</f>
        <v>40516.025</v>
      </c>
      <c r="U383" s="28" t="n">
        <f aca="false">INT((($B383-T383)/T383)*100+0.5)</f>
        <v>12</v>
      </c>
      <c r="V383" s="6" t="n">
        <f aca="false">MAX(C379:C383)</f>
        <v>45710</v>
      </c>
      <c r="W383" s="6" t="n">
        <f aca="false">MIN(D379:D383)</f>
        <v>43055</v>
      </c>
      <c r="X383" s="6" t="n">
        <f aca="false">MAX(C373:C383)</f>
        <v>47475</v>
      </c>
      <c r="Y383" s="6" t="n">
        <f aca="false">MIN(D373:D383)</f>
        <v>43055</v>
      </c>
      <c r="Z383" s="6" t="n">
        <f aca="false">G383-M383</f>
        <v>-1138.14285714286</v>
      </c>
      <c r="AA383" s="2" t="n">
        <f aca="false">C383</f>
        <v>45710</v>
      </c>
      <c r="AB383" s="2" t="n">
        <f aca="false">D383</f>
        <v>44580</v>
      </c>
      <c r="AC383" s="7" t="n">
        <f aca="false">B383</f>
        <v>45325</v>
      </c>
      <c r="AD383" s="6" t="n">
        <f aca="false">B383-G383</f>
        <v>661</v>
      </c>
      <c r="AE383" s="26" t="n">
        <f aca="false">IF((ABS(AF383-AF382)&lt;=(B382/110)),AE382,((AD383-AD382)*100)/J383)</f>
        <v>2.93256205608845</v>
      </c>
      <c r="AF383" s="2" t="n">
        <f aca="false">IF(ABS(AC383-AF382)&lt;=(B382/300),AF382,AC383)</f>
        <v>45300</v>
      </c>
      <c r="AG383" s="2"/>
      <c r="AH383" s="2" t="n">
        <f aca="false">-AG383*AC383+AH382</f>
        <v>-46760</v>
      </c>
      <c r="AI383" s="0" t="n">
        <f aca="false">AI382+AG383</f>
        <v>1</v>
      </c>
      <c r="AJ383" s="0" t="n">
        <f aca="false">IF(AI383=AI382,AJ382,B383)</f>
        <v>45300</v>
      </c>
      <c r="AK383" s="9" t="str">
        <f aca="false">IF((AI383-AI382)&gt;0,AJ382-AJ383,IF((AI383-AI382)&lt;0,AJ383-AJ382,""))</f>
        <v/>
      </c>
      <c r="AM383" s="2" t="n">
        <f aca="false">G383-P383</f>
        <v>-739.285714285717</v>
      </c>
      <c r="AN383" s="2" t="n">
        <f aca="false">AM383+35000</f>
        <v>34260.7142857143</v>
      </c>
      <c r="AQ383" s="0" t="n">
        <f aca="false">IF(B383&lt;B382,B382-B383,0)</f>
        <v>0</v>
      </c>
      <c r="AR383" s="0" t="n">
        <f aca="false">IF(B383&gt;B382,B383-B382,0)</f>
        <v>25</v>
      </c>
      <c r="AS383" s="8" t="n">
        <f aca="false">1-1/(1+(SUM(AR370:AR383)/SUM(AQ370:AQ383)))</f>
        <v>0.43740010655301</v>
      </c>
      <c r="AT383" s="8" t="n">
        <f aca="false">(((B383+B382)/2)-((B375+B374)/2))/((B375+B374)/2)</f>
        <v>-0.033436433447099</v>
      </c>
      <c r="AU383" s="8" t="n">
        <f aca="false">AVERAGE(AT382:AT383)*5</f>
        <v>-0.178214739531726</v>
      </c>
      <c r="AV383" s="8" t="n">
        <f aca="false">(((B383+B382)/2)-((B370+B369)/2))/((B370+B369)/2)</f>
        <v>-0.016762504068569</v>
      </c>
      <c r="AW383" s="8" t="n">
        <f aca="false">AVERAGE(AV382:AV383)*5</f>
        <v>-0.1506716262858</v>
      </c>
      <c r="AX383" s="8" t="n">
        <f aca="false">(B383-36000)/36000*3.5</f>
        <v>0.906597222222222</v>
      </c>
      <c r="AY383" s="8" t="n">
        <f aca="false">AW383-AU383</f>
        <v>0.0275431132459262</v>
      </c>
      <c r="AZ383" s="27" t="str">
        <f aca="false">IF(AND(AY383&gt;0,AY382&lt;0),"B",IF(AND(AY383&lt;0,AY382&gt;0),"S",""))</f>
        <v>B</v>
      </c>
    </row>
    <row r="384" customFormat="false" ht="12.75" hidden="false" customHeight="false" outlineLevel="0" collapsed="false">
      <c r="A384" s="1" t="n">
        <v>36675</v>
      </c>
      <c r="B384" s="2" t="n">
        <v>45810</v>
      </c>
      <c r="C384" s="2" t="n">
        <v>46000</v>
      </c>
      <c r="D384" s="2" t="n">
        <v>45640</v>
      </c>
      <c r="E384" s="2" t="n">
        <v>45750</v>
      </c>
      <c r="F384" s="3" t="n">
        <v>6586</v>
      </c>
      <c r="G384" s="2" t="n">
        <f aca="false">AVERAGE($B380:$B384)</f>
        <v>45068</v>
      </c>
      <c r="H384" s="4" t="n">
        <f aca="false">AD384/G384</f>
        <v>0.0164640099405343</v>
      </c>
      <c r="I384" s="28" t="n">
        <f aca="false">INT(H384*100+0.5)</f>
        <v>2</v>
      </c>
      <c r="J384" s="2" t="n">
        <f aca="false">AVERAGE($B373:$B384)</f>
        <v>45497.9166666667</v>
      </c>
      <c r="K384" s="4" t="n">
        <f aca="false">(B384-J384)/J384</f>
        <v>0.00685928842895742</v>
      </c>
      <c r="L384" s="28" t="n">
        <f aca="false">INT(K384*100+0.5)</f>
        <v>1</v>
      </c>
      <c r="M384" s="2" t="n">
        <f aca="false">AVERAGE($B364:$B384)</f>
        <v>45848.0952380952</v>
      </c>
      <c r="N384" s="4" t="n">
        <f aca="false">(B384-M384)/M384</f>
        <v>-0.000830901216231625</v>
      </c>
      <c r="O384" s="28" t="n">
        <f aca="false">INT(N384*100+0.5)</f>
        <v>0</v>
      </c>
      <c r="P384" s="2" t="n">
        <f aca="false">AVERAGE($B350:$B384)</f>
        <v>45443.2857142857</v>
      </c>
      <c r="Q384" s="28" t="n">
        <f aca="false">INT(((B384-P384)/P384)*100+0.5)</f>
        <v>1</v>
      </c>
      <c r="R384" s="2" t="n">
        <f aca="false">AVERAGE($B325:$B384)</f>
        <v>46595</v>
      </c>
      <c r="S384" s="28" t="n">
        <f aca="false">INT((($B384-R384)/R384)*100+0.5)</f>
        <v>-2</v>
      </c>
      <c r="T384" s="2" t="n">
        <f aca="false">AVERAGE($B185:$B384)</f>
        <v>40579.575</v>
      </c>
      <c r="U384" s="28" t="n">
        <f aca="false">INT((($B384-T384)/T384)*100+0.5)</f>
        <v>13</v>
      </c>
      <c r="V384" s="6" t="n">
        <f aca="false">MAX(C380:C384)</f>
        <v>46000</v>
      </c>
      <c r="W384" s="6" t="n">
        <f aca="false">MIN(D380:D384)</f>
        <v>43655</v>
      </c>
      <c r="X384" s="6" t="n">
        <f aca="false">MAX(C374:C384)</f>
        <v>47475</v>
      </c>
      <c r="Y384" s="6" t="n">
        <f aca="false">MIN(D374:D384)</f>
        <v>43055</v>
      </c>
      <c r="Z384" s="6" t="n">
        <f aca="false">G384-M384</f>
        <v>-780.095238095237</v>
      </c>
      <c r="AA384" s="2" t="n">
        <f aca="false">C384</f>
        <v>46000</v>
      </c>
      <c r="AB384" s="2" t="n">
        <f aca="false">D384</f>
        <v>45640</v>
      </c>
      <c r="AC384" s="7" t="n">
        <f aca="false">B384</f>
        <v>45810</v>
      </c>
      <c r="AD384" s="6" t="n">
        <f aca="false">B384-G384</f>
        <v>742</v>
      </c>
      <c r="AE384" s="26" t="n">
        <f aca="false">IF((ABS(AF384-AF383)&lt;=(B383/110)),AE383,((AD384-AD383)*100)/J384)</f>
        <v>0.178030129584688</v>
      </c>
      <c r="AF384" s="2" t="n">
        <f aca="false">IF(ABS(AC384-AF383)&lt;=(B383/300),AF383,AC384)</f>
        <v>45810</v>
      </c>
      <c r="AG384" s="2"/>
      <c r="AH384" s="2" t="n">
        <f aca="false">-AG384*AC384+AH383</f>
        <v>-46760</v>
      </c>
      <c r="AI384" s="0" t="n">
        <f aca="false">AI383+AG384</f>
        <v>1</v>
      </c>
      <c r="AJ384" s="0" t="n">
        <f aca="false">IF(AI384=AI383,AJ383,B384)</f>
        <v>45300</v>
      </c>
      <c r="AK384" s="9" t="str">
        <f aca="false">IF((AI384-AI383)&gt;0,AJ383-AJ384,IF((AI384-AI383)&lt;0,AJ384-AJ383,""))</f>
        <v/>
      </c>
      <c r="AM384" s="2" t="n">
        <f aca="false">G384-P384</f>
        <v>-375.285714285717</v>
      </c>
      <c r="AN384" s="2" t="n">
        <f aca="false">AM384+35000</f>
        <v>34624.7142857143</v>
      </c>
      <c r="AQ384" s="0" t="n">
        <f aca="false">IF(B384&lt;B383,B383-B384,0)</f>
        <v>0</v>
      </c>
      <c r="AR384" s="0" t="n">
        <f aca="false">IF(B384&gt;B383,B384-B383,0)</f>
        <v>485</v>
      </c>
      <c r="AS384" s="8" t="n">
        <f aca="false">1-1/(1+(SUM(AR371:AR384)/SUM(AQ371:AQ384)))</f>
        <v>0.507743362831858</v>
      </c>
      <c r="AT384" s="8" t="n">
        <f aca="false">(((B384+B383)/2)-((B376+B375)/2))/((B376+B375)/2)</f>
        <v>-0.0247726056714821</v>
      </c>
      <c r="AU384" s="8" t="n">
        <f aca="false">AVERAGE(AT383:AT384)*5</f>
        <v>-0.145522597796453</v>
      </c>
      <c r="AV384" s="8" t="n">
        <f aca="false">(((B384+B383)/2)-((B371+B370)/2))/((B371+B370)/2)</f>
        <v>5.48666739822232E-005</v>
      </c>
      <c r="AW384" s="8" t="n">
        <f aca="false">AVERAGE(AV383:AV384)*5</f>
        <v>-0.0417690934864668</v>
      </c>
      <c r="AX384" s="8" t="n">
        <f aca="false">(B384-36000)/36000*3.5</f>
        <v>0.95375</v>
      </c>
      <c r="AY384" s="8" t="n">
        <f aca="false">AW384-AU384</f>
        <v>0.103753504309986</v>
      </c>
      <c r="AZ384" s="27" t="str">
        <f aca="false">IF(AND(AY384&gt;0,AY383&lt;0),"B",IF(AND(AY384&lt;0,AY383&gt;0),"S",""))</f>
        <v/>
      </c>
    </row>
    <row r="385" customFormat="false" ht="12.75" hidden="false" customHeight="false" outlineLevel="0" collapsed="false">
      <c r="A385" s="1" t="n">
        <v>36676</v>
      </c>
      <c r="B385" s="2" t="n">
        <v>46340</v>
      </c>
      <c r="C385" s="2" t="n">
        <v>46500</v>
      </c>
      <c r="D385" s="2" t="n">
        <v>45670</v>
      </c>
      <c r="E385" s="2" t="n">
        <v>45910</v>
      </c>
      <c r="F385" s="3" t="n">
        <v>14689</v>
      </c>
      <c r="G385" s="2" t="n">
        <f aca="false">AVERAGE($B381:$B385)</f>
        <v>45391</v>
      </c>
      <c r="H385" s="4" t="n">
        <f aca="false">AD385/G385</f>
        <v>0.0209072283051706</v>
      </c>
      <c r="I385" s="28" t="n">
        <f aca="false">INT(H385*100+0.5)</f>
        <v>2</v>
      </c>
      <c r="J385" s="2" t="n">
        <f aca="false">AVERAGE($B374:$B385)</f>
        <v>45483.75</v>
      </c>
      <c r="K385" s="4" t="n">
        <f aca="false">(B385-J385)/J385</f>
        <v>0.0188254046774947</v>
      </c>
      <c r="L385" s="28" t="n">
        <f aca="false">INT(K385*100+0.5)</f>
        <v>2</v>
      </c>
      <c r="M385" s="2" t="n">
        <f aca="false">AVERAGE($B365:$B385)</f>
        <v>45882.8571428571</v>
      </c>
      <c r="N385" s="4" t="n">
        <f aca="false">(B385-M385)/M385</f>
        <v>0.00996326047699105</v>
      </c>
      <c r="O385" s="28" t="n">
        <f aca="false">INT(N385*100+0.5)</f>
        <v>1</v>
      </c>
      <c r="P385" s="2" t="n">
        <f aca="false">AVERAGE($B351:$B385)</f>
        <v>45455.8571428571</v>
      </c>
      <c r="Q385" s="28" t="n">
        <f aca="false">INT(((B385-P385)/P385)*100+0.5)</f>
        <v>2</v>
      </c>
      <c r="R385" s="2" t="n">
        <f aca="false">AVERAGE($B326:$B385)</f>
        <v>46521.9166666667</v>
      </c>
      <c r="S385" s="28" t="n">
        <f aca="false">INT((($B385-R385)/R385)*100+0.5)</f>
        <v>0</v>
      </c>
      <c r="T385" s="2" t="n">
        <f aca="false">AVERAGE($B186:$B385)</f>
        <v>40644.3</v>
      </c>
      <c r="U385" s="28" t="n">
        <f aca="false">INT((($B385-T385)/T385)*100+0.5)</f>
        <v>14</v>
      </c>
      <c r="V385" s="6" t="n">
        <f aca="false">MAX(C381:C385)</f>
        <v>46500</v>
      </c>
      <c r="W385" s="6" t="n">
        <f aca="false">MIN(D381:D385)</f>
        <v>43655</v>
      </c>
      <c r="X385" s="6" t="n">
        <f aca="false">MAX(C375:C385)</f>
        <v>47475</v>
      </c>
      <c r="Y385" s="6" t="n">
        <f aca="false">MIN(D375:D385)</f>
        <v>43055</v>
      </c>
      <c r="Z385" s="6" t="n">
        <f aca="false">G385-M385</f>
        <v>-491.857142857145</v>
      </c>
      <c r="AA385" s="2" t="n">
        <f aca="false">C385</f>
        <v>46500</v>
      </c>
      <c r="AB385" s="2" t="n">
        <f aca="false">D385</f>
        <v>45670</v>
      </c>
      <c r="AC385" s="7" t="n">
        <f aca="false">B385</f>
        <v>46340</v>
      </c>
      <c r="AD385" s="6" t="n">
        <f aca="false">B385-G385</f>
        <v>949</v>
      </c>
      <c r="AE385" s="26" t="n">
        <f aca="false">IF((ABS(AF385-AF384)&lt;=(B384/110)),AE384,((AD385-AD384)*100)/J385)</f>
        <v>0.455107593371259</v>
      </c>
      <c r="AF385" s="2" t="n">
        <f aca="false">IF(ABS(AC385-AF384)&lt;=(B384/300),AF384,AC385)</f>
        <v>46340</v>
      </c>
      <c r="AG385" s="2"/>
      <c r="AH385" s="2" t="n">
        <f aca="false">-AG385*AC385+AH384</f>
        <v>-46760</v>
      </c>
      <c r="AI385" s="0" t="n">
        <f aca="false">AI384+AG385</f>
        <v>1</v>
      </c>
      <c r="AJ385" s="0" t="n">
        <f aca="false">IF(AI385=AI384,AJ384,B385)</f>
        <v>45300</v>
      </c>
      <c r="AK385" s="9" t="str">
        <f aca="false">IF((AI385-AI384)&gt;0,AJ384-AJ385,IF((AI385-AI384)&lt;0,AJ385-AJ384,""))</f>
        <v/>
      </c>
      <c r="AM385" s="2" t="n">
        <f aca="false">G385-P385</f>
        <v>-64.8571428571449</v>
      </c>
      <c r="AN385" s="2" t="n">
        <f aca="false">AM385+35000</f>
        <v>34935.1428571429</v>
      </c>
      <c r="AQ385" s="0" t="n">
        <f aca="false">IF(B385&lt;B384,B384-B385,0)</f>
        <v>0</v>
      </c>
      <c r="AR385" s="0" t="n">
        <f aca="false">IF(B385&gt;B384,B385-B384,0)</f>
        <v>530</v>
      </c>
      <c r="AS385" s="8" t="n">
        <f aca="false">1-1/(1+(SUM(AR372:AR385)/SUM(AQ372:AQ385)))</f>
        <v>0.547008547008547</v>
      </c>
      <c r="AT385" s="8" t="n">
        <f aca="false">(((B385+B384)/2)-((B377+B376)/2))/((B377+B376)/2)</f>
        <v>-0.00437577656528551</v>
      </c>
      <c r="AU385" s="8" t="n">
        <f aca="false">AVERAGE(AT384:AT385)*5</f>
        <v>-0.072870955591919</v>
      </c>
      <c r="AV385" s="8" t="n">
        <f aca="false">(((B385+B384)/2)-((B372+B371)/2))/((B372+B371)/2)</f>
        <v>0.00776465441819773</v>
      </c>
      <c r="AW385" s="8" t="n">
        <f aca="false">AVERAGE(AV384:AV385)*5</f>
        <v>0.0195488027304499</v>
      </c>
      <c r="AX385" s="8" t="n">
        <f aca="false">(B385-36000)/36000*3.5</f>
        <v>1.00527777777778</v>
      </c>
      <c r="AY385" s="8" t="n">
        <f aca="false">AW385-AU385</f>
        <v>0.0924197583223688</v>
      </c>
      <c r="AZ385" s="27" t="str">
        <f aca="false">IF(AND(AY385&gt;0,AY384&lt;0),"B",IF(AND(AY385&lt;0,AY384&gt;0),"S",""))</f>
        <v/>
      </c>
    </row>
    <row r="386" customFormat="false" ht="12.75" hidden="false" customHeight="false" outlineLevel="0" collapsed="false">
      <c r="A386" s="1" t="n">
        <v>36677</v>
      </c>
      <c r="B386" s="2" t="n">
        <v>45900</v>
      </c>
      <c r="C386" s="2" t="n">
        <v>46850</v>
      </c>
      <c r="D386" s="2" t="n">
        <v>45865</v>
      </c>
      <c r="E386" s="2" t="n">
        <v>46680</v>
      </c>
      <c r="F386" s="3" t="n">
        <v>16243</v>
      </c>
      <c r="G386" s="2" t="n">
        <f aca="false">AVERAGE($B382:$B386)</f>
        <v>45735</v>
      </c>
      <c r="H386" s="4" t="n">
        <f aca="false">AD386/G386</f>
        <v>0.00360774024270253</v>
      </c>
      <c r="I386" s="28" t="n">
        <f aca="false">INT(H386*100+0.5)</f>
        <v>0</v>
      </c>
      <c r="J386" s="2" t="n">
        <f aca="false">AVERAGE($B375:$B386)</f>
        <v>45434.5833333333</v>
      </c>
      <c r="K386" s="4" t="n">
        <f aca="false">(B386-J386)/J386</f>
        <v>0.0102436653430298</v>
      </c>
      <c r="L386" s="28" t="n">
        <f aca="false">INT(K386*100+0.5)</f>
        <v>1</v>
      </c>
      <c r="M386" s="2" t="n">
        <f aca="false">AVERAGE($B366:$B386)</f>
        <v>45816.1904761905</v>
      </c>
      <c r="N386" s="4" t="n">
        <f aca="false">(B386-M386)/M386</f>
        <v>0.00182925561768564</v>
      </c>
      <c r="O386" s="28" t="n">
        <f aca="false">INT(N386*100+0.5)</f>
        <v>0</v>
      </c>
      <c r="P386" s="2" t="n">
        <f aca="false">AVERAGE($B352:$B386)</f>
        <v>45448.7142857143</v>
      </c>
      <c r="Q386" s="28" t="n">
        <f aca="false">INT(((B386-P386)/P386)*100+0.5)</f>
        <v>1</v>
      </c>
      <c r="R386" s="2" t="n">
        <f aca="false">AVERAGE($B327:$B386)</f>
        <v>46446</v>
      </c>
      <c r="S386" s="28" t="n">
        <f aca="false">INT((($B386-R386)/R386)*100+0.5)</f>
        <v>-1</v>
      </c>
      <c r="T386" s="2" t="n">
        <f aca="false">AVERAGE($B187:$B386)</f>
        <v>40706.7</v>
      </c>
      <c r="U386" s="28" t="n">
        <f aca="false">INT((($B386-T386)/T386)*100+0.5)</f>
        <v>13</v>
      </c>
      <c r="V386" s="6" t="n">
        <f aca="false">MAX(C382:C386)</f>
        <v>46850</v>
      </c>
      <c r="W386" s="6" t="n">
        <f aca="false">MIN(D382:D386)</f>
        <v>44580</v>
      </c>
      <c r="X386" s="6" t="n">
        <f aca="false">MAX(C376:C386)</f>
        <v>47135</v>
      </c>
      <c r="Y386" s="6" t="n">
        <f aca="false">MIN(D376:D386)</f>
        <v>43055</v>
      </c>
      <c r="Z386" s="6" t="n">
        <f aca="false">G386-M386</f>
        <v>-81.1904761904734</v>
      </c>
      <c r="AA386" s="2" t="n">
        <f aca="false">C386</f>
        <v>46850</v>
      </c>
      <c r="AB386" s="2" t="n">
        <f aca="false">D386</f>
        <v>45865</v>
      </c>
      <c r="AC386" s="7" t="n">
        <f aca="false">B386</f>
        <v>45900</v>
      </c>
      <c r="AD386" s="6" t="n">
        <f aca="false">B386-G386</f>
        <v>165</v>
      </c>
      <c r="AE386" s="26" t="n">
        <f aca="false">IF((ABS(AF386-AF385)&lt;=(B385/110)),AE385,((AD386-AD385)*100)/J386)</f>
        <v>-1.72555780747045</v>
      </c>
      <c r="AF386" s="2" t="n">
        <f aca="false">IF(ABS(AC386-AF385)&lt;=(B385/300),AF385,AC386)</f>
        <v>45900</v>
      </c>
      <c r="AG386" s="2" t="n">
        <v>-2</v>
      </c>
      <c r="AH386" s="2" t="n">
        <f aca="false">-AG386*AC386+AH385</f>
        <v>45040</v>
      </c>
      <c r="AI386" s="0" t="n">
        <f aca="false">AI385+AG386</f>
        <v>-1</v>
      </c>
      <c r="AJ386" s="0" t="n">
        <f aca="false">IF(AI386=AI385,AJ385,B386)</f>
        <v>45900</v>
      </c>
      <c r="AK386" s="9" t="n">
        <f aca="false">IF((AI386-AI385)&gt;0,AJ385-AJ386,IF((AI386-AI385)&lt;0,AJ386-AJ385,""))</f>
        <v>600</v>
      </c>
      <c r="AM386" s="2" t="n">
        <f aca="false">G386-P386</f>
        <v>286.285714285717</v>
      </c>
      <c r="AN386" s="2" t="n">
        <f aca="false">AM386+35000</f>
        <v>35286.2857142857</v>
      </c>
      <c r="AQ386" s="0" t="n">
        <f aca="false">IF(B386&lt;B385,B385-B386,0)</f>
        <v>440</v>
      </c>
      <c r="AR386" s="0" t="n">
        <f aca="false">IF(B386&gt;B385,B386-B385,0)</f>
        <v>0</v>
      </c>
      <c r="AS386" s="8" t="n">
        <f aca="false">1-1/(1+(SUM(AR373:AR386)/SUM(AQ373:AQ386)))</f>
        <v>0.495689655172414</v>
      </c>
      <c r="AT386" s="8" t="n">
        <f aca="false">(((B386+B385)/2)-((B378+B377)/2))/((B378+B377)/2)</f>
        <v>0.0204104209303612</v>
      </c>
      <c r="AU386" s="8" t="n">
        <f aca="false">AVERAGE(AT385:AT386)*5</f>
        <v>0.0400866109126892</v>
      </c>
      <c r="AV386" s="8" t="n">
        <f aca="false">(((B386+B385)/2)-((B373+B372)/2))/((B373+B372)/2)</f>
        <v>-0.00270299491836955</v>
      </c>
      <c r="AW386" s="8" t="n">
        <f aca="false">AVERAGE(AV385:AV386)*5</f>
        <v>0.0126541487495704</v>
      </c>
      <c r="AX386" s="8" t="n">
        <f aca="false">(B386-36000)/36000*3.5</f>
        <v>0.9625</v>
      </c>
      <c r="AY386" s="8" t="n">
        <f aca="false">AW386-AU386</f>
        <v>-0.0274324621631188</v>
      </c>
      <c r="AZ386" s="27" t="str">
        <f aca="false">IF(AND(AY386&gt;0,AY385&lt;0),"B",IF(AND(AY386&lt;0,AY385&gt;0),"S",""))</f>
        <v>S</v>
      </c>
    </row>
    <row r="387" customFormat="false" ht="12.75" hidden="false" customHeight="false" outlineLevel="0" collapsed="false">
      <c r="A387" s="1" t="n">
        <v>36678</v>
      </c>
      <c r="B387" s="2" t="n">
        <v>46900</v>
      </c>
      <c r="C387" s="2" t="n">
        <v>46920</v>
      </c>
      <c r="D387" s="2" t="n">
        <v>46050</v>
      </c>
      <c r="E387" s="2" t="n">
        <v>46050</v>
      </c>
      <c r="F387" s="3" t="n">
        <v>13687</v>
      </c>
      <c r="G387" s="2" t="n">
        <f aca="false">AVERAGE($B383:$B387)</f>
        <v>46055</v>
      </c>
      <c r="H387" s="4" t="n">
        <f aca="false">AD387/G387</f>
        <v>0.0183476278362827</v>
      </c>
      <c r="I387" s="28" t="n">
        <f aca="false">INT(H387*100+0.5)</f>
        <v>2</v>
      </c>
      <c r="J387" s="2" t="n">
        <f aca="false">AVERAGE($B376:$B387)</f>
        <v>45403.75</v>
      </c>
      <c r="K387" s="4" t="n">
        <f aca="false">(B387-J387)/J387</f>
        <v>0.0329543264598189</v>
      </c>
      <c r="L387" s="28" t="n">
        <f aca="false">INT(K387*100+0.5)</f>
        <v>3</v>
      </c>
      <c r="M387" s="2" t="n">
        <f aca="false">AVERAGE($B367:$B387)</f>
        <v>45852.1428571429</v>
      </c>
      <c r="N387" s="4" t="n">
        <f aca="false">(B387-M387)/M387</f>
        <v>0.0228529590453788</v>
      </c>
      <c r="O387" s="28" t="n">
        <f aca="false">INT(N387*100+0.5)</f>
        <v>2</v>
      </c>
      <c r="P387" s="2" t="n">
        <f aca="false">AVERAGE($B353:$B387)</f>
        <v>45478.5714285714</v>
      </c>
      <c r="Q387" s="28" t="n">
        <f aca="false">INT(((B387-P387)/P387)*100+0.5)</f>
        <v>3</v>
      </c>
      <c r="R387" s="2" t="n">
        <f aca="false">AVERAGE($B328:$B387)</f>
        <v>46379.1666666667</v>
      </c>
      <c r="S387" s="28" t="n">
        <f aca="false">INT((($B387-R387)/R387)*100+0.5)</f>
        <v>1</v>
      </c>
      <c r="T387" s="2" t="n">
        <f aca="false">AVERAGE($B188:$B387)</f>
        <v>40774.35</v>
      </c>
      <c r="U387" s="28" t="n">
        <f aca="false">INT((($B387-T387)/T387)*100+0.5)</f>
        <v>15</v>
      </c>
      <c r="V387" s="6" t="n">
        <f aca="false">MAX(C383:C387)</f>
        <v>46920</v>
      </c>
      <c r="W387" s="6" t="n">
        <f aca="false">MIN(D383:D387)</f>
        <v>44580</v>
      </c>
      <c r="X387" s="6" t="n">
        <f aca="false">MAX(C377:C387)</f>
        <v>46920</v>
      </c>
      <c r="Y387" s="6" t="n">
        <f aca="false">MIN(D377:D387)</f>
        <v>43055</v>
      </c>
      <c r="Z387" s="6" t="n">
        <f aca="false">G387-M387</f>
        <v>202.857142857145</v>
      </c>
      <c r="AA387" s="2" t="n">
        <f aca="false">C387</f>
        <v>46920</v>
      </c>
      <c r="AB387" s="2" t="n">
        <f aca="false">D387</f>
        <v>46050</v>
      </c>
      <c r="AC387" s="7" t="n">
        <f aca="false">B387</f>
        <v>46900</v>
      </c>
      <c r="AD387" s="6" t="n">
        <f aca="false">B387-G387</f>
        <v>845</v>
      </c>
      <c r="AE387" s="26" t="n">
        <f aca="false">IF((ABS(AF387-AF386)&lt;=(B386/110)),AE386,((AD387-AD386)*100)/J387)</f>
        <v>1.49767365030422</v>
      </c>
      <c r="AF387" s="2" t="n">
        <f aca="false">IF(ABS(AC387-AF386)&lt;=(B386/300),AF386,AC387)</f>
        <v>46900</v>
      </c>
      <c r="AG387" s="2" t="n">
        <v>2</v>
      </c>
      <c r="AH387" s="2" t="n">
        <f aca="false">-AG387*AC387+AH386</f>
        <v>-48760</v>
      </c>
      <c r="AI387" s="0" t="n">
        <f aca="false">AI386+AG387</f>
        <v>1</v>
      </c>
      <c r="AJ387" s="0" t="n">
        <f aca="false">IF(AI387=AI386,AJ386,B387)</f>
        <v>46900</v>
      </c>
      <c r="AK387" s="9" t="n">
        <f aca="false">IF((AI387-AI386)&gt;0,AJ386-AJ387,IF((AI387-AI386)&lt;0,AJ387-AJ386,""))</f>
        <v>-1000</v>
      </c>
      <c r="AM387" s="2" t="n">
        <f aca="false">G387-P387</f>
        <v>576.428571428573</v>
      </c>
      <c r="AN387" s="2" t="n">
        <f aca="false">AM387+35000</f>
        <v>35576.4285714286</v>
      </c>
      <c r="AQ387" s="0" t="n">
        <f aca="false">IF(B387&lt;B386,B386-B387,0)</f>
        <v>0</v>
      </c>
      <c r="AR387" s="0" t="n">
        <f aca="false">IF(B387&gt;B386,B387-B386,0)</f>
        <v>1000</v>
      </c>
      <c r="AS387" s="8" t="n">
        <f aca="false">1-1/(1+(SUM(AR374:AR387)/SUM(AQ374:AQ387)))</f>
        <v>0.52</v>
      </c>
      <c r="AT387" s="8" t="n">
        <f aca="false">(((B387+B386)/2)-((B379+B378)/2))/((B379+B378)/2)</f>
        <v>0.0568272406331853</v>
      </c>
      <c r="AU387" s="8" t="n">
        <f aca="false">AVERAGE(AT386:AT387)*5</f>
        <v>0.193094153908866</v>
      </c>
      <c r="AV387" s="8" t="n">
        <f aca="false">(((B387+B386)/2)-((B374+B373)/2))/((B374+B373)/2)</f>
        <v>-0.0021505376344086</v>
      </c>
      <c r="AW387" s="8" t="n">
        <f aca="false">AVERAGE(AV386:AV387)*5</f>
        <v>-0.0121338313819454</v>
      </c>
      <c r="AX387" s="8" t="n">
        <f aca="false">(B387-36000)/36000*3.5</f>
        <v>1.05972222222222</v>
      </c>
      <c r="AY387" s="8" t="n">
        <f aca="false">AW387-AU387</f>
        <v>-0.205227985290812</v>
      </c>
      <c r="AZ387" s="27" t="str">
        <f aca="false">IF(AND(AY387&gt;0,AY386&lt;0),"B",IF(AND(AY387&lt;0,AY386&gt;0),"S",""))</f>
        <v/>
      </c>
    </row>
    <row r="388" customFormat="false" ht="12.75" hidden="false" customHeight="false" outlineLevel="0" collapsed="false">
      <c r="A388" s="1" t="n">
        <v>36679</v>
      </c>
      <c r="B388" s="2" t="n">
        <v>47285</v>
      </c>
      <c r="C388" s="2" t="n">
        <v>47820</v>
      </c>
      <c r="D388" s="2" t="n">
        <v>46660</v>
      </c>
      <c r="E388" s="2" t="n">
        <v>46850</v>
      </c>
      <c r="F388" s="3" t="n">
        <v>16585</v>
      </c>
      <c r="G388" s="2" t="n">
        <f aca="false">AVERAGE($B384:$B388)</f>
        <v>46447</v>
      </c>
      <c r="H388" s="4" t="n">
        <f aca="false">AD388/G388</f>
        <v>0.0180420694555084</v>
      </c>
      <c r="I388" s="28" t="n">
        <f aca="false">INT(H388*100+0.5)</f>
        <v>2</v>
      </c>
      <c r="J388" s="2" t="n">
        <f aca="false">AVERAGE($B377:$B388)</f>
        <v>45495.8333333333</v>
      </c>
      <c r="K388" s="4" t="n">
        <f aca="false">(B388-J388)/J388</f>
        <v>0.0393259455994138</v>
      </c>
      <c r="L388" s="28" t="n">
        <f aca="false">INT(K388*100+0.5)</f>
        <v>4</v>
      </c>
      <c r="M388" s="2" t="n">
        <f aca="false">AVERAGE($B368:$B388)</f>
        <v>45860</v>
      </c>
      <c r="N388" s="4" t="n">
        <f aca="false">(B388-M388)/M388</f>
        <v>0.031072830353249</v>
      </c>
      <c r="O388" s="28" t="n">
        <f aca="false">INT(N388*100+0.5)</f>
        <v>3</v>
      </c>
      <c r="P388" s="2" t="n">
        <f aca="false">AVERAGE($B354:$B388)</f>
        <v>45551.8571428571</v>
      </c>
      <c r="Q388" s="28" t="n">
        <f aca="false">INT(((B388-P388)/P388)*100+0.5)</f>
        <v>4</v>
      </c>
      <c r="R388" s="2" t="n">
        <f aca="false">AVERAGE($B329:$B388)</f>
        <v>46341.8333333333</v>
      </c>
      <c r="S388" s="28" t="n">
        <f aca="false">INT((($B388-R388)/R388)*100+0.5)</f>
        <v>2</v>
      </c>
      <c r="T388" s="2" t="n">
        <f aca="false">AVERAGE($B189:$B388)</f>
        <v>40845.425</v>
      </c>
      <c r="U388" s="28" t="n">
        <f aca="false">INT((($B388-T388)/T388)*100+0.5)</f>
        <v>16</v>
      </c>
      <c r="V388" s="6" t="n">
        <f aca="false">MAX(C384:C388)</f>
        <v>47820</v>
      </c>
      <c r="W388" s="6" t="n">
        <f aca="false">MIN(D384:D388)</f>
        <v>45640</v>
      </c>
      <c r="X388" s="6" t="n">
        <f aca="false">MAX(C378:C388)</f>
        <v>47820</v>
      </c>
      <c r="Y388" s="6" t="n">
        <f aca="false">MIN(D378:D388)</f>
        <v>43055</v>
      </c>
      <c r="Z388" s="6" t="n">
        <f aca="false">G388-M388</f>
        <v>587</v>
      </c>
      <c r="AA388" s="2" t="n">
        <f aca="false">C388</f>
        <v>47820</v>
      </c>
      <c r="AB388" s="2" t="n">
        <f aca="false">D388</f>
        <v>46660</v>
      </c>
      <c r="AC388" s="7" t="n">
        <f aca="false">B388</f>
        <v>47285</v>
      </c>
      <c r="AD388" s="6" t="n">
        <f aca="false">B388-G388</f>
        <v>838</v>
      </c>
      <c r="AE388" s="26" t="n">
        <f aca="false">IF((ABS(AF388-AF387)&lt;=(B387/110)),AE387,((AD388-AD387)*100)/J388)</f>
        <v>1.49767365030422</v>
      </c>
      <c r="AF388" s="2" t="n">
        <f aca="false">IF(ABS(AC388-AF387)&lt;=(B387/300),AF387,AC388)</f>
        <v>47285</v>
      </c>
      <c r="AG388" s="2"/>
      <c r="AH388" s="2" t="n">
        <f aca="false">-AG388*AC388+AH387</f>
        <v>-48760</v>
      </c>
      <c r="AI388" s="0" t="n">
        <f aca="false">AI387+AG388</f>
        <v>1</v>
      </c>
      <c r="AJ388" s="0" t="n">
        <f aca="false">IF(AI388=AI387,AJ387,B388)</f>
        <v>46900</v>
      </c>
      <c r="AK388" s="9" t="str">
        <f aca="false">IF((AI388-AI387)&gt;0,AJ387-AJ388,IF((AI388-AI387)&lt;0,AJ388-AJ387,""))</f>
        <v/>
      </c>
      <c r="AM388" s="2" t="n">
        <f aca="false">G388-P388</f>
        <v>895.142857142855</v>
      </c>
      <c r="AN388" s="2" t="n">
        <f aca="false">AM388+35000</f>
        <v>35895.1428571429</v>
      </c>
      <c r="AQ388" s="0" t="n">
        <f aca="false">IF(B388&lt;B387,B387-B388,0)</f>
        <v>0</v>
      </c>
      <c r="AR388" s="0" t="n">
        <f aca="false">IF(B388&gt;B387,B388-B387,0)</f>
        <v>385</v>
      </c>
      <c r="AS388" s="8" t="n">
        <f aca="false">1-1/(1+(SUM(AR375:AR388)/SUM(AQ375:AQ388)))</f>
        <v>0.539298072170044</v>
      </c>
      <c r="AT388" s="8" t="n">
        <f aca="false">(((B388+B387)/2)-((B380+B379)/2))/((B380+B379)/2)</f>
        <v>0.0640569395017794</v>
      </c>
      <c r="AU388" s="8" t="n">
        <f aca="false">AVERAGE(AT387:AT388)*5</f>
        <v>0.302210450337412</v>
      </c>
      <c r="AV388" s="8" t="n">
        <f aca="false">(((B388+B387)/2)-((B375+B374)/2))/((B375+B374)/2)</f>
        <v>0.00453284982935154</v>
      </c>
      <c r="AW388" s="8" t="n">
        <f aca="false">AVERAGE(AV387:AV388)*5</f>
        <v>0.00595578048735733</v>
      </c>
      <c r="AX388" s="8" t="n">
        <f aca="false">(B388-36000)/36000*3.5</f>
        <v>1.09715277777778</v>
      </c>
      <c r="AY388" s="8" t="n">
        <f aca="false">AW388-AU388</f>
        <v>-0.296254669850054</v>
      </c>
      <c r="AZ388" s="27" t="str">
        <f aca="false">IF(AND(AY388&gt;0,AY387&lt;0),"B",IF(AND(AY388&lt;0,AY387&gt;0),"S",""))</f>
        <v/>
      </c>
    </row>
    <row r="389" customFormat="false" ht="12.75" hidden="false" customHeight="false" outlineLevel="0" collapsed="false">
      <c r="A389" s="1" t="n">
        <v>36682</v>
      </c>
      <c r="B389" s="2" t="n">
        <v>46930</v>
      </c>
      <c r="C389" s="2" t="n">
        <v>47390</v>
      </c>
      <c r="D389" s="2" t="n">
        <v>46820</v>
      </c>
      <c r="E389" s="2" t="n">
        <v>47370</v>
      </c>
      <c r="F389" s="3" t="n">
        <v>14843</v>
      </c>
      <c r="G389" s="2" t="n">
        <f aca="false">AVERAGE($B385:$B389)</f>
        <v>46671</v>
      </c>
      <c r="H389" s="4" t="n">
        <f aca="false">AD389/G389</f>
        <v>0.00554948469070729</v>
      </c>
      <c r="I389" s="28" t="n">
        <f aca="false">INT(H389*100+0.5)</f>
        <v>1</v>
      </c>
      <c r="J389" s="2" t="n">
        <f aca="false">AVERAGE($B378:$B389)</f>
        <v>45542.0833333333</v>
      </c>
      <c r="K389" s="4" t="n">
        <f aca="false">(B389-J389)/J389</f>
        <v>0.0304754759791767</v>
      </c>
      <c r="L389" s="28" t="n">
        <f aca="false">INT(K389*100+0.5)</f>
        <v>3</v>
      </c>
      <c r="M389" s="2" t="n">
        <f aca="false">AVERAGE($B369:$B389)</f>
        <v>45854.2857142857</v>
      </c>
      <c r="N389" s="4" t="n">
        <f aca="false">(B389-M389)/M389</f>
        <v>0.0234594055704405</v>
      </c>
      <c r="O389" s="28" t="n">
        <f aca="false">INT(N389*100+0.5)</f>
        <v>2</v>
      </c>
      <c r="P389" s="2" t="n">
        <f aca="false">AVERAGE($B355:$B389)</f>
        <v>45604</v>
      </c>
      <c r="Q389" s="28" t="n">
        <f aca="false">INT(((B389-P389)/P389)*100+0.5)</f>
        <v>3</v>
      </c>
      <c r="R389" s="2" t="n">
        <f aca="false">AVERAGE($B330:$B389)</f>
        <v>46293.75</v>
      </c>
      <c r="S389" s="28" t="n">
        <f aca="false">INT((($B389-R389)/R389)*100+0.5)</f>
        <v>1</v>
      </c>
      <c r="T389" s="2" t="n">
        <f aca="false">AVERAGE($B190:$B389)</f>
        <v>40913.675</v>
      </c>
      <c r="U389" s="28" t="n">
        <f aca="false">INT((($B389-T389)/T389)*100+0.5)</f>
        <v>15</v>
      </c>
      <c r="V389" s="6" t="n">
        <f aca="false">MAX(C385:C389)</f>
        <v>47820</v>
      </c>
      <c r="W389" s="6" t="n">
        <f aca="false">MIN(D385:D389)</f>
        <v>45670</v>
      </c>
      <c r="X389" s="6" t="n">
        <f aca="false">MAX(C379:C389)</f>
        <v>47820</v>
      </c>
      <c r="Y389" s="6" t="n">
        <f aca="false">MIN(D379:D389)</f>
        <v>43055</v>
      </c>
      <c r="Z389" s="6" t="n">
        <f aca="false">G389-M389</f>
        <v>816.714285714283</v>
      </c>
      <c r="AA389" s="2" t="n">
        <f aca="false">C389</f>
        <v>47390</v>
      </c>
      <c r="AB389" s="2" t="n">
        <f aca="false">D389</f>
        <v>46820</v>
      </c>
      <c r="AC389" s="7" t="n">
        <f aca="false">B389</f>
        <v>46930</v>
      </c>
      <c r="AD389" s="6" t="n">
        <f aca="false">B389-G389</f>
        <v>259</v>
      </c>
      <c r="AE389" s="26" t="n">
        <f aca="false">IF((ABS(AF389-AF388)&lt;=(B388/110)),AE388,((AD389-AD388)*100)/J389)</f>
        <v>1.49767365030422</v>
      </c>
      <c r="AF389" s="2" t="n">
        <f aca="false">IF(ABS(AC389-AF388)&lt;=(B388/300),AF388,AC389)</f>
        <v>46930</v>
      </c>
      <c r="AG389" s="2"/>
      <c r="AH389" s="2" t="n">
        <f aca="false">-AG389*AC389+AH388</f>
        <v>-48760</v>
      </c>
      <c r="AI389" s="0" t="n">
        <f aca="false">AI388+AG389</f>
        <v>1</v>
      </c>
      <c r="AJ389" s="0" t="n">
        <f aca="false">IF(AI389=AI388,AJ388,B389)</f>
        <v>46900</v>
      </c>
      <c r="AK389" s="9" t="str">
        <f aca="false">IF((AI389-AI388)&gt;0,AJ388-AJ389,IF((AI389-AI388)&lt;0,AJ389-AJ388,""))</f>
        <v/>
      </c>
      <c r="AM389" s="2" t="n">
        <f aca="false">G389-P389</f>
        <v>1067</v>
      </c>
      <c r="AN389" s="2" t="n">
        <f aca="false">AM389+35000</f>
        <v>36067</v>
      </c>
      <c r="AQ389" s="0" t="n">
        <f aca="false">IF(B389&lt;B388,B388-B389,0)</f>
        <v>355</v>
      </c>
      <c r="AR389" s="0" t="n">
        <f aca="false">IF(B389&gt;B388,B389-B388,0)</f>
        <v>0</v>
      </c>
      <c r="AS389" s="8" t="n">
        <f aca="false">1-1/(1+(SUM(AR376:AR389)/SUM(AQ376:AQ389)))</f>
        <v>0.482456140350877</v>
      </c>
      <c r="AT389" s="8" t="n">
        <f aca="false">(((B389+B388)/2)-((B381+B380)/2))/((B381+B380)/2)</f>
        <v>0.0597266745402396</v>
      </c>
      <c r="AU389" s="8" t="n">
        <f aca="false">AVERAGE(AT388:AT389)*5</f>
        <v>0.309459035105047</v>
      </c>
      <c r="AV389" s="8" t="n">
        <f aca="false">(((B389+B388)/2)-((B376+B375)/2))/((B376+B375)/2)</f>
        <v>0.00818619582664527</v>
      </c>
      <c r="AW389" s="8" t="n">
        <f aca="false">AVERAGE(AV388:AV389)*5</f>
        <v>0.031797614139992</v>
      </c>
      <c r="AX389" s="8" t="n">
        <f aca="false">(B389-36000)/36000*3.5</f>
        <v>1.06263888888889</v>
      </c>
      <c r="AY389" s="8" t="n">
        <f aca="false">AW389-AU389</f>
        <v>-0.277661420965055</v>
      </c>
      <c r="AZ389" s="27" t="str">
        <f aca="false">IF(AND(AY389&gt;0,AY388&lt;0),"B",IF(AND(AY389&lt;0,AY388&gt;0),"S",""))</f>
        <v/>
      </c>
    </row>
    <row r="390" customFormat="false" ht="12.75" hidden="false" customHeight="false" outlineLevel="0" collapsed="false">
      <c r="A390" s="1" t="n">
        <v>36683</v>
      </c>
      <c r="B390" s="2" t="n">
        <v>46410</v>
      </c>
      <c r="C390" s="2" t="n">
        <v>47360</v>
      </c>
      <c r="D390" s="2" t="n">
        <v>46270</v>
      </c>
      <c r="E390" s="2" t="n">
        <v>47035</v>
      </c>
      <c r="F390" s="3" t="n">
        <v>17248</v>
      </c>
      <c r="G390" s="2" t="n">
        <f aca="false">AVERAGE($B386:$B390)</f>
        <v>46685</v>
      </c>
      <c r="H390" s="4" t="n">
        <f aca="false">AD390/G390</f>
        <v>-0.00589054300096391</v>
      </c>
      <c r="I390" s="28" t="n">
        <f aca="false">INT(H390*100+0.5)</f>
        <v>-1</v>
      </c>
      <c r="J390" s="2" t="n">
        <f aca="false">AVERAGE($B379:$B390)</f>
        <v>45741.25</v>
      </c>
      <c r="K390" s="4" t="n">
        <f aca="false">(B390-J390)/J390</f>
        <v>0.0146202825677042</v>
      </c>
      <c r="L390" s="28" t="n">
        <f aca="false">INT(K390*100+0.5)</f>
        <v>1</v>
      </c>
      <c r="M390" s="2" t="n">
        <f aca="false">AVERAGE($B370:$B390)</f>
        <v>45850</v>
      </c>
      <c r="N390" s="4" t="n">
        <f aca="false">(B390-M390)/M390</f>
        <v>0.0122137404580153</v>
      </c>
      <c r="O390" s="28" t="n">
        <f aca="false">INT(N390*100+0.5)</f>
        <v>1</v>
      </c>
      <c r="P390" s="2" t="n">
        <f aca="false">AVERAGE($B356:$B390)</f>
        <v>45632.1428571429</v>
      </c>
      <c r="Q390" s="28" t="n">
        <f aca="false">INT(((B390-P390)/P390)*100+0.5)</f>
        <v>2</v>
      </c>
      <c r="R390" s="2" t="n">
        <f aca="false">AVERAGE($B331:$B390)</f>
        <v>46227.9166666667</v>
      </c>
      <c r="S390" s="28" t="n">
        <f aca="false">INT((($B390-R390)/R390)*100+0.5)</f>
        <v>0</v>
      </c>
      <c r="T390" s="2" t="n">
        <f aca="false">AVERAGE($B191:$B390)</f>
        <v>40976.325</v>
      </c>
      <c r="U390" s="28" t="n">
        <f aca="false">INT((($B390-T390)/T390)*100+0.5)</f>
        <v>13</v>
      </c>
      <c r="V390" s="6" t="n">
        <f aca="false">MAX(C386:C390)</f>
        <v>47820</v>
      </c>
      <c r="W390" s="6" t="n">
        <f aca="false">MIN(D386:D390)</f>
        <v>45865</v>
      </c>
      <c r="X390" s="6" t="n">
        <f aca="false">MAX(C380:C390)</f>
        <v>47820</v>
      </c>
      <c r="Y390" s="6" t="n">
        <f aca="false">MIN(D380:D390)</f>
        <v>43655</v>
      </c>
      <c r="Z390" s="6" t="n">
        <f aca="false">G390-M390</f>
        <v>835</v>
      </c>
      <c r="AA390" s="2" t="n">
        <f aca="false">C390</f>
        <v>47360</v>
      </c>
      <c r="AB390" s="2" t="n">
        <f aca="false">D390</f>
        <v>46270</v>
      </c>
      <c r="AC390" s="7" t="n">
        <f aca="false">B390</f>
        <v>46410</v>
      </c>
      <c r="AD390" s="6" t="n">
        <f aca="false">B390-G390</f>
        <v>-275</v>
      </c>
      <c r="AE390" s="26" t="n">
        <f aca="false">IF((ABS(AF390-AF389)&lt;=(B389/110)),AE389,((AD390-AD389)*100)/J390)</f>
        <v>-1.16743639493892</v>
      </c>
      <c r="AF390" s="2" t="n">
        <f aca="false">IF(ABS(AC390-AF389)&lt;=(B389/300),AF389,AC390)</f>
        <v>46410</v>
      </c>
      <c r="AG390" s="2" t="n">
        <v>-2</v>
      </c>
      <c r="AH390" s="2" t="n">
        <f aca="false">-AG390*AC390+AH389</f>
        <v>44060</v>
      </c>
      <c r="AI390" s="0" t="n">
        <f aca="false">AI389+AG390</f>
        <v>-1</v>
      </c>
      <c r="AJ390" s="0" t="n">
        <f aca="false">IF(AI390=AI389,AJ389,B390)</f>
        <v>46410</v>
      </c>
      <c r="AK390" s="9" t="n">
        <f aca="false">IF((AI390-AI389)&gt;0,AJ389-AJ390,IF((AI390-AI389)&lt;0,AJ390-AJ389,""))</f>
        <v>-490</v>
      </c>
      <c r="AM390" s="2" t="n">
        <f aca="false">G390-P390</f>
        <v>1052.85714285715</v>
      </c>
      <c r="AN390" s="2" t="n">
        <f aca="false">AM390+35000</f>
        <v>36052.8571428571</v>
      </c>
      <c r="AQ390" s="0" t="n">
        <f aca="false">IF(B390&lt;B389,B389-B390,0)</f>
        <v>520</v>
      </c>
      <c r="AR390" s="0" t="n">
        <f aca="false">IF(B390&gt;B389,B390-B389,0)</f>
        <v>0</v>
      </c>
      <c r="AS390" s="8" t="n">
        <f aca="false">1-1/(1+(SUM(AR377:AR390)/SUM(AQ377:AQ390)))</f>
        <v>0.512609649122807</v>
      </c>
      <c r="AT390" s="8" t="n">
        <f aca="false">(((B390+B389)/2)-((B382+B381)/2))/((B382+B381)/2)</f>
        <v>0.043138131426017</v>
      </c>
      <c r="AU390" s="8" t="n">
        <f aca="false">AVERAGE(AT389:AT390)*5</f>
        <v>0.257162014915641</v>
      </c>
      <c r="AV390" s="8" t="n">
        <f aca="false">(((B390+B389)/2)-((B377+B376)/2))/((B377+B376)/2)</f>
        <v>0.00848144346604722</v>
      </c>
      <c r="AW390" s="8" t="n">
        <f aca="false">AVERAGE(AV389:AV390)*5</f>
        <v>0.0416690982317312</v>
      </c>
      <c r="AX390" s="8" t="n">
        <f aca="false">(B390-36000)/36000*3.5</f>
        <v>1.01208333333333</v>
      </c>
      <c r="AY390" s="8" t="n">
        <f aca="false">AW390-AU390</f>
        <v>-0.21549291668391</v>
      </c>
      <c r="AZ390" s="27" t="str">
        <f aca="false">IF(AND(AY390&gt;0,AY389&lt;0),"B",IF(AND(AY390&lt;0,AY389&gt;0),"S",""))</f>
        <v/>
      </c>
    </row>
    <row r="391" customFormat="false" ht="12.75" hidden="false" customHeight="false" outlineLevel="0" collapsed="false">
      <c r="A391" s="1" t="n">
        <v>36684</v>
      </c>
      <c r="B391" s="2" t="n">
        <v>47010</v>
      </c>
      <c r="C391" s="2" t="n">
        <v>47025</v>
      </c>
      <c r="D391" s="2" t="n">
        <v>46060</v>
      </c>
      <c r="E391" s="2" t="n">
        <v>46325</v>
      </c>
      <c r="F391" s="3" t="n">
        <v>17297</v>
      </c>
      <c r="G391" s="2" t="n">
        <f aca="false">AVERAGE($B387:$B391)</f>
        <v>46907</v>
      </c>
      <c r="H391" s="4" t="n">
        <f aca="false">AD391/G391</f>
        <v>0.00219583431044407</v>
      </c>
      <c r="I391" s="28" t="n">
        <f aca="false">INT(H391*100+0.5)</f>
        <v>0</v>
      </c>
      <c r="J391" s="2" t="n">
        <f aca="false">AVERAGE($B380:$B391)</f>
        <v>46009.5833333333</v>
      </c>
      <c r="K391" s="4" t="n">
        <f aca="false">(B391-J391)/J391</f>
        <v>0.0217436584769477</v>
      </c>
      <c r="L391" s="28" t="n">
        <f aca="false">INT(K391*100+0.5)</f>
        <v>2</v>
      </c>
      <c r="M391" s="2" t="n">
        <f aca="false">AVERAGE($B371:$B391)</f>
        <v>45913.8095238095</v>
      </c>
      <c r="N391" s="4" t="n">
        <f aca="false">(B391-M391)/M391</f>
        <v>0.0238749624036756</v>
      </c>
      <c r="O391" s="28" t="n">
        <f aca="false">INT(N391*100+0.5)</f>
        <v>2</v>
      </c>
      <c r="P391" s="2" t="n">
        <f aca="false">AVERAGE($B357:$B391)</f>
        <v>45721</v>
      </c>
      <c r="Q391" s="28" t="n">
        <f aca="false">INT(((B391-P391)/P391)*100+0.5)</f>
        <v>3</v>
      </c>
      <c r="R391" s="2" t="n">
        <f aca="false">AVERAGE($B332:$B391)</f>
        <v>46170.5833333333</v>
      </c>
      <c r="S391" s="28" t="n">
        <f aca="false">INT((($B391-R391)/R391)*100+0.5)</f>
        <v>2</v>
      </c>
      <c r="T391" s="2" t="n">
        <f aca="false">AVERAGE($B192:$B391)</f>
        <v>41040.375</v>
      </c>
      <c r="U391" s="28" t="n">
        <f aca="false">INT((($B391-T391)/T391)*100+0.5)</f>
        <v>15</v>
      </c>
      <c r="V391" s="6" t="n">
        <f aca="false">MAX(C387:C391)</f>
        <v>47820</v>
      </c>
      <c r="W391" s="6" t="n">
        <f aca="false">MIN(D387:D391)</f>
        <v>46050</v>
      </c>
      <c r="X391" s="6" t="n">
        <f aca="false">MAX(C381:C391)</f>
        <v>47820</v>
      </c>
      <c r="Y391" s="6" t="n">
        <f aca="false">MIN(D381:D391)</f>
        <v>43655</v>
      </c>
      <c r="Z391" s="6" t="n">
        <f aca="false">G391-M391</f>
        <v>993.190476190473</v>
      </c>
      <c r="AA391" s="2" t="n">
        <f aca="false">C391</f>
        <v>47025</v>
      </c>
      <c r="AB391" s="2" t="n">
        <f aca="false">D391</f>
        <v>46060</v>
      </c>
      <c r="AC391" s="7" t="n">
        <f aca="false">B391</f>
        <v>47010</v>
      </c>
      <c r="AD391" s="6" t="n">
        <f aca="false">B391-G391</f>
        <v>103</v>
      </c>
      <c r="AE391" s="26" t="n">
        <f aca="false">IF((ABS(AF391-AF390)&lt;=(B390/110)),AE390,((AD391-AD390)*100)/J391)</f>
        <v>0.821567970440941</v>
      </c>
      <c r="AF391" s="2" t="n">
        <f aca="false">IF(ABS(AC391-AF390)&lt;=(B390/300),AF390,AC391)</f>
        <v>47010</v>
      </c>
      <c r="AG391" s="2" t="n">
        <v>2</v>
      </c>
      <c r="AH391" s="2" t="n">
        <f aca="false">-AG391*AC391+AH390</f>
        <v>-49960</v>
      </c>
      <c r="AI391" s="0" t="n">
        <f aca="false">AI390+AG391</f>
        <v>1</v>
      </c>
      <c r="AJ391" s="0" t="n">
        <f aca="false">IF(AI391=AI390,AJ390,B391)</f>
        <v>47010</v>
      </c>
      <c r="AK391" s="9" t="n">
        <f aca="false">IF((AI391-AI390)&gt;0,AJ390-AJ391,IF((AI391-AI390)&lt;0,AJ391-AJ390,""))</f>
        <v>-600</v>
      </c>
      <c r="AM391" s="2" t="n">
        <f aca="false">G391-P391</f>
        <v>1186</v>
      </c>
      <c r="AN391" s="2" t="n">
        <f aca="false">AM391+35000</f>
        <v>36186</v>
      </c>
      <c r="AQ391" s="0" t="n">
        <f aca="false">IF(B391&lt;B390,B390-B391,0)</f>
        <v>0</v>
      </c>
      <c r="AR391" s="0" t="n">
        <f aca="false">IF(B391&gt;B390,B391-B390,0)</f>
        <v>600</v>
      </c>
      <c r="AS391" s="8" t="n">
        <f aca="false">1-1/(1+(SUM(AR378:AR391)/SUM(AQ378:AQ391)))</f>
        <v>0.533333333333333</v>
      </c>
      <c r="AT391" s="8" t="n">
        <f aca="false">(((B391+B390)/2)-((B383+B382)/2))/((B383+B382)/2)</f>
        <v>0.0308413793103448</v>
      </c>
      <c r="AU391" s="8" t="n">
        <f aca="false">AVERAGE(AT390:AT391)*5</f>
        <v>0.184948776840905</v>
      </c>
      <c r="AV391" s="8" t="n">
        <f aca="false">(((B391+B390)/2)-((B378+B377)/2))/((B378+B377)/2)</f>
        <v>0.0334642402787765</v>
      </c>
      <c r="AW391" s="8" t="n">
        <f aca="false">AVERAGE(AV390:AV391)*5</f>
        <v>0.104864209362059</v>
      </c>
      <c r="AX391" s="8" t="n">
        <f aca="false">(B391-36000)/36000*3.5</f>
        <v>1.07041666666667</v>
      </c>
      <c r="AY391" s="8" t="n">
        <f aca="false">AW391-AU391</f>
        <v>-0.0800845674788453</v>
      </c>
      <c r="AZ391" s="27" t="str">
        <f aca="false">IF(AND(AY391&gt;0,AY390&lt;0),"B",IF(AND(AY391&lt;0,AY390&gt;0),"S",""))</f>
        <v/>
      </c>
    </row>
    <row r="392" customFormat="false" ht="12.75" hidden="false" customHeight="false" outlineLevel="0" collapsed="false">
      <c r="A392" s="1" t="n">
        <v>36685</v>
      </c>
      <c r="B392" s="2" t="n">
        <v>46785</v>
      </c>
      <c r="C392" s="2" t="n">
        <v>47470</v>
      </c>
      <c r="D392" s="2" t="n">
        <v>46560</v>
      </c>
      <c r="E392" s="2" t="n">
        <v>47040</v>
      </c>
      <c r="F392" s="3" t="n">
        <v>19566</v>
      </c>
      <c r="G392" s="2" t="n">
        <f aca="false">AVERAGE($B388:$B392)</f>
        <v>46884</v>
      </c>
      <c r="H392" s="4" t="n">
        <f aca="false">AD392/G392</f>
        <v>-0.00211159457384182</v>
      </c>
      <c r="I392" s="28" t="n">
        <f aca="false">INT(H392*100+0.5)</f>
        <v>0</v>
      </c>
      <c r="J392" s="2" t="n">
        <f aca="false">AVERAGE($B381:$B392)</f>
        <v>46181.25</v>
      </c>
      <c r="K392" s="4" t="n">
        <f aca="false">(B392-J392)/J392</f>
        <v>0.0130734876167276</v>
      </c>
      <c r="L392" s="28" t="n">
        <f aca="false">INT(K392*100+0.5)</f>
        <v>1</v>
      </c>
      <c r="M392" s="2" t="n">
        <f aca="false">AVERAGE($B372:$B392)</f>
        <v>45976.9047619048</v>
      </c>
      <c r="N392" s="4" t="n">
        <f aca="false">(B392-M392)/M392</f>
        <v>0.0175761122302605</v>
      </c>
      <c r="O392" s="28" t="n">
        <f aca="false">INT(N392*100+0.5)</f>
        <v>2</v>
      </c>
      <c r="P392" s="2" t="n">
        <f aca="false">AVERAGE($B358:$B392)</f>
        <v>45816.2857142857</v>
      </c>
      <c r="Q392" s="28" t="n">
        <f aca="false">INT(((B392-P392)/P392)*100+0.5)</f>
        <v>2</v>
      </c>
      <c r="R392" s="2" t="n">
        <f aca="false">AVERAGE($B333:$B392)</f>
        <v>46129.5</v>
      </c>
      <c r="S392" s="28" t="n">
        <f aca="false">INT((($B392-R392)/R392)*100+0.5)</f>
        <v>1</v>
      </c>
      <c r="T392" s="2" t="n">
        <f aca="false">AVERAGE($B193:$B392)</f>
        <v>41103.15</v>
      </c>
      <c r="U392" s="28" t="n">
        <f aca="false">INT((($B392-T392)/T392)*100+0.5)</f>
        <v>14</v>
      </c>
      <c r="V392" s="6" t="n">
        <f aca="false">MAX(C388:C392)</f>
        <v>47820</v>
      </c>
      <c r="W392" s="6" t="n">
        <f aca="false">MIN(D388:D392)</f>
        <v>46060</v>
      </c>
      <c r="X392" s="6" t="n">
        <f aca="false">MAX(C382:C392)</f>
        <v>47820</v>
      </c>
      <c r="Y392" s="6" t="n">
        <f aca="false">MIN(D382:D392)</f>
        <v>44580</v>
      </c>
      <c r="Z392" s="6" t="n">
        <f aca="false">G392-M392</f>
        <v>907.095238095237</v>
      </c>
      <c r="AA392" s="2" t="n">
        <f aca="false">C392</f>
        <v>47470</v>
      </c>
      <c r="AB392" s="2" t="n">
        <f aca="false">D392</f>
        <v>46560</v>
      </c>
      <c r="AC392" s="7" t="n">
        <f aca="false">B392</f>
        <v>46785</v>
      </c>
      <c r="AD392" s="6" t="n">
        <f aca="false">B392-G392</f>
        <v>-99</v>
      </c>
      <c r="AE392" s="26" t="n">
        <f aca="false">IF((ABS(AF392-AF391)&lt;=(B391/110)),AE391,((AD392-AD391)*100)/J392)</f>
        <v>0.821567970440941</v>
      </c>
      <c r="AF392" s="2" t="n">
        <f aca="false">IF(ABS(AC392-AF391)&lt;=(B391/300),AF391,AC392)</f>
        <v>46785</v>
      </c>
      <c r="AG392" s="2"/>
      <c r="AH392" s="2" t="n">
        <f aca="false">-AG392*AC392+AH391</f>
        <v>-49960</v>
      </c>
      <c r="AI392" s="0" t="n">
        <f aca="false">AI391+AG392</f>
        <v>1</v>
      </c>
      <c r="AJ392" s="0" t="n">
        <f aca="false">IF(AI392=AI391,AJ391,B392)</f>
        <v>47010</v>
      </c>
      <c r="AK392" s="9" t="str">
        <f aca="false">IF((AI392-AI391)&gt;0,AJ391-AJ392,IF((AI392-AI391)&lt;0,AJ392-AJ391,""))</f>
        <v/>
      </c>
      <c r="AM392" s="2" t="n">
        <f aca="false">G392-P392</f>
        <v>1067.71428571428</v>
      </c>
      <c r="AN392" s="2" t="n">
        <f aca="false">AM392+35000</f>
        <v>36067.7142857143</v>
      </c>
      <c r="AQ392" s="0" t="n">
        <f aca="false">IF(B392&lt;B391,B391-B392,0)</f>
        <v>225</v>
      </c>
      <c r="AR392" s="0" t="n">
        <f aca="false">IF(B392&gt;B391,B392-B391,0)</f>
        <v>0</v>
      </c>
      <c r="AS392" s="8" t="n">
        <f aca="false">1-1/(1+(SUM(AR379:AR392)/SUM(AQ379:AQ392)))</f>
        <v>0.686950642325896</v>
      </c>
      <c r="AT392" s="8" t="n">
        <f aca="false">(((B392+B391)/2)-((B384+B383)/2))/((B384+B383)/2)</f>
        <v>0.0291874691391891</v>
      </c>
      <c r="AU392" s="8" t="n">
        <f aca="false">AVERAGE(AT391:AT392)*5</f>
        <v>0.150072121123835</v>
      </c>
      <c r="AV392" s="8" t="n">
        <f aca="false">(((B392+B391)/2)-((B379+B378)/2))/((B379+B378)/2)</f>
        <v>0.068158524086095</v>
      </c>
      <c r="AW392" s="8" t="n">
        <f aca="false">AVERAGE(AV391:AV392)*5</f>
        <v>0.254056910912179</v>
      </c>
      <c r="AX392" s="8" t="n">
        <f aca="false">(B392-36000)/36000*3.5</f>
        <v>1.04854166666667</v>
      </c>
      <c r="AY392" s="8" t="n">
        <f aca="false">AW392-AU392</f>
        <v>0.103984789788344</v>
      </c>
      <c r="AZ392" s="27" t="str">
        <f aca="false">IF(AND(AY392&gt;0,AY391&lt;0),"B",IF(AND(AY392&lt;0,AY391&gt;0),"S",""))</f>
        <v>B</v>
      </c>
    </row>
    <row r="393" customFormat="false" ht="12.75" hidden="false" customHeight="false" outlineLevel="0" collapsed="false">
      <c r="A393" s="1" t="n">
        <v>36686</v>
      </c>
      <c r="B393" s="2" t="n">
        <v>47140</v>
      </c>
      <c r="C393" s="2" t="n">
        <v>47410</v>
      </c>
      <c r="D393" s="2" t="n">
        <v>46690</v>
      </c>
      <c r="E393" s="2" t="n">
        <v>46900</v>
      </c>
      <c r="F393" s="3" t="n">
        <v>15343</v>
      </c>
      <c r="G393" s="2" t="n">
        <f aca="false">AVERAGE($B389:$B393)</f>
        <v>46855</v>
      </c>
      <c r="H393" s="4" t="n">
        <f aca="false">AD393/G393</f>
        <v>0.00608259524063601</v>
      </c>
      <c r="I393" s="28" t="n">
        <f aca="false">INT(H393*100+0.5)</f>
        <v>1</v>
      </c>
      <c r="J393" s="2" t="n">
        <f aca="false">AVERAGE($B382:$B393)</f>
        <v>46427.9166666667</v>
      </c>
      <c r="K393" s="4" t="n">
        <f aca="false">(B393-J393)/J393</f>
        <v>0.0153373957837867</v>
      </c>
      <c r="L393" s="28" t="n">
        <f aca="false">INT(K393*100+0.5)</f>
        <v>2</v>
      </c>
      <c r="M393" s="2" t="n">
        <f aca="false">AVERAGE($B373:$B393)</f>
        <v>46032.1428571429</v>
      </c>
      <c r="N393" s="4" t="n">
        <f aca="false">(B393-M393)/M393</f>
        <v>0.0240670339048802</v>
      </c>
      <c r="O393" s="28" t="n">
        <f aca="false">INT(N393*100+0.5)</f>
        <v>2</v>
      </c>
      <c r="P393" s="2" t="n">
        <f aca="false">AVERAGE($B359:$B393)</f>
        <v>45916.2857142857</v>
      </c>
      <c r="Q393" s="28" t="n">
        <f aca="false">INT(((B393-P393)/P393)*100+0.5)</f>
        <v>3</v>
      </c>
      <c r="R393" s="2" t="n">
        <f aca="false">AVERAGE($B334:$B393)</f>
        <v>46094.4166666667</v>
      </c>
      <c r="S393" s="28" t="n">
        <f aca="false">INT((($B393-R393)/R393)*100+0.5)</f>
        <v>2</v>
      </c>
      <c r="T393" s="2" t="n">
        <f aca="false">AVERAGE($B194:$B393)</f>
        <v>41166.4</v>
      </c>
      <c r="U393" s="28" t="n">
        <f aca="false">INT((($B393-T393)/T393)*100+0.5)</f>
        <v>15</v>
      </c>
      <c r="V393" s="6" t="n">
        <f aca="false">MAX(C389:C393)</f>
        <v>47470</v>
      </c>
      <c r="W393" s="6" t="n">
        <f aca="false">MIN(D389:D393)</f>
        <v>46060</v>
      </c>
      <c r="X393" s="6" t="n">
        <f aca="false">MAX(C383:C393)</f>
        <v>47820</v>
      </c>
      <c r="Y393" s="6" t="n">
        <f aca="false">MIN(D383:D393)</f>
        <v>44580</v>
      </c>
      <c r="Z393" s="6" t="n">
        <f aca="false">G393-M393</f>
        <v>822.857142857145</v>
      </c>
      <c r="AA393" s="2" t="n">
        <f aca="false">C393</f>
        <v>47410</v>
      </c>
      <c r="AB393" s="2" t="n">
        <f aca="false">D393</f>
        <v>46690</v>
      </c>
      <c r="AC393" s="7" t="n">
        <f aca="false">B393</f>
        <v>47140</v>
      </c>
      <c r="AD393" s="6" t="n">
        <f aca="false">B393-G393</f>
        <v>285</v>
      </c>
      <c r="AE393" s="26" t="n">
        <f aca="false">IF((ABS(AF393-AF392)&lt;=(B392/110)),AE392,((AD393-AD392)*100)/J393)</f>
        <v>0.821567970440941</v>
      </c>
      <c r="AF393" s="2" t="n">
        <f aca="false">IF(ABS(AC393-AF392)&lt;=(B392/300),AF392,AC393)</f>
        <v>47140</v>
      </c>
      <c r="AG393" s="2"/>
      <c r="AH393" s="2" t="n">
        <f aca="false">-AG393*AC393+AH392</f>
        <v>-49960</v>
      </c>
      <c r="AI393" s="0" t="n">
        <f aca="false">AI392+AG393</f>
        <v>1</v>
      </c>
      <c r="AJ393" s="0" t="n">
        <f aca="false">IF(AI393=AI392,AJ392,B393)</f>
        <v>47010</v>
      </c>
      <c r="AK393" s="9" t="str">
        <f aca="false">IF((AI393-AI392)&gt;0,AJ392-AJ393,IF((AI393-AI392)&lt;0,AJ393-AJ392,""))</f>
        <v/>
      </c>
      <c r="AM393" s="2" t="n">
        <f aca="false">G393-P393</f>
        <v>938.714285714283</v>
      </c>
      <c r="AN393" s="2" t="n">
        <f aca="false">AM393+35000</f>
        <v>35938.7142857143</v>
      </c>
      <c r="AQ393" s="0" t="n">
        <f aca="false">IF(B393&lt;B392,B392-B393,0)</f>
        <v>0</v>
      </c>
      <c r="AR393" s="0" t="n">
        <f aca="false">IF(B393&gt;B392,B393-B392,0)</f>
        <v>355</v>
      </c>
      <c r="AS393" s="8" t="n">
        <f aca="false">1-1/(1+(SUM(AR380:AR393)/SUM(AQ380:AQ393)))</f>
        <v>0.722739361702128</v>
      </c>
      <c r="AT393" s="8" t="n">
        <f aca="false">(((B393+B392)/2)-((B385+B384)/2))/((B385+B384)/2)</f>
        <v>0.0192620727075421</v>
      </c>
      <c r="AU393" s="8" t="n">
        <f aca="false">AVERAGE(AT392:AT393)*5</f>
        <v>0.121123854616828</v>
      </c>
      <c r="AV393" s="8" t="n">
        <f aca="false">(((B393+B392)/2)-((B380+B379)/2))/((B380+B379)/2)</f>
        <v>0.0611195842512568</v>
      </c>
      <c r="AW393" s="8" t="n">
        <f aca="false">AVERAGE(AV392:AV393)*5</f>
        <v>0.32319527084338</v>
      </c>
      <c r="AX393" s="8" t="n">
        <f aca="false">(B393-36000)/36000*3.5</f>
        <v>1.08305555555556</v>
      </c>
      <c r="AY393" s="8" t="n">
        <f aca="false">AW393-AU393</f>
        <v>0.202071416226552</v>
      </c>
      <c r="AZ393" s="27" t="str">
        <f aca="false">IF(AND(AY393&gt;0,AY392&lt;0),"B",IF(AND(AY393&lt;0,AY392&gt;0),"S",""))</f>
        <v/>
      </c>
    </row>
    <row r="394" customFormat="false" ht="12.75" hidden="false" customHeight="false" outlineLevel="0" collapsed="false">
      <c r="A394" s="1" t="n">
        <v>36689</v>
      </c>
      <c r="B394" s="2" t="n">
        <v>46885</v>
      </c>
      <c r="C394" s="2" t="n">
        <v>47380</v>
      </c>
      <c r="D394" s="2" t="n">
        <v>46860</v>
      </c>
      <c r="E394" s="2" t="n">
        <v>47250</v>
      </c>
      <c r="F394" s="3" t="n">
        <v>10158</v>
      </c>
      <c r="G394" s="2" t="n">
        <f aca="false">AVERAGE($B390:$B394)</f>
        <v>46846</v>
      </c>
      <c r="H394" s="4" t="n">
        <f aca="false">AD394/G394</f>
        <v>0.000832515049310507</v>
      </c>
      <c r="I394" s="28" t="n">
        <f aca="false">INT(H394*100+0.5)</f>
        <v>0</v>
      </c>
      <c r="J394" s="2" t="n">
        <f aca="false">AVERAGE($B383:$B394)</f>
        <v>46560</v>
      </c>
      <c r="K394" s="4" t="n">
        <f aca="false">(B394-J394)/J394</f>
        <v>0.00698024054982818</v>
      </c>
      <c r="L394" s="28" t="n">
        <f aca="false">INT(K394*100+0.5)</f>
        <v>1</v>
      </c>
      <c r="M394" s="2" t="n">
        <f aca="false">AVERAGE($B374:$B394)</f>
        <v>46050</v>
      </c>
      <c r="N394" s="4" t="n">
        <f aca="false">(B394-M394)/M394</f>
        <v>0.0181324647122693</v>
      </c>
      <c r="O394" s="28" t="n">
        <f aca="false">INT(N394*100+0.5)</f>
        <v>2</v>
      </c>
      <c r="P394" s="2" t="n">
        <f aca="false">AVERAGE($B360:$B394)</f>
        <v>46014.1428571429</v>
      </c>
      <c r="Q394" s="28" t="n">
        <f aca="false">INT(((B394-P394)/P394)*100+0.5)</f>
        <v>2</v>
      </c>
      <c r="R394" s="2" t="n">
        <f aca="false">AVERAGE($B335:$B394)</f>
        <v>46088.5</v>
      </c>
      <c r="S394" s="28" t="n">
        <f aca="false">INT((($B394-R394)/R394)*100+0.5)</f>
        <v>2</v>
      </c>
      <c r="T394" s="2" t="n">
        <f aca="false">AVERAGE($B195:$B394)</f>
        <v>41228</v>
      </c>
      <c r="U394" s="28" t="n">
        <f aca="false">INT((($B394-T394)/T394)*100+0.5)</f>
        <v>14</v>
      </c>
      <c r="V394" s="6" t="n">
        <f aca="false">MAX(C390:C394)</f>
        <v>47470</v>
      </c>
      <c r="W394" s="6" t="n">
        <f aca="false">MIN(D390:D394)</f>
        <v>46060</v>
      </c>
      <c r="X394" s="6" t="n">
        <f aca="false">MAX(C384:C394)</f>
        <v>47820</v>
      </c>
      <c r="Y394" s="6" t="n">
        <f aca="false">MIN(D384:D394)</f>
        <v>45640</v>
      </c>
      <c r="Z394" s="6" t="n">
        <f aca="false">G394-M394</f>
        <v>796</v>
      </c>
      <c r="AA394" s="2" t="n">
        <f aca="false">C394</f>
        <v>47380</v>
      </c>
      <c r="AB394" s="2" t="n">
        <f aca="false">D394</f>
        <v>46860</v>
      </c>
      <c r="AC394" s="7" t="n">
        <f aca="false">B394</f>
        <v>46885</v>
      </c>
      <c r="AD394" s="6" t="n">
        <f aca="false">B394-G394</f>
        <v>39</v>
      </c>
      <c r="AE394" s="26" t="n">
        <f aca="false">IF((ABS(AF394-AF393)&lt;=(B393/110)),AE393,((AD394-AD393)*100)/J394)</f>
        <v>0.821567970440941</v>
      </c>
      <c r="AF394" s="2" t="n">
        <f aca="false">IF(ABS(AC394-AF393)&lt;=(B393/300),AF393,AC394)</f>
        <v>46885</v>
      </c>
      <c r="AG394" s="2"/>
      <c r="AH394" s="2" t="n">
        <f aca="false">-AG394*AC394+AH393</f>
        <v>-49960</v>
      </c>
      <c r="AI394" s="0" t="n">
        <f aca="false">AI393+AG394</f>
        <v>1</v>
      </c>
      <c r="AJ394" s="0" t="n">
        <f aca="false">IF(AI394=AI393,AJ393,B394)</f>
        <v>47010</v>
      </c>
      <c r="AK394" s="9" t="str">
        <f aca="false">IF((AI394-AI393)&gt;0,AJ393-AJ394,IF((AI394-AI393)&lt;0,AJ394-AJ393,""))</f>
        <v/>
      </c>
      <c r="AM394" s="2" t="n">
        <f aca="false">G394-P394</f>
        <v>831.857142857145</v>
      </c>
      <c r="AN394" s="2" t="n">
        <f aca="false">AM394+35000</f>
        <v>35831.8571428571</v>
      </c>
      <c r="AQ394" s="0" t="n">
        <f aca="false">IF(B394&lt;B393,B393-B394,0)</f>
        <v>255</v>
      </c>
      <c r="AR394" s="0" t="n">
        <f aca="false">IF(B394&gt;B393,B394-B393,0)</f>
        <v>0</v>
      </c>
      <c r="AS394" s="8" t="n">
        <f aca="false">1-1/(1+(SUM(AR381:AR394)/SUM(AQ381:AQ394)))</f>
        <v>0.657894736842105</v>
      </c>
      <c r="AT394" s="8" t="n">
        <f aca="false">(((B394+B393)/2)-((B386+B385)/2))/((B386+B385)/2)</f>
        <v>0.0193516912402428</v>
      </c>
      <c r="AU394" s="8" t="n">
        <f aca="false">AVERAGE(AT393:AT394)*5</f>
        <v>0.0965344098694622</v>
      </c>
      <c r="AV394" s="8" t="n">
        <f aca="false">(((B394+B393)/2)-((B381+B380)/2))/((B381+B380)/2)</f>
        <v>0.0575895618919071</v>
      </c>
      <c r="AW394" s="8" t="n">
        <f aca="false">AVERAGE(AV393:AV394)*5</f>
        <v>0.29677286535791</v>
      </c>
      <c r="AX394" s="8" t="n">
        <f aca="false">(B394-36000)/36000*3.5</f>
        <v>1.05826388888889</v>
      </c>
      <c r="AY394" s="8" t="n">
        <f aca="false">AW394-AU394</f>
        <v>0.200238455488448</v>
      </c>
      <c r="AZ394" s="27" t="str">
        <f aca="false">IF(AND(AY394&gt;0,AY393&lt;0),"B",IF(AND(AY394&lt;0,AY393&gt;0),"S",""))</f>
        <v/>
      </c>
    </row>
    <row r="395" customFormat="false" ht="12.75" hidden="false" customHeight="false" outlineLevel="0" collapsed="false">
      <c r="A395" s="1" t="n">
        <v>36690</v>
      </c>
      <c r="B395" s="2" t="n">
        <v>47030</v>
      </c>
      <c r="C395" s="2" t="n">
        <v>47450</v>
      </c>
      <c r="D395" s="2" t="n">
        <v>46590</v>
      </c>
      <c r="E395" s="2" t="n">
        <v>46680</v>
      </c>
      <c r="F395" s="3" t="n">
        <v>20498</v>
      </c>
      <c r="G395" s="2" t="n">
        <f aca="false">AVERAGE($B391:$B395)</f>
        <v>46970</v>
      </c>
      <c r="H395" s="4" t="n">
        <f aca="false">AD395/G395</f>
        <v>0.00127741111347669</v>
      </c>
      <c r="I395" s="28" t="n">
        <f aca="false">INT(H395*100+0.5)</f>
        <v>0</v>
      </c>
      <c r="J395" s="2" t="n">
        <f aca="false">AVERAGE($B384:$B395)</f>
        <v>46702.0833333333</v>
      </c>
      <c r="K395" s="4" t="n">
        <f aca="false">(B395-J395)/J395</f>
        <v>0.00702145693000842</v>
      </c>
      <c r="L395" s="28" t="n">
        <f aca="false">INT(K395*100+0.5)</f>
        <v>1</v>
      </c>
      <c r="M395" s="2" t="n">
        <f aca="false">AVERAGE($B375:$B395)</f>
        <v>46075.7142857143</v>
      </c>
      <c r="N395" s="4" t="n">
        <f aca="false">(B395-M395)/M395</f>
        <v>0.0207112516665117</v>
      </c>
      <c r="O395" s="28" t="n">
        <f aca="false">INT(N395*100+0.5)</f>
        <v>2</v>
      </c>
      <c r="P395" s="2" t="n">
        <f aca="false">AVERAGE($B361:$B395)</f>
        <v>46079.5714285714</v>
      </c>
      <c r="Q395" s="28" t="n">
        <f aca="false">INT(((B395-P395)/P395)*100+0.5)</f>
        <v>2</v>
      </c>
      <c r="R395" s="2" t="n">
        <f aca="false">AVERAGE($B336:$B395)</f>
        <v>46066</v>
      </c>
      <c r="S395" s="28" t="n">
        <f aca="false">INT((($B395-R395)/R395)*100+0.5)</f>
        <v>2</v>
      </c>
      <c r="T395" s="2" t="n">
        <f aca="false">AVERAGE($B196:$B395)</f>
        <v>41291.4</v>
      </c>
      <c r="U395" s="28" t="n">
        <f aca="false">INT((($B395-T395)/T395)*100+0.5)</f>
        <v>14</v>
      </c>
      <c r="V395" s="6" t="n">
        <f aca="false">MAX(C391:C395)</f>
        <v>47470</v>
      </c>
      <c r="W395" s="6" t="n">
        <f aca="false">MIN(D391:D395)</f>
        <v>46060</v>
      </c>
      <c r="X395" s="6" t="n">
        <f aca="false">MAX(C385:C395)</f>
        <v>47820</v>
      </c>
      <c r="Y395" s="6" t="n">
        <f aca="false">MIN(D385:D395)</f>
        <v>45670</v>
      </c>
      <c r="Z395" s="6" t="n">
        <f aca="false">G395-M395</f>
        <v>894.285714285717</v>
      </c>
      <c r="AA395" s="2" t="n">
        <f aca="false">C395</f>
        <v>47450</v>
      </c>
      <c r="AB395" s="2" t="n">
        <f aca="false">D395</f>
        <v>46590</v>
      </c>
      <c r="AC395" s="7" t="n">
        <f aca="false">B395</f>
        <v>47030</v>
      </c>
      <c r="AD395" s="6" t="n">
        <f aca="false">B395-G395</f>
        <v>60</v>
      </c>
      <c r="AE395" s="26" t="n">
        <f aca="false">IF((ABS(AF395-AF394)&lt;=(B394/110)),AE394,((AD395-AD394)*100)/J395)</f>
        <v>0.821567970440941</v>
      </c>
      <c r="AF395" s="2" t="n">
        <f aca="false">IF(ABS(AC395-AF394)&lt;=(B394/300),AF394,AC395)</f>
        <v>46885</v>
      </c>
      <c r="AG395" s="2"/>
      <c r="AH395" s="2" t="n">
        <f aca="false">-AG395*AC395+AH394</f>
        <v>-49960</v>
      </c>
      <c r="AI395" s="0" t="n">
        <f aca="false">AI394+AG395</f>
        <v>1</v>
      </c>
      <c r="AJ395" s="0" t="n">
        <f aca="false">IF(AI395=AI394,AJ394,B395)</f>
        <v>47010</v>
      </c>
      <c r="AK395" s="9" t="str">
        <f aca="false">IF((AI395-AI394)&gt;0,AJ394-AJ395,IF((AI395-AI394)&lt;0,AJ395-AJ394,""))</f>
        <v/>
      </c>
      <c r="AM395" s="2" t="n">
        <f aca="false">G395-P395</f>
        <v>890.428571428573</v>
      </c>
      <c r="AN395" s="2" t="n">
        <f aca="false">AM395+35000</f>
        <v>35890.4285714286</v>
      </c>
      <c r="AQ395" s="0" t="n">
        <f aca="false">IF(B395&lt;B394,B394-B395,0)</f>
        <v>0</v>
      </c>
      <c r="AR395" s="0" t="n">
        <f aca="false">IF(B395&gt;B394,B395-B394,0)</f>
        <v>145</v>
      </c>
      <c r="AS395" s="8" t="n">
        <f aca="false">1-1/(1+(SUM(AR382:AR395)/SUM(AQ382:AQ395)))</f>
        <v>0.721273291925466</v>
      </c>
      <c r="AT395" s="8" t="n">
        <f aca="false">(((B395+B394)/2)-((B387+B386)/2))/((B387+B386)/2)</f>
        <v>0.0120150862068966</v>
      </c>
      <c r="AU395" s="8" t="n">
        <f aca="false">AVERAGE(AT394:AT395)*5</f>
        <v>0.0784169436178485</v>
      </c>
      <c r="AV395" s="8" t="n">
        <f aca="false">(((B395+B394)/2)-((B382+B381)/2))/((B382+B381)/2)</f>
        <v>0.0495641484130532</v>
      </c>
      <c r="AW395" s="8" t="n">
        <f aca="false">AVERAGE(AV394:AV395)*5</f>
        <v>0.267884275762401</v>
      </c>
      <c r="AX395" s="8" t="n">
        <f aca="false">(B395-36000)/36000*3.5</f>
        <v>1.07236111111111</v>
      </c>
      <c r="AY395" s="8" t="n">
        <f aca="false">AW395-AU395</f>
        <v>0.189467332144552</v>
      </c>
      <c r="AZ395" s="27" t="str">
        <f aca="false">IF(AND(AY395&gt;0,AY394&lt;0),"B",IF(AND(AY395&lt;0,AY394&gt;0),"S",""))</f>
        <v/>
      </c>
    </row>
    <row r="396" customFormat="false" ht="12.75" hidden="false" customHeight="false" outlineLevel="0" collapsed="false">
      <c r="A396" s="1" t="n">
        <v>36691</v>
      </c>
      <c r="B396" s="2" t="n">
        <v>47600</v>
      </c>
      <c r="C396" s="2" t="n">
        <v>47850</v>
      </c>
      <c r="D396" s="2" t="n">
        <v>47160</v>
      </c>
      <c r="E396" s="2" t="n">
        <v>47255</v>
      </c>
      <c r="F396" s="3" t="n">
        <v>22577</v>
      </c>
      <c r="G396" s="2" t="n">
        <f aca="false">AVERAGE($B392:$B396)</f>
        <v>47088</v>
      </c>
      <c r="H396" s="4" t="n">
        <f aca="false">AD396/G396</f>
        <v>0.0108732585796806</v>
      </c>
      <c r="I396" s="28" t="n">
        <f aca="false">INT(H396*100+0.5)</f>
        <v>1</v>
      </c>
      <c r="J396" s="2" t="n">
        <f aca="false">AVERAGE($B385:$B396)</f>
        <v>46851.25</v>
      </c>
      <c r="K396" s="4" t="n">
        <f aca="false">(B396-J396)/J396</f>
        <v>0.0159814305914997</v>
      </c>
      <c r="L396" s="28" t="n">
        <f aca="false">INT(K396*100+0.5)</f>
        <v>2</v>
      </c>
      <c r="M396" s="2" t="n">
        <f aca="false">AVERAGE($B376:$B396)</f>
        <v>46091.4285714286</v>
      </c>
      <c r="N396" s="4" t="n">
        <f aca="false">(B396-M396)/M396</f>
        <v>0.0327299776841061</v>
      </c>
      <c r="O396" s="28" t="n">
        <f aca="false">INT(N396*100+0.5)</f>
        <v>3</v>
      </c>
      <c r="P396" s="2" t="n">
        <f aca="false">AVERAGE($B362:$B396)</f>
        <v>46145</v>
      </c>
      <c r="Q396" s="28" t="n">
        <f aca="false">INT(((B396-P396)/P396)*100+0.5)</f>
        <v>3</v>
      </c>
      <c r="R396" s="2" t="n">
        <f aca="false">AVERAGE($B337:$B396)</f>
        <v>46046.4166666667</v>
      </c>
      <c r="S396" s="28" t="n">
        <f aca="false">INT((($B396-R396)/R396)*100+0.5)</f>
        <v>3</v>
      </c>
      <c r="T396" s="2" t="n">
        <f aca="false">AVERAGE($B197:$B396)</f>
        <v>41360.675</v>
      </c>
      <c r="U396" s="28" t="n">
        <f aca="false">INT((($B396-T396)/T396)*100+0.5)</f>
        <v>15</v>
      </c>
      <c r="V396" s="6" t="n">
        <f aca="false">MAX(C392:C396)</f>
        <v>47850</v>
      </c>
      <c r="W396" s="6" t="n">
        <f aca="false">MIN(D392:D396)</f>
        <v>46560</v>
      </c>
      <c r="X396" s="6" t="n">
        <f aca="false">MAX(C386:C396)</f>
        <v>47850</v>
      </c>
      <c r="Y396" s="6" t="n">
        <f aca="false">MIN(D386:D396)</f>
        <v>45865</v>
      </c>
      <c r="Z396" s="6" t="n">
        <f aca="false">G396-M396</f>
        <v>996.571428571428</v>
      </c>
      <c r="AA396" s="2" t="n">
        <f aca="false">C396</f>
        <v>47850</v>
      </c>
      <c r="AB396" s="2" t="n">
        <f aca="false">D396</f>
        <v>47160</v>
      </c>
      <c r="AC396" s="7" t="n">
        <f aca="false">B396</f>
        <v>47600</v>
      </c>
      <c r="AD396" s="6" t="n">
        <f aca="false">B396-G396</f>
        <v>512</v>
      </c>
      <c r="AE396" s="26" t="n">
        <f aca="false">IF((ABS(AF396-AF395)&lt;=(B395/110)),AE395,((AD396-AD395)*100)/J396)</f>
        <v>0.964755476107895</v>
      </c>
      <c r="AF396" s="2" t="n">
        <f aca="false">IF(ABS(AC396-AF395)&lt;=(B395/300),AF395,AC396)</f>
        <v>47600</v>
      </c>
      <c r="AG396" s="2"/>
      <c r="AH396" s="2" t="n">
        <f aca="false">-AG396*AC396+AH395</f>
        <v>-49960</v>
      </c>
      <c r="AI396" s="0" t="n">
        <f aca="false">AI395+AG396</f>
        <v>1</v>
      </c>
      <c r="AJ396" s="0" t="n">
        <f aca="false">IF(AI396=AI395,AJ395,B396)</f>
        <v>47010</v>
      </c>
      <c r="AK396" s="9" t="str">
        <f aca="false">IF((AI396-AI395)&gt;0,AJ395-AJ396,IF((AI396-AI395)&lt;0,AJ396-AJ395,""))</f>
        <v/>
      </c>
      <c r="AM396" s="2" t="n">
        <f aca="false">G396-P396</f>
        <v>943</v>
      </c>
      <c r="AN396" s="2" t="n">
        <f aca="false">AM396+35000</f>
        <v>35943</v>
      </c>
      <c r="AQ396" s="0" t="n">
        <f aca="false">IF(B396&lt;B395,B395-B396,0)</f>
        <v>0</v>
      </c>
      <c r="AR396" s="0" t="n">
        <f aca="false">IF(B396&gt;B395,B396-B395,0)</f>
        <v>570</v>
      </c>
      <c r="AS396" s="8" t="n">
        <f aca="false">1-1/(1+(SUM(AR383:AR396)/SUM(AQ383:AQ396)))</f>
        <v>0.695246179966044</v>
      </c>
      <c r="AT396" s="8" t="n">
        <f aca="false">(((B396+B395)/2)-((B388+B387)/2))/((B388+B387)/2)</f>
        <v>0.00472474385517864</v>
      </c>
      <c r="AU396" s="8" t="n">
        <f aca="false">AVERAGE(AT395:AT396)*5</f>
        <v>0.041849575155188</v>
      </c>
      <c r="AV396" s="8" t="n">
        <f aca="false">(((B396+B395)/2)-((B383+B382)/2))/((B383+B382)/2)</f>
        <v>0.0441931034482759</v>
      </c>
      <c r="AW396" s="8" t="n">
        <f aca="false">AVERAGE(AV395:AV396)*5</f>
        <v>0.234393129653323</v>
      </c>
      <c r="AX396" s="8" t="n">
        <f aca="false">(B396-36000)/36000*3.5</f>
        <v>1.12777777777778</v>
      </c>
      <c r="AY396" s="8" t="n">
        <f aca="false">AW396-AU396</f>
        <v>0.192543554498135</v>
      </c>
      <c r="AZ396" s="27" t="str">
        <f aca="false">IF(AND(AY396&gt;0,AY395&lt;0),"B",IF(AND(AY396&lt;0,AY395&gt;0),"S",""))</f>
        <v/>
      </c>
    </row>
    <row r="397" customFormat="false" ht="12.75" hidden="false" customHeight="false" outlineLevel="0" collapsed="false">
      <c r="A397" s="1" t="n">
        <v>36692</v>
      </c>
      <c r="B397" s="2" t="n">
        <v>47575</v>
      </c>
      <c r="C397" s="2" t="n">
        <v>47805</v>
      </c>
      <c r="D397" s="2" t="n">
        <v>47385</v>
      </c>
      <c r="E397" s="2" t="n">
        <v>47585</v>
      </c>
      <c r="F397" s="3" t="n">
        <v>17951</v>
      </c>
      <c r="G397" s="2" t="n">
        <f aca="false">AVERAGE($B393:$B397)</f>
        <v>47246</v>
      </c>
      <c r="H397" s="4" t="n">
        <f aca="false">AD397/G397</f>
        <v>0.00696355247005038</v>
      </c>
      <c r="I397" s="28" t="n">
        <f aca="false">INT(H397*100+0.5)</f>
        <v>1</v>
      </c>
      <c r="J397" s="2" t="n">
        <f aca="false">AVERAGE($B386:$B397)</f>
        <v>46954.1666666667</v>
      </c>
      <c r="K397" s="4" t="n">
        <f aca="false">(B397-J397)/J397</f>
        <v>0.0132221137634218</v>
      </c>
      <c r="L397" s="28" t="n">
        <f aca="false">INT(K397*100+0.5)</f>
        <v>1</v>
      </c>
      <c r="M397" s="2" t="n">
        <f aca="false">AVERAGE($B377:$B397)</f>
        <v>46157.8571428571</v>
      </c>
      <c r="N397" s="4" t="n">
        <f aca="false">(B397-M397)/M397</f>
        <v>0.0307020937466148</v>
      </c>
      <c r="O397" s="28" t="n">
        <f aca="false">INT(N397*100+0.5)</f>
        <v>3</v>
      </c>
      <c r="P397" s="2" t="n">
        <f aca="false">AVERAGE($B363:$B397)</f>
        <v>46212.7142857143</v>
      </c>
      <c r="Q397" s="28" t="n">
        <f aca="false">INT(((B397-P397)/P397)*100+0.5)</f>
        <v>3</v>
      </c>
      <c r="R397" s="2" t="n">
        <f aca="false">AVERAGE($B338:$B397)</f>
        <v>46031.8333333333</v>
      </c>
      <c r="S397" s="28" t="n">
        <f aca="false">INT((($B397-R397)/R397)*100+0.5)</f>
        <v>3</v>
      </c>
      <c r="T397" s="2" t="n">
        <f aca="false">AVERAGE($B198:$B397)</f>
        <v>41429.25</v>
      </c>
      <c r="U397" s="28" t="n">
        <f aca="false">INT((($B397-T397)/T397)*100+0.5)</f>
        <v>15</v>
      </c>
      <c r="V397" s="6" t="n">
        <f aca="false">MAX(C393:C397)</f>
        <v>47850</v>
      </c>
      <c r="W397" s="6" t="n">
        <f aca="false">MIN(D393:D397)</f>
        <v>46590</v>
      </c>
      <c r="X397" s="6" t="n">
        <f aca="false">MAX(C387:C397)</f>
        <v>47850</v>
      </c>
      <c r="Y397" s="6" t="n">
        <f aca="false">MIN(D387:D397)</f>
        <v>46050</v>
      </c>
      <c r="Z397" s="6" t="n">
        <f aca="false">G397-M397</f>
        <v>1088.14285714286</v>
      </c>
      <c r="AA397" s="2" t="n">
        <f aca="false">C397</f>
        <v>47805</v>
      </c>
      <c r="AB397" s="2" t="n">
        <f aca="false">D397</f>
        <v>47385</v>
      </c>
      <c r="AC397" s="7" t="n">
        <f aca="false">B397</f>
        <v>47575</v>
      </c>
      <c r="AD397" s="6" t="n">
        <f aca="false">B397-G397</f>
        <v>329</v>
      </c>
      <c r="AE397" s="26" t="n">
        <f aca="false">IF((ABS(AF397-AF396)&lt;=(B396/110)),AE396,((AD397-AD396)*100)/J397)</f>
        <v>0.964755476107895</v>
      </c>
      <c r="AF397" s="2" t="n">
        <f aca="false">IF(ABS(AC397-AF396)&lt;=(B396/300),AF396,AC397)</f>
        <v>47600</v>
      </c>
      <c r="AG397" s="2"/>
      <c r="AH397" s="2" t="n">
        <f aca="false">-AG397*AC397+AH396</f>
        <v>-49960</v>
      </c>
      <c r="AI397" s="0" t="n">
        <f aca="false">AI396+AG397</f>
        <v>1</v>
      </c>
      <c r="AJ397" s="0" t="n">
        <f aca="false">IF(AI397=AI396,AJ396,B397)</f>
        <v>47010</v>
      </c>
      <c r="AK397" s="9" t="str">
        <f aca="false">IF((AI397-AI396)&gt;0,AJ396-AJ397,IF((AI397-AI396)&lt;0,AJ397-AJ396,""))</f>
        <v/>
      </c>
      <c r="AM397" s="2" t="n">
        <f aca="false">G397-P397</f>
        <v>1033.28571428572</v>
      </c>
      <c r="AN397" s="2" t="n">
        <f aca="false">AM397+35000</f>
        <v>36033.2857142857</v>
      </c>
      <c r="AQ397" s="0" t="n">
        <f aca="false">IF(B397&lt;B396,B396-B397,0)</f>
        <v>25</v>
      </c>
      <c r="AR397" s="0" t="n">
        <f aca="false">IF(B397&gt;B396,B397-B396,0)</f>
        <v>0</v>
      </c>
      <c r="AS397" s="8" t="n">
        <f aca="false">1-1/(1+(SUM(AR384:AR397)/SUM(AQ384:AQ397)))</f>
        <v>0.691001697792869</v>
      </c>
      <c r="AT397" s="8" t="n">
        <f aca="false">(((B397+B396)/2)-((B389+B388)/2))/((B389+B388)/2)</f>
        <v>0.010189460277026</v>
      </c>
      <c r="AU397" s="8" t="n">
        <f aca="false">AVERAGE(AT396:AT397)*5</f>
        <v>0.0372855103305115</v>
      </c>
      <c r="AV397" s="8" t="n">
        <f aca="false">(((B397+B396)/2)-((B384+B383)/2))/((B384+B383)/2)</f>
        <v>0.0443298403467384</v>
      </c>
      <c r="AW397" s="8" t="n">
        <f aca="false">AVERAGE(AV396:AV397)*5</f>
        <v>0.221307359487536</v>
      </c>
      <c r="AX397" s="8" t="n">
        <f aca="false">(B397-36000)/36000*3.5</f>
        <v>1.12534722222222</v>
      </c>
      <c r="AY397" s="8" t="n">
        <f aca="false">AW397-AU397</f>
        <v>0.184021849157024</v>
      </c>
      <c r="AZ397" s="27" t="str">
        <f aca="false">IF(AND(AY397&gt;0,AY396&lt;0),"B",IF(AND(AY397&lt;0,AY396&gt;0),"S",""))</f>
        <v/>
      </c>
    </row>
    <row r="398" customFormat="false" ht="12.75" hidden="false" customHeight="false" outlineLevel="0" collapsed="false">
      <c r="A398" s="1" t="n">
        <v>36693</v>
      </c>
      <c r="B398" s="2" t="n">
        <v>46880</v>
      </c>
      <c r="C398" s="2" t="n">
        <v>47900</v>
      </c>
      <c r="D398" s="2" t="n">
        <v>46835</v>
      </c>
      <c r="E398" s="2" t="n">
        <v>47730</v>
      </c>
      <c r="F398" s="3" t="n">
        <v>11408</v>
      </c>
      <c r="G398" s="2" t="n">
        <f aca="false">AVERAGE($B394:$B398)</f>
        <v>47194</v>
      </c>
      <c r="H398" s="4" t="n">
        <f aca="false">AD398/G398</f>
        <v>-0.0066533881425605</v>
      </c>
      <c r="I398" s="28" t="n">
        <f aca="false">INT(H398*100+0.5)</f>
        <v>-1</v>
      </c>
      <c r="J398" s="2" t="n">
        <f aca="false">AVERAGE($B387:$B398)</f>
        <v>47035.8333333333</v>
      </c>
      <c r="K398" s="4" t="n">
        <f aca="false">(B398-J398)/J398</f>
        <v>-0.00331307690944852</v>
      </c>
      <c r="L398" s="28" t="n">
        <f aca="false">INT(K398*100+0.5)</f>
        <v>0</v>
      </c>
      <c r="M398" s="2" t="n">
        <f aca="false">AVERAGE($B378:$B398)</f>
        <v>46181.9047619048</v>
      </c>
      <c r="N398" s="4" t="n">
        <f aca="false">(B398-M398)/M398</f>
        <v>0.0151162071312202</v>
      </c>
      <c r="O398" s="28" t="n">
        <f aca="false">INT(N398*100+0.5)</f>
        <v>2</v>
      </c>
      <c r="P398" s="2" t="n">
        <f aca="false">AVERAGE($B364:$B398)</f>
        <v>46270.8571428571</v>
      </c>
      <c r="Q398" s="28" t="n">
        <f aca="false">INT(((B398-P398)/P398)*100+0.5)</f>
        <v>1</v>
      </c>
      <c r="R398" s="2" t="n">
        <f aca="false">AVERAGE($B339:$B398)</f>
        <v>46015</v>
      </c>
      <c r="S398" s="28" t="n">
        <f aca="false">INT((($B398-R398)/R398)*100+0.5)</f>
        <v>2</v>
      </c>
      <c r="T398" s="2" t="n">
        <f aca="false">AVERAGE($B199:$B398)</f>
        <v>41498.05</v>
      </c>
      <c r="U398" s="28" t="n">
        <f aca="false">INT((($B398-T398)/T398)*100+0.5)</f>
        <v>13</v>
      </c>
      <c r="V398" s="6" t="n">
        <f aca="false">MAX(C394:C398)</f>
        <v>47900</v>
      </c>
      <c r="W398" s="6" t="n">
        <f aca="false">MIN(D394:D398)</f>
        <v>46590</v>
      </c>
      <c r="X398" s="6" t="n">
        <f aca="false">MAX(C388:C398)</f>
        <v>47900</v>
      </c>
      <c r="Y398" s="6" t="n">
        <f aca="false">MIN(D388:D398)</f>
        <v>46060</v>
      </c>
      <c r="Z398" s="6" t="n">
        <f aca="false">G398-M398</f>
        <v>1012.09523809524</v>
      </c>
      <c r="AA398" s="2" t="n">
        <f aca="false">C398</f>
        <v>47900</v>
      </c>
      <c r="AB398" s="2" t="n">
        <f aca="false">D398</f>
        <v>46835</v>
      </c>
      <c r="AC398" s="7" t="n">
        <f aca="false">B398</f>
        <v>46880</v>
      </c>
      <c r="AD398" s="6" t="n">
        <f aca="false">B398-G398</f>
        <v>-314</v>
      </c>
      <c r="AE398" s="26" t="n">
        <f aca="false">IF((ABS(AF398-AF397)&lt;=(B397/110)),AE397,((AD398-AD397)*100)/J398)</f>
        <v>-1.36704285739596</v>
      </c>
      <c r="AF398" s="2" t="n">
        <f aca="false">IF(ABS(AC398-AF397)&lt;=(B397/300),AF397,AC398)</f>
        <v>46880</v>
      </c>
      <c r="AG398" s="2" t="n">
        <v>-2</v>
      </c>
      <c r="AH398" s="2" t="n">
        <f aca="false">-AG398*AC398+AH397</f>
        <v>43800</v>
      </c>
      <c r="AI398" s="0" t="n">
        <f aca="false">AI397+AG398</f>
        <v>-1</v>
      </c>
      <c r="AJ398" s="0" t="n">
        <f aca="false">IF(AI398=AI397,AJ397,B398)</f>
        <v>46880</v>
      </c>
      <c r="AK398" s="9" t="n">
        <f aca="false">IF((AI398-AI397)&gt;0,AJ397-AJ398,IF((AI398-AI397)&lt;0,AJ398-AJ397,""))</f>
        <v>-130</v>
      </c>
      <c r="AM398" s="2" t="n">
        <f aca="false">G398-P398</f>
        <v>923.142857142855</v>
      </c>
      <c r="AN398" s="2" t="n">
        <f aca="false">AM398+35000</f>
        <v>35923.1428571429</v>
      </c>
      <c r="AQ398" s="0" t="n">
        <f aca="false">IF(B398&lt;B397,B397-B398,0)</f>
        <v>695</v>
      </c>
      <c r="AR398" s="0" t="n">
        <f aca="false">IF(B398&gt;B397,B398-B397,0)</f>
        <v>0</v>
      </c>
      <c r="AS398" s="8" t="n">
        <f aca="false">1-1/(1+(SUM(AR385:AR398)/SUM(AQ385:AQ398)))</f>
        <v>0.587704918032787</v>
      </c>
      <c r="AT398" s="8" t="n">
        <f aca="false">(((B398+B397)/2)-((B390+B389)/2))/((B390+B389)/2)</f>
        <v>0.0119455753160489</v>
      </c>
      <c r="AU398" s="8" t="n">
        <f aca="false">AVERAGE(AT397:AT398)*5</f>
        <v>0.055337588982687</v>
      </c>
      <c r="AV398" s="8" t="n">
        <f aca="false">(((B398+B397)/2)-((B385+B384)/2))/((B385+B384)/2)</f>
        <v>0.0250135648399349</v>
      </c>
      <c r="AW398" s="8" t="n">
        <f aca="false">AVERAGE(AV397:AV398)*5</f>
        <v>0.173358512966683</v>
      </c>
      <c r="AX398" s="8" t="n">
        <f aca="false">(B398-36000)/36000*3.5</f>
        <v>1.05777777777778</v>
      </c>
      <c r="AY398" s="8" t="n">
        <f aca="false">AW398-AU398</f>
        <v>0.118020923983996</v>
      </c>
      <c r="AZ398" s="27" t="str">
        <f aca="false">IF(AND(AY398&gt;0,AY397&lt;0),"B",IF(AND(AY398&lt;0,AY397&gt;0),"S",""))</f>
        <v/>
      </c>
    </row>
    <row r="399" customFormat="false" ht="12.75" hidden="false" customHeight="false" outlineLevel="0" collapsed="false">
      <c r="A399" s="1" t="n">
        <v>36696</v>
      </c>
      <c r="B399" s="2" t="n">
        <v>47070</v>
      </c>
      <c r="C399" s="2" t="n">
        <v>47300</v>
      </c>
      <c r="D399" s="2" t="n">
        <v>46765</v>
      </c>
      <c r="E399" s="2" t="n">
        <v>46850</v>
      </c>
      <c r="F399" s="3" t="n">
        <v>11546</v>
      </c>
      <c r="G399" s="2" t="n">
        <f aca="false">AVERAGE($B395:$B399)</f>
        <v>47231</v>
      </c>
      <c r="H399" s="4" t="n">
        <f aca="false">AD399/G399</f>
        <v>-0.00340877813300587</v>
      </c>
      <c r="I399" s="28" t="n">
        <f aca="false">INT(H399*100+0.5)</f>
        <v>0</v>
      </c>
      <c r="J399" s="2" t="n">
        <f aca="false">AVERAGE($B388:$B399)</f>
        <v>47050</v>
      </c>
      <c r="K399" s="4" t="n">
        <f aca="false">(B399-J399)/J399</f>
        <v>0.000425079702444208</v>
      </c>
      <c r="L399" s="28" t="n">
        <f aca="false">INT(K399*100+0.5)</f>
        <v>0</v>
      </c>
      <c r="M399" s="2" t="n">
        <f aca="false">AVERAGE($B379:$B399)</f>
        <v>46327.1428571429</v>
      </c>
      <c r="N399" s="4" t="n">
        <f aca="false">(B399-M399)/M399</f>
        <v>0.016035030374048</v>
      </c>
      <c r="O399" s="28" t="n">
        <f aca="false">INT(N399*100+0.5)</f>
        <v>2</v>
      </c>
      <c r="P399" s="2" t="n">
        <f aca="false">AVERAGE($B365:$B399)</f>
        <v>46312.5714285714</v>
      </c>
      <c r="Q399" s="28" t="n">
        <f aca="false">INT(((B399-P399)/P399)*100+0.5)</f>
        <v>2</v>
      </c>
      <c r="R399" s="2" t="n">
        <f aca="false">AVERAGE($B340:$B399)</f>
        <v>46019</v>
      </c>
      <c r="S399" s="28" t="n">
        <f aca="false">INT((($B399-R399)/R399)*100+0.5)</f>
        <v>2</v>
      </c>
      <c r="T399" s="2" t="n">
        <f aca="false">AVERAGE($B200:$B399)</f>
        <v>41563.375</v>
      </c>
      <c r="U399" s="28" t="n">
        <f aca="false">INT((($B399-T399)/T399)*100+0.5)</f>
        <v>13</v>
      </c>
      <c r="V399" s="6" t="n">
        <f aca="false">MAX(C395:C399)</f>
        <v>47900</v>
      </c>
      <c r="W399" s="6" t="n">
        <f aca="false">MIN(D395:D399)</f>
        <v>46590</v>
      </c>
      <c r="X399" s="6" t="n">
        <f aca="false">MAX(C389:C399)</f>
        <v>47900</v>
      </c>
      <c r="Y399" s="6" t="n">
        <f aca="false">MIN(D389:D399)</f>
        <v>46060</v>
      </c>
      <c r="Z399" s="6" t="n">
        <f aca="false">G399-M399</f>
        <v>903.857142857145</v>
      </c>
      <c r="AA399" s="2" t="n">
        <f aca="false">C399</f>
        <v>47300</v>
      </c>
      <c r="AB399" s="2" t="n">
        <f aca="false">D399</f>
        <v>46765</v>
      </c>
      <c r="AC399" s="7" t="n">
        <f aca="false">B399</f>
        <v>47070</v>
      </c>
      <c r="AD399" s="6" t="n">
        <f aca="false">B399-G399</f>
        <v>-161</v>
      </c>
      <c r="AE399" s="26" t="n">
        <f aca="false">IF((ABS(AF399-AF398)&lt;=(B398/110)),AE398,((AD399-AD398)*100)/J399)</f>
        <v>-1.36704285739596</v>
      </c>
      <c r="AF399" s="2" t="n">
        <f aca="false">IF(ABS(AC399-AF398)&lt;=(B398/300),AF398,AC399)</f>
        <v>47070</v>
      </c>
      <c r="AG399" s="2"/>
      <c r="AH399" s="2" t="n">
        <f aca="false">-AG399*AC399+AH398</f>
        <v>43800</v>
      </c>
      <c r="AI399" s="0" t="n">
        <f aca="false">AI398+AG399</f>
        <v>-1</v>
      </c>
      <c r="AJ399" s="0" t="n">
        <f aca="false">IF(AI399=AI398,AJ398,B399)</f>
        <v>46880</v>
      </c>
      <c r="AK399" s="9" t="str">
        <f aca="false">IF((AI399-AI398)&gt;0,AJ398-AJ399,IF((AI399-AI398)&lt;0,AJ399-AJ398,""))</f>
        <v/>
      </c>
      <c r="AM399" s="2" t="n">
        <f aca="false">G399-P399</f>
        <v>918.428571428573</v>
      </c>
      <c r="AN399" s="2" t="n">
        <f aca="false">AM399+35000</f>
        <v>35918.4285714286</v>
      </c>
      <c r="AQ399" s="0" t="n">
        <f aca="false">IF(B399&lt;B398,B398-B399,0)</f>
        <v>0</v>
      </c>
      <c r="AR399" s="0" t="n">
        <f aca="false">IF(B399&gt;B398,B399-B398,0)</f>
        <v>190</v>
      </c>
      <c r="AS399" s="8" t="n">
        <f aca="false">1-1/(1+(SUM(AR386:AR399)/SUM(AQ386:AQ399)))</f>
        <v>0.563368055555556</v>
      </c>
      <c r="AT399" s="8" t="n">
        <f aca="false">(((B399+B398)/2)-((B391+B390)/2))/((B391+B390)/2)</f>
        <v>0.00567330336116463</v>
      </c>
      <c r="AU399" s="8" t="n">
        <f aca="false">AVERAGE(AT398:AT399)*5</f>
        <v>0.0440471966930337</v>
      </c>
      <c r="AV399" s="8" t="n">
        <f aca="false">(((B399+B398)/2)-((B386+B385)/2))/((B386+B385)/2)</f>
        <v>0.0185385949696444</v>
      </c>
      <c r="AW399" s="8" t="n">
        <f aca="false">AVERAGE(AV398:AV399)*5</f>
        <v>0.108880399523948</v>
      </c>
      <c r="AX399" s="8" t="n">
        <f aca="false">(B399-36000)/36000*3.5</f>
        <v>1.07625</v>
      </c>
      <c r="AY399" s="8" t="n">
        <f aca="false">AW399-AU399</f>
        <v>0.0648332028309145</v>
      </c>
      <c r="AZ399" s="27" t="str">
        <f aca="false">IF(AND(AY399&gt;0,AY398&lt;0),"B",IF(AND(AY399&lt;0,AY398&gt;0),"S",""))</f>
        <v/>
      </c>
    </row>
    <row r="400" customFormat="false" ht="12.75" hidden="false" customHeight="false" outlineLevel="0" collapsed="false">
      <c r="A400" s="1" t="n">
        <v>36697</v>
      </c>
      <c r="B400" s="2" t="n">
        <v>47205</v>
      </c>
      <c r="C400" s="2" t="n">
        <v>47435</v>
      </c>
      <c r="D400" s="2" t="n">
        <v>47065</v>
      </c>
      <c r="E400" s="2" t="n">
        <v>47340</v>
      </c>
      <c r="F400" s="3" t="n">
        <v>8347</v>
      </c>
      <c r="G400" s="2" t="n">
        <f aca="false">AVERAGE($B396:$B400)</f>
        <v>47266</v>
      </c>
      <c r="H400" s="4" t="n">
        <f aca="false">AD400/G400</f>
        <v>-0.00129056827317734</v>
      </c>
      <c r="I400" s="28" t="n">
        <f aca="false">INT(H400*100+0.5)</f>
        <v>0</v>
      </c>
      <c r="J400" s="2" t="n">
        <f aca="false">AVERAGE($B389:$B400)</f>
        <v>47043.3333333333</v>
      </c>
      <c r="K400" s="4" t="n">
        <f aca="false">(B400-J400)/J400</f>
        <v>0.00343654786367174</v>
      </c>
      <c r="L400" s="28" t="n">
        <f aca="false">INT(K400*100+0.5)</f>
        <v>0</v>
      </c>
      <c r="M400" s="2" t="n">
        <f aca="false">AVERAGE($B380:$B400)</f>
        <v>46489.7619047619</v>
      </c>
      <c r="N400" s="4" t="n">
        <f aca="false">(B400-M400)/M400</f>
        <v>0.0153848517594759</v>
      </c>
      <c r="O400" s="28" t="n">
        <f aca="false">INT(N400*100+0.5)</f>
        <v>2</v>
      </c>
      <c r="P400" s="2" t="n">
        <f aca="false">AVERAGE($B366:$B400)</f>
        <v>46309.8571428571</v>
      </c>
      <c r="Q400" s="28" t="n">
        <f aca="false">INT(((B400-P400)/P400)*100+0.5)</f>
        <v>2</v>
      </c>
      <c r="R400" s="2" t="n">
        <f aca="false">AVERAGE($B341:$B400)</f>
        <v>46023.25</v>
      </c>
      <c r="S400" s="28" t="n">
        <f aca="false">INT((($B400-R400)/R400)*100+0.5)</f>
        <v>3</v>
      </c>
      <c r="T400" s="2" t="n">
        <f aca="false">AVERAGE($B201:$B400)</f>
        <v>41628.2</v>
      </c>
      <c r="U400" s="28" t="n">
        <f aca="false">INT((($B400-T400)/T400)*100+0.5)</f>
        <v>13</v>
      </c>
      <c r="V400" s="6" t="n">
        <f aca="false">MAX(C396:C400)</f>
        <v>47900</v>
      </c>
      <c r="W400" s="6" t="n">
        <f aca="false">MIN(D396:D400)</f>
        <v>46765</v>
      </c>
      <c r="X400" s="6" t="n">
        <f aca="false">MAX(C390:C400)</f>
        <v>47900</v>
      </c>
      <c r="Y400" s="6" t="n">
        <f aca="false">MIN(D390:D400)</f>
        <v>46060</v>
      </c>
      <c r="Z400" s="6" t="n">
        <f aca="false">G400-M400</f>
        <v>776.238095238092</v>
      </c>
      <c r="AA400" s="2" t="n">
        <f aca="false">C400</f>
        <v>47435</v>
      </c>
      <c r="AB400" s="2" t="n">
        <f aca="false">D400</f>
        <v>47065</v>
      </c>
      <c r="AC400" s="7" t="n">
        <f aca="false">B400</f>
        <v>47205</v>
      </c>
      <c r="AD400" s="6" t="n">
        <f aca="false">B400-G400</f>
        <v>-61</v>
      </c>
      <c r="AE400" s="26" t="n">
        <f aca="false">IF((ABS(AF400-AF399)&lt;=(B399/110)),AE399,((AD400-AD399)*100)/J400)</f>
        <v>-1.36704285739596</v>
      </c>
      <c r="AF400" s="2" t="n">
        <f aca="false">IF(ABS(AC400-AF399)&lt;=(B399/300),AF399,AC400)</f>
        <v>47070</v>
      </c>
      <c r="AG400" s="2"/>
      <c r="AH400" s="2" t="n">
        <f aca="false">-AG400*AC400+AH399</f>
        <v>43800</v>
      </c>
      <c r="AI400" s="0" t="n">
        <f aca="false">AI399+AG400</f>
        <v>-1</v>
      </c>
      <c r="AJ400" s="0" t="n">
        <f aca="false">IF(AI400=AI399,AJ399,B400)</f>
        <v>46880</v>
      </c>
      <c r="AK400" s="9" t="str">
        <f aca="false">IF((AI400-AI399)&gt;0,AJ399-AJ400,IF((AI400-AI399)&lt;0,AJ400-AJ399,""))</f>
        <v/>
      </c>
      <c r="AM400" s="2" t="n">
        <f aca="false">G400-P400</f>
        <v>956.142857142855</v>
      </c>
      <c r="AN400" s="2" t="n">
        <f aca="false">AM400+35000</f>
        <v>35956.1428571429</v>
      </c>
      <c r="AQ400" s="0" t="n">
        <f aca="false">IF(B400&lt;B399,B399-B400,0)</f>
        <v>0</v>
      </c>
      <c r="AR400" s="0" t="n">
        <f aca="false">IF(B400&gt;B399,B400-B399,0)</f>
        <v>135</v>
      </c>
      <c r="AS400" s="8" t="n">
        <f aca="false">1-1/(1+(SUM(AR387:AR400)/SUM(AQ387:AQ400)))</f>
        <v>0.61961503208066</v>
      </c>
      <c r="AT400" s="8" t="n">
        <f aca="false">(((B400+B399)/2)-((B392+B391)/2))/((B392+B391)/2)</f>
        <v>0.00511754357908204</v>
      </c>
      <c r="AU400" s="8" t="n">
        <f aca="false">AVERAGE(AT399:AT400)*5</f>
        <v>0.0269771173506167</v>
      </c>
      <c r="AV400" s="8" t="n">
        <f aca="false">(((B400+B399)/2)-((B387+B386)/2))/((B387+B386)/2)</f>
        <v>0.0158943965517241</v>
      </c>
      <c r="AW400" s="8" t="n">
        <f aca="false">AVERAGE(AV399:AV400)*5</f>
        <v>0.0860824788034214</v>
      </c>
      <c r="AX400" s="8" t="n">
        <f aca="false">(B400-36000)/36000*3.5</f>
        <v>1.089375</v>
      </c>
      <c r="AY400" s="8" t="n">
        <f aca="false">AW400-AU400</f>
        <v>0.0591053614528047</v>
      </c>
      <c r="AZ400" s="27" t="str">
        <f aca="false">IF(AND(AY400&gt;0,AY399&lt;0),"B",IF(AND(AY400&lt;0,AY399&gt;0),"S",""))</f>
        <v/>
      </c>
    </row>
    <row r="401" customFormat="false" ht="12.75" hidden="false" customHeight="false" outlineLevel="0" collapsed="false">
      <c r="A401" s="1" t="n">
        <v>36698</v>
      </c>
      <c r="B401" s="2" t="n">
        <v>46815</v>
      </c>
      <c r="C401" s="2" t="n">
        <v>47270</v>
      </c>
      <c r="D401" s="2" t="n">
        <v>46550</v>
      </c>
      <c r="E401" s="2" t="n">
        <v>47100</v>
      </c>
      <c r="F401" s="3" t="n">
        <v>12320</v>
      </c>
      <c r="G401" s="2" t="n">
        <f aca="false">AVERAGE($B397:$B401)</f>
        <v>47109</v>
      </c>
      <c r="H401" s="4" t="n">
        <f aca="false">AD401/G401</f>
        <v>-0.00624084569827422</v>
      </c>
      <c r="I401" s="28" t="n">
        <f aca="false">INT(H401*100+0.5)</f>
        <v>-1</v>
      </c>
      <c r="J401" s="2" t="n">
        <f aca="false">AVERAGE($B390:$B401)</f>
        <v>47033.75</v>
      </c>
      <c r="K401" s="4" t="n">
        <f aca="false">(B401-J401)/J401</f>
        <v>-0.00465091556594998</v>
      </c>
      <c r="L401" s="28" t="n">
        <f aca="false">INT(K401*100+0.5)</f>
        <v>0</v>
      </c>
      <c r="M401" s="2" t="n">
        <f aca="false">AVERAGE($B381:$B401)</f>
        <v>46589.2857142857</v>
      </c>
      <c r="N401" s="4" t="n">
        <f aca="false">(B401-M401)/M401</f>
        <v>0.00484476811038705</v>
      </c>
      <c r="O401" s="28" t="n">
        <f aca="false">INT(N401*100+0.5)</f>
        <v>0</v>
      </c>
      <c r="P401" s="2" t="n">
        <f aca="false">AVERAGE($B367:$B401)</f>
        <v>46329</v>
      </c>
      <c r="Q401" s="28" t="n">
        <f aca="false">INT(((B401-P401)/P401)*100+0.5)</f>
        <v>1</v>
      </c>
      <c r="R401" s="2" t="n">
        <f aca="false">AVERAGE($B342:$B401)</f>
        <v>45998.5833333333</v>
      </c>
      <c r="S401" s="28" t="n">
        <f aca="false">INT((($B401-R401)/R401)*100+0.5)</f>
        <v>2</v>
      </c>
      <c r="T401" s="2" t="n">
        <f aca="false">AVERAGE($B202:$B401)</f>
        <v>41692.375</v>
      </c>
      <c r="U401" s="28" t="n">
        <f aca="false">INT((($B401-T401)/T401)*100+0.5)</f>
        <v>12</v>
      </c>
      <c r="V401" s="6" t="n">
        <f aca="false">MAX(C397:C401)</f>
        <v>47900</v>
      </c>
      <c r="W401" s="6" t="n">
        <f aca="false">MIN(D397:D401)</f>
        <v>46550</v>
      </c>
      <c r="X401" s="6" t="n">
        <f aca="false">MAX(C391:C401)</f>
        <v>47900</v>
      </c>
      <c r="Y401" s="6" t="n">
        <f aca="false">MIN(D391:D401)</f>
        <v>46060</v>
      </c>
      <c r="Z401" s="6" t="n">
        <f aca="false">G401-M401</f>
        <v>519.714285714283</v>
      </c>
      <c r="AA401" s="2" t="n">
        <f aca="false">C401</f>
        <v>47270</v>
      </c>
      <c r="AB401" s="2" t="n">
        <f aca="false">D401</f>
        <v>46550</v>
      </c>
      <c r="AC401" s="7" t="n">
        <f aca="false">B401</f>
        <v>46815</v>
      </c>
      <c r="AD401" s="6" t="n">
        <f aca="false">B401-G401</f>
        <v>-294</v>
      </c>
      <c r="AE401" s="26" t="n">
        <f aca="false">IF((ABS(AF401-AF400)&lt;=(B400/110)),AE400,((AD401-AD400)*100)/J401)</f>
        <v>-1.36704285739596</v>
      </c>
      <c r="AF401" s="2" t="n">
        <f aca="false">IF(ABS(AC401-AF400)&lt;=(B400/300),AF400,AC401)</f>
        <v>46815</v>
      </c>
      <c r="AG401" s="2"/>
      <c r="AH401" s="2" t="n">
        <f aca="false">-AG401*AC401+AH400</f>
        <v>43800</v>
      </c>
      <c r="AI401" s="0" t="n">
        <f aca="false">AI400+AG401</f>
        <v>-1</v>
      </c>
      <c r="AJ401" s="0" t="n">
        <f aca="false">IF(AI401=AI400,AJ400,B401)</f>
        <v>46880</v>
      </c>
      <c r="AK401" s="9" t="str">
        <f aca="false">IF((AI401-AI400)&gt;0,AJ400-AJ401,IF((AI401-AI400)&lt;0,AJ401-AJ400,""))</f>
        <v/>
      </c>
      <c r="AM401" s="2" t="n">
        <f aca="false">G401-P401</f>
        <v>780</v>
      </c>
      <c r="AN401" s="2" t="n">
        <f aca="false">AM401+35000</f>
        <v>35780</v>
      </c>
      <c r="AQ401" s="0" t="n">
        <f aca="false">IF(B401&lt;B400,B400-B401,0)</f>
        <v>390</v>
      </c>
      <c r="AR401" s="0" t="n">
        <f aca="false">IF(B401&gt;B400,B401-B400,0)</f>
        <v>0</v>
      </c>
      <c r="AS401" s="8" t="n">
        <f aca="false">1-1/(1+(SUM(AR388:AR401)/SUM(AQ388:AQ401)))</f>
        <v>0.491228070175439</v>
      </c>
      <c r="AT401" s="8" t="n">
        <f aca="false">(((B401+B400)/2)-((B393+B392)/2))/((B393+B392)/2)</f>
        <v>0.00101144530210274</v>
      </c>
      <c r="AU401" s="8" t="n">
        <f aca="false">AVERAGE(AT400:AT401)*5</f>
        <v>0.015322472202962</v>
      </c>
      <c r="AV401" s="8" t="n">
        <f aca="false">(((B401+B400)/2)-((B388+B387)/2))/((B388+B387)/2)</f>
        <v>-0.00175187131708871</v>
      </c>
      <c r="AW401" s="8" t="n">
        <f aca="false">AVERAGE(AV400:AV401)*5</f>
        <v>0.0353563130865886</v>
      </c>
      <c r="AX401" s="8" t="n">
        <f aca="false">(B401-36000)/36000*3.5</f>
        <v>1.05145833333333</v>
      </c>
      <c r="AY401" s="8" t="n">
        <f aca="false">AW401-AU401</f>
        <v>0.0200338408836266</v>
      </c>
      <c r="AZ401" s="27" t="str">
        <f aca="false">IF(AND(AY401&gt;0,AY400&lt;0),"B",IF(AND(AY401&lt;0,AY400&gt;0),"S",""))</f>
        <v/>
      </c>
    </row>
    <row r="402" customFormat="false" ht="12.75" hidden="false" customHeight="false" outlineLevel="0" collapsed="false">
      <c r="A402" s="1" t="n">
        <v>36699</v>
      </c>
      <c r="B402" s="2" t="n">
        <v>46315</v>
      </c>
      <c r="C402" s="2" t="n">
        <v>47050</v>
      </c>
      <c r="D402" s="2" t="n">
        <v>46175</v>
      </c>
      <c r="E402" s="2" t="n">
        <v>46980</v>
      </c>
      <c r="F402" s="3" t="n">
        <v>11137</v>
      </c>
      <c r="G402" s="2" t="n">
        <f aca="false">AVERAGE($B398:$B402)</f>
        <v>46857</v>
      </c>
      <c r="H402" s="4" t="n">
        <f aca="false">AD402/G402</f>
        <v>-0.0115671084363062</v>
      </c>
      <c r="I402" s="28" t="n">
        <f aca="false">INT(H402*100+0.5)</f>
        <v>-1</v>
      </c>
      <c r="J402" s="2" t="n">
        <f aca="false">AVERAGE($B391:$B402)</f>
        <v>47025.8333333333</v>
      </c>
      <c r="K402" s="4" t="n">
        <f aca="false">(B402-J402)/J402</f>
        <v>-0.0151158051425635</v>
      </c>
      <c r="L402" s="28" t="n">
        <f aca="false">INT(K402*100+0.5)</f>
        <v>-2</v>
      </c>
      <c r="M402" s="2" t="n">
        <f aca="false">AVERAGE($B382:$B402)</f>
        <v>46690.9523809524</v>
      </c>
      <c r="N402" s="4" t="n">
        <f aca="false">(B402-M402)/M402</f>
        <v>-0.00805193215775465</v>
      </c>
      <c r="O402" s="28" t="n">
        <f aca="false">INT(N402*100+0.5)</f>
        <v>-1</v>
      </c>
      <c r="P402" s="2" t="n">
        <f aca="false">AVERAGE($B368:$B402)</f>
        <v>46306</v>
      </c>
      <c r="Q402" s="28" t="n">
        <f aca="false">INT(((B402-P402)/P402)*100+0.5)</f>
        <v>0</v>
      </c>
      <c r="R402" s="2" t="n">
        <f aca="false">AVERAGE($B343:$B402)</f>
        <v>45967.1666666667</v>
      </c>
      <c r="S402" s="28" t="n">
        <f aca="false">INT((($B402-R402)/R402)*100+0.5)</f>
        <v>1</v>
      </c>
      <c r="T402" s="2" t="n">
        <f aca="false">AVERAGE($B203:$B402)</f>
        <v>41752.6</v>
      </c>
      <c r="U402" s="28" t="n">
        <f aca="false">INT((($B402-T402)/T402)*100+0.5)</f>
        <v>11</v>
      </c>
      <c r="V402" s="6" t="n">
        <f aca="false">MAX(C398:C402)</f>
        <v>47900</v>
      </c>
      <c r="W402" s="6" t="n">
        <f aca="false">MIN(D398:D402)</f>
        <v>46175</v>
      </c>
      <c r="X402" s="6" t="n">
        <f aca="false">MAX(C392:C402)</f>
        <v>47900</v>
      </c>
      <c r="Y402" s="6" t="n">
        <f aca="false">MIN(D392:D402)</f>
        <v>46175</v>
      </c>
      <c r="Z402" s="6" t="n">
        <f aca="false">G402-M402</f>
        <v>166.047619047618</v>
      </c>
      <c r="AA402" s="2" t="n">
        <f aca="false">C402</f>
        <v>47050</v>
      </c>
      <c r="AB402" s="2" t="n">
        <f aca="false">D402</f>
        <v>46175</v>
      </c>
      <c r="AC402" s="7" t="n">
        <f aca="false">B402</f>
        <v>46315</v>
      </c>
      <c r="AD402" s="6" t="n">
        <f aca="false">B402-G402</f>
        <v>-542</v>
      </c>
      <c r="AE402" s="26" t="n">
        <f aca="false">IF((ABS(AF402-AF401)&lt;=(B401/110)),AE401,((AD402-AD401)*100)/J402)</f>
        <v>-0.527369708139143</v>
      </c>
      <c r="AF402" s="2" t="n">
        <f aca="false">IF(ABS(AC402-AF401)&lt;=(B401/300),AF401,AC402)</f>
        <v>46315</v>
      </c>
      <c r="AG402" s="2"/>
      <c r="AH402" s="2" t="n">
        <f aca="false">-AG402*AC402+AH401</f>
        <v>43800</v>
      </c>
      <c r="AI402" s="0" t="n">
        <f aca="false">AI401+AG402</f>
        <v>-1</v>
      </c>
      <c r="AJ402" s="0" t="n">
        <f aca="false">IF(AI402=AI401,AJ401,B402)</f>
        <v>46880</v>
      </c>
      <c r="AK402" s="9" t="str">
        <f aca="false">IF((AI402-AI401)&gt;0,AJ401-AJ402,IF((AI402-AI401)&lt;0,AJ402-AJ401,""))</f>
        <v/>
      </c>
      <c r="AM402" s="2" t="n">
        <f aca="false">G402-P402</f>
        <v>551</v>
      </c>
      <c r="AN402" s="2" t="n">
        <f aca="false">AM402+35000</f>
        <v>35551</v>
      </c>
      <c r="AQ402" s="0" t="n">
        <f aca="false">IF(B402&lt;B401,B401-B402,0)</f>
        <v>500</v>
      </c>
      <c r="AR402" s="0" t="n">
        <f aca="false">IF(B402&gt;B401,B402-B401,0)</f>
        <v>0</v>
      </c>
      <c r="AS402" s="8" t="n">
        <f aca="false">1-1/(1+(SUM(AR389:AR402)/SUM(AQ389:AQ402)))</f>
        <v>0.402217741935484</v>
      </c>
      <c r="AT402" s="8" t="n">
        <f aca="false">(((B402+B401)/2)-((B394+B393)/2))/((B394+B393)/2)</f>
        <v>-0.00951874501462377</v>
      </c>
      <c r="AU402" s="8" t="n">
        <f aca="false">AVERAGE(AT401:AT402)*5</f>
        <v>-0.0212682492813026</v>
      </c>
      <c r="AV402" s="8" t="n">
        <f aca="false">(((B402+B401)/2)-((B389+B388)/2))/((B389+B388)/2)</f>
        <v>-0.0115162129172637</v>
      </c>
      <c r="AW402" s="8" t="n">
        <f aca="false">AVERAGE(AV401:AV402)*5</f>
        <v>-0.033170210585881</v>
      </c>
      <c r="AX402" s="8" t="n">
        <f aca="false">(B402-36000)/36000*3.5</f>
        <v>1.00284722222222</v>
      </c>
      <c r="AY402" s="8" t="n">
        <f aca="false">AW402-AU402</f>
        <v>-0.0119019613045785</v>
      </c>
      <c r="AZ402" s="27" t="str">
        <f aca="false">IF(AND(AY402&gt;0,AY401&lt;0),"B",IF(AND(AY402&lt;0,AY401&gt;0),"S",""))</f>
        <v>S</v>
      </c>
    </row>
    <row r="403" customFormat="false" ht="12.75" hidden="false" customHeight="false" outlineLevel="0" collapsed="false">
      <c r="A403" s="1" t="n">
        <v>36700</v>
      </c>
      <c r="B403" s="2" t="n">
        <v>46795</v>
      </c>
      <c r="C403" s="2" t="n">
        <v>46800</v>
      </c>
      <c r="D403" s="2" t="n">
        <v>46050</v>
      </c>
      <c r="E403" s="2" t="n">
        <v>46100</v>
      </c>
      <c r="F403" s="3" t="n">
        <v>11177</v>
      </c>
      <c r="G403" s="2" t="n">
        <f aca="false">AVERAGE($B399:$B403)</f>
        <v>46840</v>
      </c>
      <c r="H403" s="4" t="n">
        <f aca="false">AD403/G403</f>
        <v>-0.000960717335610589</v>
      </c>
      <c r="I403" s="28" t="n">
        <f aca="false">INT(H403*100+0.5)</f>
        <v>0</v>
      </c>
      <c r="J403" s="2" t="n">
        <f aca="false">AVERAGE($B392:$B403)</f>
        <v>47007.9166666667</v>
      </c>
      <c r="K403" s="4" t="n">
        <f aca="false">(B403-J403)/J403</f>
        <v>-0.00452937891667179</v>
      </c>
      <c r="L403" s="28" t="n">
        <f aca="false">INT(K403*100+0.5)</f>
        <v>0</v>
      </c>
      <c r="M403" s="2" t="n">
        <f aca="false">AVERAGE($B383:$B403)</f>
        <v>46762.1428571429</v>
      </c>
      <c r="N403" s="4" t="n">
        <f aca="false">(B403-M403)/M403</f>
        <v>0.000702644080223669</v>
      </c>
      <c r="O403" s="28" t="n">
        <f aca="false">INT(N403*100+0.5)</f>
        <v>0</v>
      </c>
      <c r="P403" s="2" t="n">
        <f aca="false">AVERAGE($B369:$B403)</f>
        <v>46298.7142857143</v>
      </c>
      <c r="Q403" s="28" t="n">
        <f aca="false">INT(((B403-P403)/P403)*100+0.5)</f>
        <v>1</v>
      </c>
      <c r="R403" s="2" t="n">
        <f aca="false">AVERAGE($B344:$B403)</f>
        <v>45949.5833333333</v>
      </c>
      <c r="S403" s="28" t="n">
        <f aca="false">INT((($B403-R403)/R403)*100+0.5)</f>
        <v>2</v>
      </c>
      <c r="T403" s="2" t="n">
        <f aca="false">AVERAGE($B204:$B403)</f>
        <v>41814.975</v>
      </c>
      <c r="U403" s="28" t="n">
        <f aca="false">INT((($B403-T403)/T403)*100+0.5)</f>
        <v>12</v>
      </c>
      <c r="V403" s="6" t="n">
        <f aca="false">MAX(C399:C403)</f>
        <v>47435</v>
      </c>
      <c r="W403" s="6" t="n">
        <f aca="false">MIN(D399:D403)</f>
        <v>46050</v>
      </c>
      <c r="X403" s="6" t="n">
        <f aca="false">MAX(C393:C403)</f>
        <v>47900</v>
      </c>
      <c r="Y403" s="6" t="n">
        <f aca="false">MIN(D393:D403)</f>
        <v>46050</v>
      </c>
      <c r="Z403" s="6" t="n">
        <f aca="false">G403-M403</f>
        <v>77.8571428571449</v>
      </c>
      <c r="AA403" s="2" t="n">
        <f aca="false">C403</f>
        <v>46800</v>
      </c>
      <c r="AB403" s="2" t="n">
        <f aca="false">D403</f>
        <v>46050</v>
      </c>
      <c r="AC403" s="7" t="n">
        <f aca="false">B403</f>
        <v>46795</v>
      </c>
      <c r="AD403" s="6" t="n">
        <f aca="false">B403-G403</f>
        <v>-45</v>
      </c>
      <c r="AE403" s="26" t="n">
        <f aca="false">IF((ABS(AF403-AF402)&lt;=(B402/110)),AE402,((AD403-AD402)*100)/J403)</f>
        <v>1.05726872246696</v>
      </c>
      <c r="AF403" s="2" t="n">
        <f aca="false">IF(ABS(AC403-AF402)&lt;=(B402/300),AF402,AC403)</f>
        <v>46795</v>
      </c>
      <c r="AG403" s="2" t="n">
        <v>2</v>
      </c>
      <c r="AH403" s="2" t="n">
        <f aca="false">-AG403*AC403+AH402</f>
        <v>-49790</v>
      </c>
      <c r="AI403" s="0" t="n">
        <f aca="false">AI402+AG403</f>
        <v>1</v>
      </c>
      <c r="AJ403" s="0" t="n">
        <f aca="false">IF(AI403=AI402,AJ402,B403)</f>
        <v>46795</v>
      </c>
      <c r="AK403" s="9" t="n">
        <f aca="false">IF((AI403-AI402)&gt;0,AJ402-AJ403,IF((AI403-AI402)&lt;0,AJ403-AJ402,""))</f>
        <v>85</v>
      </c>
      <c r="AM403" s="2" t="n">
        <f aca="false">G403-P403</f>
        <v>541.285714285717</v>
      </c>
      <c r="AN403" s="2" t="n">
        <f aca="false">AM403+35000</f>
        <v>35541.2857142857</v>
      </c>
      <c r="AQ403" s="0" t="n">
        <f aca="false">IF(B403&lt;B402,B402-B403,0)</f>
        <v>0</v>
      </c>
      <c r="AR403" s="0" t="n">
        <f aca="false">IF(B403&gt;B402,B403-B402,0)</f>
        <v>480</v>
      </c>
      <c r="AS403" s="8" t="n">
        <f aca="false">1-1/(1+(SUM(AR390:AR403)/SUM(AQ390:AQ403)))</f>
        <v>0.486725663716814</v>
      </c>
      <c r="AT403" s="8" t="n">
        <f aca="false">(((B403+B402)/2)-((B395+B394)/2))/((B395+B394)/2)</f>
        <v>-0.00857158068466166</v>
      </c>
      <c r="AU403" s="8" t="n">
        <f aca="false">AVERAGE(AT402:AT403)*5</f>
        <v>-0.0452258142482136</v>
      </c>
      <c r="AV403" s="8" t="n">
        <f aca="false">(((B403+B402)/2)-((B390+B389)/2))/((B390+B389)/2)</f>
        <v>-0.00246410970644954</v>
      </c>
      <c r="AW403" s="8" t="n">
        <f aca="false">AVERAGE(AV402:AV403)*5</f>
        <v>-0.0349508065592831</v>
      </c>
      <c r="AX403" s="8" t="n">
        <f aca="false">(B403-36000)/36000*3.5</f>
        <v>1.04951388888889</v>
      </c>
      <c r="AY403" s="8" t="n">
        <f aca="false">AW403-AU403</f>
        <v>0.0102750076889305</v>
      </c>
      <c r="AZ403" s="27" t="str">
        <f aca="false">IF(AND(AY403&gt;0,AY402&lt;0),"B",IF(AND(AY403&lt;0,AY402&gt;0),"S",""))</f>
        <v>B</v>
      </c>
    </row>
    <row r="404" customFormat="false" ht="12.75" hidden="false" customHeight="false" outlineLevel="0" collapsed="false">
      <c r="A404" s="1" t="n">
        <v>36703</v>
      </c>
      <c r="B404" s="2" t="n">
        <v>47025</v>
      </c>
      <c r="C404" s="2" t="n">
        <v>47140</v>
      </c>
      <c r="D404" s="2" t="n">
        <v>46515</v>
      </c>
      <c r="E404" s="2" t="n">
        <v>46720</v>
      </c>
      <c r="F404" s="3" t="n">
        <v>9188</v>
      </c>
      <c r="G404" s="2" t="n">
        <f aca="false">AVERAGE($B400:$B404)</f>
        <v>46831</v>
      </c>
      <c r="H404" s="4" t="n">
        <f aca="false">AD404/G404</f>
        <v>0.0041425551450962</v>
      </c>
      <c r="I404" s="28" t="n">
        <f aca="false">INT(H404*100+0.5)</f>
        <v>0</v>
      </c>
      <c r="J404" s="2" t="n">
        <f aca="false">AVERAGE($B393:$B404)</f>
        <v>47027.9166666667</v>
      </c>
      <c r="K404" s="4" t="n">
        <f aca="false">(B404-J404)/J404</f>
        <v>-6.20198995277112E-005</v>
      </c>
      <c r="L404" s="28" t="n">
        <f aca="false">INT(K404*100+0.5)</f>
        <v>0</v>
      </c>
      <c r="M404" s="2" t="n">
        <f aca="false">AVERAGE($B384:$B404)</f>
        <v>46843.0952380952</v>
      </c>
      <c r="N404" s="4" t="n">
        <f aca="false">(B404-M404)/M404</f>
        <v>0.00388327801525867</v>
      </c>
      <c r="O404" s="28" t="n">
        <f aca="false">INT(N404*100+0.5)</f>
        <v>0</v>
      </c>
      <c r="P404" s="2" t="n">
        <f aca="false">AVERAGE($B370:$B404)</f>
        <v>46313.7142857143</v>
      </c>
      <c r="Q404" s="28" t="n">
        <f aca="false">INT(((B404-P404)/P404)*100+0.5)</f>
        <v>2</v>
      </c>
      <c r="R404" s="2" t="n">
        <f aca="false">AVERAGE($B345:$B404)</f>
        <v>45935.8333333333</v>
      </c>
      <c r="S404" s="28" t="n">
        <f aca="false">INT((($B404-R404)/R404)*100+0.5)</f>
        <v>2</v>
      </c>
      <c r="T404" s="2" t="n">
        <f aca="false">AVERAGE($B205:$B404)</f>
        <v>41875.85</v>
      </c>
      <c r="U404" s="28" t="n">
        <f aca="false">INT((($B404-T404)/T404)*100+0.5)</f>
        <v>12</v>
      </c>
      <c r="V404" s="6" t="n">
        <f aca="false">MAX(C400:C404)</f>
        <v>47435</v>
      </c>
      <c r="W404" s="6" t="n">
        <f aca="false">MIN(D400:D404)</f>
        <v>46050</v>
      </c>
      <c r="X404" s="6" t="n">
        <f aca="false">MAX(C394:C404)</f>
        <v>47900</v>
      </c>
      <c r="Y404" s="6" t="n">
        <f aca="false">MIN(D394:D404)</f>
        <v>46050</v>
      </c>
      <c r="Z404" s="6" t="n">
        <f aca="false">G404-M404</f>
        <v>-12.0952380952367</v>
      </c>
      <c r="AA404" s="2" t="n">
        <f aca="false">C404</f>
        <v>47140</v>
      </c>
      <c r="AB404" s="2" t="n">
        <f aca="false">D404</f>
        <v>46515</v>
      </c>
      <c r="AC404" s="7" t="n">
        <f aca="false">B404</f>
        <v>47025</v>
      </c>
      <c r="AD404" s="6" t="n">
        <f aca="false">B404-G404</f>
        <v>194</v>
      </c>
      <c r="AE404" s="26" t="n">
        <f aca="false">IF((ABS(AF404-AF403)&lt;=(B403/110)),AE403,((AD404-AD403)*100)/J404)</f>
        <v>1.05726872246696</v>
      </c>
      <c r="AF404" s="2" t="n">
        <f aca="false">IF(ABS(AC404-AF403)&lt;=(B403/300),AF403,AC404)</f>
        <v>47025</v>
      </c>
      <c r="AG404" s="2"/>
      <c r="AH404" s="2" t="n">
        <f aca="false">-AG404*AC404+AH403</f>
        <v>-49790</v>
      </c>
      <c r="AI404" s="0" t="n">
        <f aca="false">AI403+AG404</f>
        <v>1</v>
      </c>
      <c r="AJ404" s="0" t="n">
        <f aca="false">IF(AI404=AI403,AJ403,B404)</f>
        <v>46795</v>
      </c>
      <c r="AK404" s="9" t="str">
        <f aca="false">IF((AI404-AI403)&gt;0,AJ403-AJ404,IF((AI404-AI403)&lt;0,AJ404-AJ403,""))</f>
        <v/>
      </c>
      <c r="AM404" s="2" t="n">
        <f aca="false">G404-P404</f>
        <v>517.285714285717</v>
      </c>
      <c r="AN404" s="2" t="n">
        <f aca="false">AM404+35000</f>
        <v>35517.2857142857</v>
      </c>
      <c r="AQ404" s="0" t="n">
        <f aca="false">IF(B404&lt;B403,B403-B404,0)</f>
        <v>0</v>
      </c>
      <c r="AR404" s="0" t="n">
        <f aca="false">IF(B404&gt;B403,B404-B403,0)</f>
        <v>230</v>
      </c>
      <c r="AS404" s="8" t="n">
        <f aca="false">1-1/(1+(SUM(AR391:AR404)/SUM(AQ391:AQ404)))</f>
        <v>0.564129301355579</v>
      </c>
      <c r="AT404" s="8" t="n">
        <f aca="false">(((B404+B403)/2)-((B396+B395)/2))/((B396+B395)/2)</f>
        <v>-0.0085596533868752</v>
      </c>
      <c r="AU404" s="8" t="n">
        <f aca="false">AVERAGE(AT403:AT404)*5</f>
        <v>-0.0428280851788422</v>
      </c>
      <c r="AV404" s="8" t="n">
        <f aca="false">(((B404+B403)/2)-((B391+B390)/2))/((B391+B390)/2)</f>
        <v>0.00428173838578463</v>
      </c>
      <c r="AW404" s="8" t="n">
        <f aca="false">AVERAGE(AV403:AV404)*5</f>
        <v>0.00454407169833772</v>
      </c>
      <c r="AX404" s="8" t="n">
        <f aca="false">(B404-36000)/36000*3.5</f>
        <v>1.071875</v>
      </c>
      <c r="AY404" s="8" t="n">
        <f aca="false">AW404-AU404</f>
        <v>0.0473721568771799</v>
      </c>
      <c r="AZ404" s="27" t="str">
        <f aca="false">IF(AND(AY404&gt;0,AY403&lt;0),"B",IF(AND(AY404&lt;0,AY403&gt;0),"S",""))</f>
        <v/>
      </c>
    </row>
    <row r="405" customFormat="false" ht="12.75" hidden="false" customHeight="false" outlineLevel="0" collapsed="false">
      <c r="A405" s="1" t="n">
        <v>36704</v>
      </c>
      <c r="B405" s="2" t="n">
        <v>46660</v>
      </c>
      <c r="C405" s="2" t="n">
        <v>47090</v>
      </c>
      <c r="D405" s="2" t="n">
        <v>46515</v>
      </c>
      <c r="E405" s="2" t="n">
        <v>47090</v>
      </c>
      <c r="F405" s="3" t="n">
        <v>9987</v>
      </c>
      <c r="G405" s="2" t="n">
        <f aca="false">AVERAGE($B401:$B405)</f>
        <v>46722</v>
      </c>
      <c r="H405" s="4" t="n">
        <f aca="false">AD405/G405</f>
        <v>-0.00132699798809982</v>
      </c>
      <c r="I405" s="28" t="n">
        <f aca="false">INT(H405*100+0.5)</f>
        <v>0</v>
      </c>
      <c r="J405" s="2" t="n">
        <f aca="false">AVERAGE($B394:$B405)</f>
        <v>46987.9166666667</v>
      </c>
      <c r="K405" s="4" t="n">
        <f aca="false">(B405-J405)/J405</f>
        <v>-0.00697874453538582</v>
      </c>
      <c r="L405" s="28" t="n">
        <f aca="false">INT(K405*100+0.5)</f>
        <v>-1</v>
      </c>
      <c r="M405" s="2" t="n">
        <f aca="false">AVERAGE($B385:$B405)</f>
        <v>46883.5714285714</v>
      </c>
      <c r="N405" s="4" t="n">
        <f aca="false">(B405-M405)/M405</f>
        <v>-0.00476865182747533</v>
      </c>
      <c r="O405" s="28" t="n">
        <f aca="false">INT(N405*100+0.5)</f>
        <v>0</v>
      </c>
      <c r="P405" s="2" t="n">
        <f aca="false">AVERAGE($B371:$B405)</f>
        <v>46342</v>
      </c>
      <c r="Q405" s="28" t="n">
        <f aca="false">INT(((B405-P405)/P405)*100+0.5)</f>
        <v>1</v>
      </c>
      <c r="R405" s="2" t="n">
        <f aca="false">AVERAGE($B346:$B405)</f>
        <v>45942.9166666667</v>
      </c>
      <c r="S405" s="28" t="n">
        <f aca="false">INT((($B405-R405)/R405)*100+0.5)</f>
        <v>2</v>
      </c>
      <c r="T405" s="2" t="n">
        <f aca="false">AVERAGE($B206:$B405)</f>
        <v>41936.4</v>
      </c>
      <c r="U405" s="28" t="n">
        <f aca="false">INT((($B405-T405)/T405)*100+0.5)</f>
        <v>11</v>
      </c>
      <c r="V405" s="6" t="n">
        <f aca="false">MAX(C401:C405)</f>
        <v>47270</v>
      </c>
      <c r="W405" s="6" t="n">
        <f aca="false">MIN(D401:D405)</f>
        <v>46050</v>
      </c>
      <c r="X405" s="6" t="n">
        <f aca="false">MAX(C395:C405)</f>
        <v>47900</v>
      </c>
      <c r="Y405" s="6" t="n">
        <f aca="false">MIN(D395:D405)</f>
        <v>46050</v>
      </c>
      <c r="Z405" s="6" t="n">
        <f aca="false">G405-M405</f>
        <v>-161.571428571428</v>
      </c>
      <c r="AA405" s="2" t="n">
        <f aca="false">C405</f>
        <v>47090</v>
      </c>
      <c r="AB405" s="2" t="n">
        <f aca="false">D405</f>
        <v>46515</v>
      </c>
      <c r="AC405" s="7" t="n">
        <f aca="false">B405</f>
        <v>46660</v>
      </c>
      <c r="AD405" s="6" t="n">
        <f aca="false">B405-G405</f>
        <v>-62</v>
      </c>
      <c r="AE405" s="26" t="n">
        <f aca="false">IF((ABS(AF405-AF404)&lt;=(B404/110)),AE404,((AD405-AD404)*100)/J405)</f>
        <v>1.05726872246696</v>
      </c>
      <c r="AF405" s="2" t="n">
        <f aca="false">IF(ABS(AC405-AF404)&lt;=(B404/300),AF404,AC405)</f>
        <v>46660</v>
      </c>
      <c r="AG405" s="2"/>
      <c r="AH405" s="2" t="n">
        <f aca="false">-AG405*AC405+AH404</f>
        <v>-49790</v>
      </c>
      <c r="AI405" s="0" t="n">
        <f aca="false">AI404+AG405</f>
        <v>1</v>
      </c>
      <c r="AJ405" s="0" t="n">
        <f aca="false">IF(AI405=AI404,AJ404,B405)</f>
        <v>46795</v>
      </c>
      <c r="AK405" s="9" t="str">
        <f aca="false">IF((AI405-AI404)&gt;0,AJ404-AJ405,IF((AI405-AI404)&lt;0,AJ405-AJ404,""))</f>
        <v/>
      </c>
      <c r="AM405" s="2" t="n">
        <f aca="false">G405-P405</f>
        <v>380</v>
      </c>
      <c r="AN405" s="2" t="n">
        <f aca="false">AM405+35000</f>
        <v>35380</v>
      </c>
      <c r="AQ405" s="0" t="n">
        <f aca="false">IF(B405&lt;B404,B404-B405,0)</f>
        <v>365</v>
      </c>
      <c r="AR405" s="0" t="n">
        <f aca="false">IF(B405&gt;B404,B405-B404,0)</f>
        <v>0</v>
      </c>
      <c r="AS405" s="8" t="n">
        <f aca="false">1-1/(1+(SUM(AR392:AR405)/SUM(AQ392:AQ405)))</f>
        <v>0.461622807017544</v>
      </c>
      <c r="AT405" s="8" t="n">
        <f aca="false">(((B405+B404)/2)-((B397+B396)/2))/((B397+B396)/2)</f>
        <v>-0.0156553716837405</v>
      </c>
      <c r="AU405" s="8" t="n">
        <f aca="false">AVERAGE(AT404:AT405)*5</f>
        <v>-0.0605375626765392</v>
      </c>
      <c r="AV405" s="8" t="n">
        <f aca="false">(((B405+B404)/2)-((B392+B391)/2))/((B392+B391)/2)</f>
        <v>-0.00117277040353963</v>
      </c>
      <c r="AW405" s="8" t="n">
        <f aca="false">AVERAGE(AV404:AV405)*5</f>
        <v>0.00777241995561249</v>
      </c>
      <c r="AX405" s="8" t="n">
        <f aca="false">(B405-36000)/36000*3.5</f>
        <v>1.03638888888889</v>
      </c>
      <c r="AY405" s="8" t="n">
        <f aca="false">AW405-AU405</f>
        <v>0.0683099826321517</v>
      </c>
      <c r="AZ405" s="27" t="str">
        <f aca="false">IF(AND(AY405&gt;0,AY404&lt;0),"B",IF(AND(AY405&lt;0,AY404&gt;0),"S",""))</f>
        <v/>
      </c>
    </row>
    <row r="406" customFormat="false" ht="12.75" hidden="false" customHeight="false" outlineLevel="0" collapsed="false">
      <c r="A406" s="1" t="n">
        <v>36705</v>
      </c>
      <c r="B406" s="2" t="n">
        <v>47180</v>
      </c>
      <c r="C406" s="2" t="n">
        <v>47320</v>
      </c>
      <c r="D406" s="2" t="n">
        <v>46650</v>
      </c>
      <c r="E406" s="2" t="n">
        <v>46650</v>
      </c>
      <c r="F406" s="3" t="n">
        <v>12881</v>
      </c>
      <c r="G406" s="2" t="n">
        <f aca="false">AVERAGE($B402:$B406)</f>
        <v>46795</v>
      </c>
      <c r="H406" s="4" t="n">
        <f aca="false">AD406/G406</f>
        <v>0.00822737471952132</v>
      </c>
      <c r="I406" s="28" t="n">
        <f aca="false">INT(H406*100+0.5)</f>
        <v>1</v>
      </c>
      <c r="J406" s="2" t="n">
        <f aca="false">AVERAGE($B395:$B406)</f>
        <v>47012.5</v>
      </c>
      <c r="K406" s="4" t="n">
        <f aca="false">(B406-J406)/J406</f>
        <v>0.00356288221217761</v>
      </c>
      <c r="L406" s="28" t="n">
        <f aca="false">INT(K406*100+0.5)</f>
        <v>0</v>
      </c>
      <c r="M406" s="2" t="n">
        <f aca="false">AVERAGE($B386:$B406)</f>
        <v>46923.5714285714</v>
      </c>
      <c r="N406" s="4" t="n">
        <f aca="false">(B406-M406)/M406</f>
        <v>0.00546481360266697</v>
      </c>
      <c r="O406" s="28" t="n">
        <f aca="false">INT(N406*100+0.5)</f>
        <v>1</v>
      </c>
      <c r="P406" s="2" t="n">
        <f aca="false">AVERAGE($B372:$B406)</f>
        <v>46391.1428571429</v>
      </c>
      <c r="Q406" s="28" t="n">
        <f aca="false">INT(((B406-P406)/P406)*100+0.5)</f>
        <v>2</v>
      </c>
      <c r="R406" s="2" t="n">
        <f aca="false">AVERAGE($B347:$B406)</f>
        <v>45958.3333333333</v>
      </c>
      <c r="S406" s="28" t="n">
        <f aca="false">INT((($B406-R406)/R406)*100+0.5)</f>
        <v>3</v>
      </c>
      <c r="T406" s="2" t="n">
        <f aca="false">AVERAGE($B207:$B406)</f>
        <v>42000.425</v>
      </c>
      <c r="U406" s="28" t="n">
        <f aca="false">INT((($B406-T406)/T406)*100+0.5)</f>
        <v>12</v>
      </c>
      <c r="V406" s="6" t="n">
        <f aca="false">MAX(C402:C406)</f>
        <v>47320</v>
      </c>
      <c r="W406" s="6" t="n">
        <f aca="false">MIN(D402:D406)</f>
        <v>46050</v>
      </c>
      <c r="X406" s="6" t="n">
        <f aca="false">MAX(C396:C406)</f>
        <v>47900</v>
      </c>
      <c r="Y406" s="6" t="n">
        <f aca="false">MIN(D396:D406)</f>
        <v>46050</v>
      </c>
      <c r="Z406" s="6" t="n">
        <f aca="false">G406-M406</f>
        <v>-128.571428571428</v>
      </c>
      <c r="AA406" s="2" t="n">
        <f aca="false">C406</f>
        <v>47320</v>
      </c>
      <c r="AB406" s="2" t="n">
        <f aca="false">D406</f>
        <v>46650</v>
      </c>
      <c r="AC406" s="7" t="n">
        <f aca="false">B406</f>
        <v>47180</v>
      </c>
      <c r="AD406" s="6" t="n">
        <f aca="false">B406-G406</f>
        <v>385</v>
      </c>
      <c r="AE406" s="26" t="n">
        <f aca="false">IF((ABS(AF406-AF405)&lt;=(B405/110)),AE405,((AD406-AD405)*100)/J406)</f>
        <v>0.950810954533369</v>
      </c>
      <c r="AF406" s="2" t="n">
        <f aca="false">IF(ABS(AC406-AF405)&lt;=(B405/300),AF405,AC406)</f>
        <v>47180</v>
      </c>
      <c r="AG406" s="2"/>
      <c r="AH406" s="2" t="n">
        <f aca="false">-AG406*AC406+AH405</f>
        <v>-49790</v>
      </c>
      <c r="AI406" s="0" t="n">
        <f aca="false">AI405+AG406</f>
        <v>1</v>
      </c>
      <c r="AJ406" s="0" t="n">
        <f aca="false">IF(AI406=AI405,AJ405,B406)</f>
        <v>46795</v>
      </c>
      <c r="AK406" s="9" t="str">
        <f aca="false">IF((AI406-AI405)&gt;0,AJ405-AJ406,IF((AI406-AI405)&lt;0,AJ406-AJ405,""))</f>
        <v/>
      </c>
      <c r="AM406" s="2" t="n">
        <f aca="false">G406-P406</f>
        <v>403.857142857145</v>
      </c>
      <c r="AN406" s="2" t="n">
        <f aca="false">AM406+35000</f>
        <v>35403.8571428571</v>
      </c>
      <c r="AQ406" s="0" t="n">
        <f aca="false">IF(B406&lt;B405,B405-B406,0)</f>
        <v>0</v>
      </c>
      <c r="AR406" s="0" t="n">
        <f aca="false">IF(B406&gt;B405,B406-B405,0)</f>
        <v>520</v>
      </c>
      <c r="AS406" s="8" t="n">
        <f aca="false">1-1/(1+(SUM(AR393:AR406)/SUM(AQ393:AQ406)))</f>
        <v>0.540679711637487</v>
      </c>
      <c r="AT406" s="8" t="n">
        <f aca="false">(((B406+B405)/2)-((B398+B397)/2))/((B398+B397)/2)</f>
        <v>-0.00651103700174686</v>
      </c>
      <c r="AU406" s="8" t="n">
        <f aca="false">AVERAGE(AT405:AT406)*5</f>
        <v>-0.0554160217137184</v>
      </c>
      <c r="AV406" s="8" t="n">
        <f aca="false">(((B406+B405)/2)-((B393+B392)/2))/((B393+B392)/2)</f>
        <v>-0.000904977375565611</v>
      </c>
      <c r="AW406" s="8" t="n">
        <f aca="false">AVERAGE(AV405:AV406)*5</f>
        <v>-0.00519436944776311</v>
      </c>
      <c r="AX406" s="8" t="n">
        <f aca="false">(B406-36000)/36000*3.5</f>
        <v>1.08694444444444</v>
      </c>
      <c r="AY406" s="8" t="n">
        <f aca="false">AW406-AU406</f>
        <v>0.0502216522659552</v>
      </c>
      <c r="AZ406" s="27" t="str">
        <f aca="false">IF(AND(AY406&gt;0,AY405&lt;0),"B",IF(AND(AY406&lt;0,AY405&gt;0),"S",""))</f>
        <v/>
      </c>
    </row>
    <row r="407" customFormat="false" ht="12.75" hidden="false" customHeight="false" outlineLevel="0" collapsed="false">
      <c r="A407" s="1" t="n">
        <v>36706</v>
      </c>
      <c r="B407" s="2" t="n">
        <v>46290</v>
      </c>
      <c r="C407" s="2" t="n">
        <v>47175</v>
      </c>
      <c r="D407" s="2" t="n">
        <v>46260</v>
      </c>
      <c r="E407" s="2" t="n">
        <v>47090</v>
      </c>
      <c r="F407" s="3" t="n">
        <v>13460</v>
      </c>
      <c r="G407" s="2" t="n">
        <f aca="false">AVERAGE($B403:$B407)</f>
        <v>46790</v>
      </c>
      <c r="H407" s="4" t="n">
        <f aca="false">AD407/G407</f>
        <v>-0.0106860440265014</v>
      </c>
      <c r="I407" s="28" t="n">
        <f aca="false">INT(H407*100+0.5)</f>
        <v>-1</v>
      </c>
      <c r="J407" s="2" t="n">
        <f aca="false">AVERAGE($B396:$B407)</f>
        <v>46950.8333333333</v>
      </c>
      <c r="K407" s="4" t="n">
        <f aca="false">(B407-J407)/J407</f>
        <v>-0.0140750075433521</v>
      </c>
      <c r="L407" s="28" t="n">
        <f aca="false">INT(K407*100+0.5)</f>
        <v>-1</v>
      </c>
      <c r="M407" s="2" t="n">
        <f aca="false">AVERAGE($B387:$B407)</f>
        <v>46942.1428571429</v>
      </c>
      <c r="N407" s="4" t="n">
        <f aca="false">(B407-M407)/M407</f>
        <v>-0.0138924816263181</v>
      </c>
      <c r="O407" s="28" t="n">
        <f aca="false">INT(N407*100+0.5)</f>
        <v>-1</v>
      </c>
      <c r="P407" s="2" t="n">
        <f aca="false">AVERAGE($B373:$B407)</f>
        <v>46400</v>
      </c>
      <c r="Q407" s="28" t="n">
        <f aca="false">INT(((B407-P407)/P407)*100+0.5)</f>
        <v>0</v>
      </c>
      <c r="R407" s="2" t="n">
        <f aca="false">AVERAGE($B348:$B407)</f>
        <v>45978.5</v>
      </c>
      <c r="S407" s="28" t="n">
        <f aca="false">INT((($B407-R407)/R407)*100+0.5)</f>
        <v>1</v>
      </c>
      <c r="T407" s="2" t="n">
        <f aca="false">AVERAGE($B208:$B407)</f>
        <v>42060.2</v>
      </c>
      <c r="U407" s="28" t="n">
        <f aca="false">INT((($B407-T407)/T407)*100+0.5)</f>
        <v>10</v>
      </c>
      <c r="V407" s="6" t="n">
        <f aca="false">MAX(C403:C407)</f>
        <v>47320</v>
      </c>
      <c r="W407" s="6" t="n">
        <f aca="false">MIN(D403:D407)</f>
        <v>46050</v>
      </c>
      <c r="X407" s="6" t="n">
        <f aca="false">MAX(C397:C407)</f>
        <v>47900</v>
      </c>
      <c r="Y407" s="6" t="n">
        <f aca="false">MIN(D397:D407)</f>
        <v>46050</v>
      </c>
      <c r="Z407" s="6" t="n">
        <f aca="false">G407-M407</f>
        <v>-152.142857142855</v>
      </c>
      <c r="AA407" s="2" t="n">
        <f aca="false">C407</f>
        <v>47175</v>
      </c>
      <c r="AB407" s="2" t="n">
        <f aca="false">D407</f>
        <v>46260</v>
      </c>
      <c r="AC407" s="7" t="n">
        <f aca="false">B407</f>
        <v>46290</v>
      </c>
      <c r="AD407" s="6" t="n">
        <f aca="false">B407-G407</f>
        <v>-500</v>
      </c>
      <c r="AE407" s="26" t="n">
        <f aca="false">IF((ABS(AF407-AF406)&lt;=(B406/110)),AE406,((AD407-AD406)*100)/J407)</f>
        <v>-1.88495056885749</v>
      </c>
      <c r="AF407" s="2" t="n">
        <f aca="false">IF(ABS(AC407-AF406)&lt;=(B406/300),AF406,AC407)</f>
        <v>46290</v>
      </c>
      <c r="AG407" s="2" t="n">
        <v>-2</v>
      </c>
      <c r="AH407" s="2" t="n">
        <f aca="false">-AG407*AC407+AH406</f>
        <v>42790</v>
      </c>
      <c r="AI407" s="0" t="n">
        <f aca="false">AI406+AG407</f>
        <v>-1</v>
      </c>
      <c r="AJ407" s="0" t="n">
        <f aca="false">IF(AI407=AI406,AJ406,B407)</f>
        <v>46290</v>
      </c>
      <c r="AK407" s="9" t="n">
        <f aca="false">IF((AI407-AI406)&gt;0,AJ406-AJ407,IF((AI407-AI406)&lt;0,AJ407-AJ406,""))</f>
        <v>-505</v>
      </c>
      <c r="AM407" s="2" t="n">
        <f aca="false">G407-P407</f>
        <v>390</v>
      </c>
      <c r="AN407" s="2" t="n">
        <f aca="false">AM407+35000</f>
        <v>35390</v>
      </c>
      <c r="AQ407" s="0" t="n">
        <f aca="false">IF(B407&lt;B406,B406-B407,0)</f>
        <v>890</v>
      </c>
      <c r="AR407" s="0" t="n">
        <f aca="false">IF(B407&gt;B406,B407-B406,0)</f>
        <v>0</v>
      </c>
      <c r="AS407" s="8" t="n">
        <f aca="false">1-1/(1+(SUM(AR394:AR407)/SUM(AQ394:AQ407)))</f>
        <v>0.421150278293135</v>
      </c>
      <c r="AT407" s="8" t="n">
        <f aca="false">(((B407+B406)/2)-((B399+B398)/2))/((B399+B398)/2)</f>
        <v>-0.00510910058541778</v>
      </c>
      <c r="AU407" s="8" t="n">
        <f aca="false">AVERAGE(AT406:AT407)*5</f>
        <v>-0.0290503439679116</v>
      </c>
      <c r="AV407" s="8" t="n">
        <f aca="false">(((B407+B406)/2)-((B394+B393)/2))/((B394+B393)/2)</f>
        <v>-0.00590268545599575</v>
      </c>
      <c r="AW407" s="8" t="n">
        <f aca="false">AVERAGE(AV406:AV407)*5</f>
        <v>-0.0170191570789034</v>
      </c>
      <c r="AX407" s="8" t="n">
        <f aca="false">(B407-36000)/36000*3.5</f>
        <v>1.00041666666667</v>
      </c>
      <c r="AY407" s="8" t="n">
        <f aca="false">AW407-AU407</f>
        <v>0.0120311868890082</v>
      </c>
      <c r="AZ407" s="27" t="str">
        <f aca="false">IF(AND(AY407&gt;0,AY406&lt;0),"B",IF(AND(AY407&lt;0,AY406&gt;0),"S",""))</f>
        <v/>
      </c>
    </row>
    <row r="408" customFormat="false" ht="12.75" hidden="false" customHeight="false" outlineLevel="0" collapsed="false">
      <c r="A408" s="1" t="n">
        <v>36707</v>
      </c>
      <c r="B408" s="2" t="n">
        <v>46950</v>
      </c>
      <c r="C408" s="2" t="n">
        <v>47420</v>
      </c>
      <c r="D408" s="2" t="n">
        <v>46380</v>
      </c>
      <c r="E408" s="2" t="n">
        <v>46500</v>
      </c>
      <c r="F408" s="3" t="n">
        <v>14995</v>
      </c>
      <c r="G408" s="2" t="n">
        <f aca="false">AVERAGE($B404:$B408)</f>
        <v>46821</v>
      </c>
      <c r="H408" s="4" t="n">
        <f aca="false">AD408/G408</f>
        <v>0.00275517396040238</v>
      </c>
      <c r="I408" s="28" t="n">
        <f aca="false">INT(H408*100+0.5)</f>
        <v>0</v>
      </c>
      <c r="J408" s="2" t="n">
        <f aca="false">AVERAGE($B397:$B408)</f>
        <v>46896.6666666667</v>
      </c>
      <c r="K408" s="4" t="n">
        <f aca="false">(B408-J408)/J408</f>
        <v>0.0011372521145782</v>
      </c>
      <c r="L408" s="28" t="n">
        <f aca="false">INT(K408*100+0.5)</f>
        <v>0</v>
      </c>
      <c r="M408" s="2" t="n">
        <f aca="false">AVERAGE($B388:$B408)</f>
        <v>46944.5238095238</v>
      </c>
      <c r="N408" s="4" t="n">
        <f aca="false">(B408-M408)/M408</f>
        <v>0.00011665238097654</v>
      </c>
      <c r="O408" s="28" t="n">
        <f aca="false">INT(N408*100+0.5)</f>
        <v>0</v>
      </c>
      <c r="P408" s="2" t="n">
        <f aca="false">AVERAGE($B374:$B408)</f>
        <v>46412.5714285714</v>
      </c>
      <c r="Q408" s="28" t="n">
        <f aca="false">INT(((B408-P408)/P408)*100+0.5)</f>
        <v>1</v>
      </c>
      <c r="R408" s="2" t="n">
        <f aca="false">AVERAGE($B349:$B408)</f>
        <v>45998.3333333333</v>
      </c>
      <c r="S408" s="28" t="n">
        <f aca="false">INT((($B408-R408)/R408)*100+0.5)</f>
        <v>2</v>
      </c>
      <c r="T408" s="2" t="n">
        <f aca="false">AVERAGE($B209:$B408)</f>
        <v>42123.075</v>
      </c>
      <c r="U408" s="28" t="n">
        <f aca="false">INT((($B408-T408)/T408)*100+0.5)</f>
        <v>11</v>
      </c>
      <c r="V408" s="6" t="n">
        <f aca="false">MAX(C404:C408)</f>
        <v>47420</v>
      </c>
      <c r="W408" s="6" t="n">
        <f aca="false">MIN(D404:D408)</f>
        <v>46260</v>
      </c>
      <c r="X408" s="6" t="n">
        <f aca="false">MAX(C398:C408)</f>
        <v>47900</v>
      </c>
      <c r="Y408" s="6" t="n">
        <f aca="false">MIN(D398:D408)</f>
        <v>46050</v>
      </c>
      <c r="Z408" s="6" t="n">
        <f aca="false">G408-M408</f>
        <v>-123.523809523809</v>
      </c>
      <c r="AA408" s="2" t="n">
        <f aca="false">C408</f>
        <v>47420</v>
      </c>
      <c r="AB408" s="2" t="n">
        <f aca="false">D408</f>
        <v>46380</v>
      </c>
      <c r="AC408" s="7" t="n">
        <f aca="false">B408</f>
        <v>46950</v>
      </c>
      <c r="AD408" s="6" t="n">
        <f aca="false">B408-G408</f>
        <v>129</v>
      </c>
      <c r="AE408" s="26" t="n">
        <f aca="false">IF((ABS(AF408-AF407)&lt;=(B407/110)),AE407,((AD408-AD407)*100)/J408)</f>
        <v>1.34124671263061</v>
      </c>
      <c r="AF408" s="2" t="n">
        <f aca="false">IF(ABS(AC408-AF407)&lt;=(B407/300),AF407,AC408)</f>
        <v>46950</v>
      </c>
      <c r="AG408" s="2" t="n">
        <v>2</v>
      </c>
      <c r="AH408" s="2" t="n">
        <f aca="false">-AG408*AC408+AH407</f>
        <v>-51110</v>
      </c>
      <c r="AI408" s="0" t="n">
        <f aca="false">AI407+AG408</f>
        <v>1</v>
      </c>
      <c r="AJ408" s="0" t="n">
        <f aca="false">IF(AI408=AI407,AJ407,B408)</f>
        <v>46950</v>
      </c>
      <c r="AK408" s="9" t="n">
        <f aca="false">IF((AI408-AI407)&gt;0,AJ407-AJ408,IF((AI408-AI407)&lt;0,AJ408-AJ407,""))</f>
        <v>-660</v>
      </c>
      <c r="AM408" s="2" t="n">
        <f aca="false">G408-P408</f>
        <v>408.428571428572</v>
      </c>
      <c r="AN408" s="2" t="n">
        <f aca="false">AM408+35000</f>
        <v>35408.4285714286</v>
      </c>
      <c r="AQ408" s="0" t="n">
        <f aca="false">IF(B408&lt;B407,B407-B408,0)</f>
        <v>0</v>
      </c>
      <c r="AR408" s="0" t="n">
        <f aca="false">IF(B408&gt;B407,B408-B407,0)</f>
        <v>660</v>
      </c>
      <c r="AS408" s="8" t="n">
        <f aca="false">1-1/(1+(SUM(AR395:AR408)/SUM(AQ395:AQ408)))</f>
        <v>0.505608283002588</v>
      </c>
      <c r="AT408" s="8" t="n">
        <f aca="false">(((B408+B407)/2)-((B400+B399)/2))/((B400+B399)/2)</f>
        <v>-0.0109785202863962</v>
      </c>
      <c r="AU408" s="8" t="n">
        <f aca="false">AVERAGE(AT407:AT408)*5</f>
        <v>-0.0402190521795349</v>
      </c>
      <c r="AV408" s="8" t="n">
        <f aca="false">(((B408+B407)/2)-((B395+B394)/2))/((B395+B394)/2)</f>
        <v>-0.00718735026353618</v>
      </c>
      <c r="AW408" s="8" t="n">
        <f aca="false">AVERAGE(AV407:AV408)*5</f>
        <v>-0.0327250892988298</v>
      </c>
      <c r="AX408" s="8" t="n">
        <f aca="false">(B408-36000)/36000*3.5</f>
        <v>1.06458333333333</v>
      </c>
      <c r="AY408" s="8" t="n">
        <f aca="false">AW408-AU408</f>
        <v>0.00749396288070509</v>
      </c>
      <c r="AZ408" s="27" t="str">
        <f aca="false">IF(AND(AY408&gt;0,AY407&lt;0),"B",IF(AND(AY408&lt;0,AY407&gt;0),"S",""))</f>
        <v/>
      </c>
    </row>
    <row r="409" customFormat="false" ht="12.75" hidden="false" customHeight="false" outlineLevel="0" collapsed="false">
      <c r="A409" s="1" t="n">
        <v>36710</v>
      </c>
      <c r="B409" s="2" t="n">
        <v>47265</v>
      </c>
      <c r="C409" s="2" t="n">
        <v>47350</v>
      </c>
      <c r="D409" s="2" t="n">
        <v>46925</v>
      </c>
      <c r="E409" s="2" t="n">
        <v>47070</v>
      </c>
      <c r="F409" s="3" t="n">
        <v>8693</v>
      </c>
      <c r="G409" s="2" t="n">
        <f aca="false">AVERAGE($B405:$B409)</f>
        <v>46869</v>
      </c>
      <c r="H409" s="4" t="n">
        <f aca="false">AD409/G409</f>
        <v>0.00844908148242975</v>
      </c>
      <c r="I409" s="28" t="n">
        <f aca="false">INT(H409*100+0.5)</f>
        <v>1</v>
      </c>
      <c r="J409" s="2" t="n">
        <f aca="false">AVERAGE($B398:$B409)</f>
        <v>46870.8333333333</v>
      </c>
      <c r="K409" s="4" t="n">
        <f aca="false">(B409-J409)/J409</f>
        <v>0.00840963641212547</v>
      </c>
      <c r="L409" s="28" t="n">
        <f aca="false">INT(K409*100+0.5)</f>
        <v>1</v>
      </c>
      <c r="M409" s="2" t="n">
        <f aca="false">AVERAGE($B389:$B409)</f>
        <v>46943.5714285714</v>
      </c>
      <c r="N409" s="4" t="n">
        <f aca="false">(B409-M409)/M409</f>
        <v>0.00684712648925003</v>
      </c>
      <c r="O409" s="28" t="n">
        <f aca="false">INT(N409*100+0.5)</f>
        <v>1</v>
      </c>
      <c r="P409" s="2" t="n">
        <f aca="false">AVERAGE($B375:$B409)</f>
        <v>46434.7142857143</v>
      </c>
      <c r="Q409" s="28" t="n">
        <f aca="false">INT(((B409-P409)/P409)*100+0.5)</f>
        <v>2</v>
      </c>
      <c r="R409" s="2" t="n">
        <f aca="false">AVERAGE($B350:$B409)</f>
        <v>46045.9166666667</v>
      </c>
      <c r="S409" s="28" t="n">
        <f aca="false">INT((($B409-R409)/R409)*100+0.5)</f>
        <v>3</v>
      </c>
      <c r="T409" s="2" t="n">
        <f aca="false">AVERAGE($B210:$B409)</f>
        <v>42185.025</v>
      </c>
      <c r="U409" s="28" t="n">
        <f aca="false">INT((($B409-T409)/T409)*100+0.5)</f>
        <v>12</v>
      </c>
      <c r="V409" s="6" t="n">
        <f aca="false">MAX(C405:C409)</f>
        <v>47420</v>
      </c>
      <c r="W409" s="6" t="n">
        <f aca="false">MIN(D405:D409)</f>
        <v>46260</v>
      </c>
      <c r="X409" s="6" t="n">
        <f aca="false">MAX(C399:C409)</f>
        <v>47435</v>
      </c>
      <c r="Y409" s="6" t="n">
        <f aca="false">MIN(D399:D409)</f>
        <v>46050</v>
      </c>
      <c r="Z409" s="6" t="n">
        <f aca="false">G409-M409</f>
        <v>-74.5714285714275</v>
      </c>
      <c r="AA409" s="2" t="n">
        <f aca="false">C409</f>
        <v>47350</v>
      </c>
      <c r="AB409" s="2" t="n">
        <f aca="false">D409</f>
        <v>46925</v>
      </c>
      <c r="AC409" s="7" t="n">
        <f aca="false">B409</f>
        <v>47265</v>
      </c>
      <c r="AD409" s="6" t="n">
        <f aca="false">B409-G409</f>
        <v>396</v>
      </c>
      <c r="AE409" s="26" t="n">
        <f aca="false">IF((ABS(AF409-AF408)&lt;=(B408/110)),AE408,((AD409-AD408)*100)/J409)</f>
        <v>1.34124671263061</v>
      </c>
      <c r="AF409" s="2" t="n">
        <f aca="false">IF(ABS(AC409-AF408)&lt;=(B408/300),AF408,AC409)</f>
        <v>47265</v>
      </c>
      <c r="AG409" s="2"/>
      <c r="AH409" s="2" t="n">
        <f aca="false">-AG409*AC409+AH408</f>
        <v>-51110</v>
      </c>
      <c r="AI409" s="0" t="n">
        <f aca="false">AI408+AG409</f>
        <v>1</v>
      </c>
      <c r="AJ409" s="0" t="n">
        <f aca="false">IF(AI409=AI408,AJ408,B409)</f>
        <v>46950</v>
      </c>
      <c r="AK409" s="9" t="str">
        <f aca="false">IF((AI409-AI408)&gt;0,AJ408-AJ409,IF((AI409-AI408)&lt;0,AJ409-AJ408,""))</f>
        <v/>
      </c>
      <c r="AM409" s="2" t="n">
        <f aca="false">G409-P409</f>
        <v>434.285714285717</v>
      </c>
      <c r="AN409" s="2" t="n">
        <f aca="false">AM409+35000</f>
        <v>35434.2857142857</v>
      </c>
      <c r="AQ409" s="0" t="n">
        <f aca="false">IF(B409&lt;B408,B408-B409,0)</f>
        <v>0</v>
      </c>
      <c r="AR409" s="0" t="n">
        <f aca="false">IF(B409&gt;B408,B409-B408,0)</f>
        <v>315</v>
      </c>
      <c r="AS409" s="8" t="n">
        <f aca="false">1-1/(1+(SUM(AR396:AR409)/SUM(AQ396:AQ409)))</f>
        <v>0.519698239731769</v>
      </c>
      <c r="AT409" s="8" t="n">
        <f aca="false">(((B409+B408)/2)-((B401+B400)/2))/((B401+B400)/2)</f>
        <v>0.00207402680280791</v>
      </c>
      <c r="AU409" s="8" t="n">
        <f aca="false">AVERAGE(AT408:AT409)*5</f>
        <v>-0.0222612337089707</v>
      </c>
      <c r="AV409" s="8" t="n">
        <f aca="false">(((B409+B408)/2)-((B396+B395)/2))/((B396+B395)/2)</f>
        <v>-0.0043855014266089</v>
      </c>
      <c r="AW409" s="8" t="n">
        <f aca="false">AVERAGE(AV408:AV409)*5</f>
        <v>-0.0289321292253627</v>
      </c>
      <c r="AX409" s="8" t="n">
        <f aca="false">(B409-36000)/36000*3.5</f>
        <v>1.09520833333333</v>
      </c>
      <c r="AY409" s="8" t="n">
        <f aca="false">AW409-AU409</f>
        <v>-0.00667089551639202</v>
      </c>
      <c r="AZ409" s="27" t="str">
        <f aca="false">IF(AND(AY409&gt;0,AY408&lt;0),"B",IF(AND(AY409&lt;0,AY408&gt;0),"S",""))</f>
        <v>S</v>
      </c>
    </row>
    <row r="410" customFormat="false" ht="12.75" hidden="false" customHeight="false" outlineLevel="0" collapsed="false">
      <c r="A410" s="1" t="n">
        <v>36711</v>
      </c>
      <c r="B410" s="2" t="n">
        <v>47080</v>
      </c>
      <c r="C410" s="2" t="n">
        <v>47300</v>
      </c>
      <c r="D410" s="2" t="n">
        <v>46920</v>
      </c>
      <c r="E410" s="2" t="n">
        <v>47145</v>
      </c>
      <c r="F410" s="3" t="n">
        <v>7059</v>
      </c>
      <c r="G410" s="2" t="n">
        <f aca="false">AVERAGE($B406:$B410)</f>
        <v>46953</v>
      </c>
      <c r="H410" s="4" t="n">
        <f aca="false">AD410/G410</f>
        <v>0.00270483249206653</v>
      </c>
      <c r="I410" s="28" t="n">
        <f aca="false">INT(H410*100+0.5)</f>
        <v>0</v>
      </c>
      <c r="J410" s="2" t="n">
        <f aca="false">AVERAGE($B399:$B410)</f>
        <v>46887.5</v>
      </c>
      <c r="K410" s="4" t="n">
        <f aca="false">(B410-J410)/J410</f>
        <v>0.00410557184750733</v>
      </c>
      <c r="L410" s="28" t="n">
        <f aca="false">INT(K410*100+0.5)</f>
        <v>0</v>
      </c>
      <c r="M410" s="2" t="n">
        <f aca="false">AVERAGE($B390:$B410)</f>
        <v>46950.7142857143</v>
      </c>
      <c r="N410" s="4" t="n">
        <f aca="false">(B410-M410)/M410</f>
        <v>0.00275364744184638</v>
      </c>
      <c r="O410" s="28" t="n">
        <f aca="false">INT(N410*100+0.5)</f>
        <v>0</v>
      </c>
      <c r="P410" s="2" t="n">
        <f aca="false">AVERAGE($B376:$B410)</f>
        <v>46429.2857142857</v>
      </c>
      <c r="Q410" s="28" t="n">
        <f aca="false">INT(((B410-P410)/P410)*100+0.5)</f>
        <v>1</v>
      </c>
      <c r="R410" s="2" t="n">
        <f aca="false">AVERAGE($B351:$B410)</f>
        <v>46065.5833333333</v>
      </c>
      <c r="S410" s="28" t="n">
        <f aca="false">INT((($B410-R410)/R410)*100+0.5)</f>
        <v>2</v>
      </c>
      <c r="T410" s="2" t="n">
        <f aca="false">AVERAGE($B211:$B410)</f>
        <v>42246.375</v>
      </c>
      <c r="U410" s="28" t="n">
        <f aca="false">INT((($B410-T410)/T410)*100+0.5)</f>
        <v>11</v>
      </c>
      <c r="V410" s="6" t="n">
        <f aca="false">MAX(C406:C410)</f>
        <v>47420</v>
      </c>
      <c r="W410" s="6" t="n">
        <f aca="false">MIN(D406:D410)</f>
        <v>46260</v>
      </c>
      <c r="X410" s="6" t="n">
        <f aca="false">MAX(C400:C410)</f>
        <v>47435</v>
      </c>
      <c r="Y410" s="6" t="n">
        <f aca="false">MIN(D400:D410)</f>
        <v>46050</v>
      </c>
      <c r="Z410" s="6" t="n">
        <f aca="false">G410-M410</f>
        <v>2.2857142857174</v>
      </c>
      <c r="AA410" s="2" t="n">
        <f aca="false">C410</f>
        <v>47300</v>
      </c>
      <c r="AB410" s="2" t="n">
        <f aca="false">D410</f>
        <v>46920</v>
      </c>
      <c r="AC410" s="7" t="n">
        <f aca="false">B410</f>
        <v>47080</v>
      </c>
      <c r="AD410" s="6" t="n">
        <f aca="false">B410-G410</f>
        <v>127</v>
      </c>
      <c r="AE410" s="26" t="n">
        <f aca="false">IF((ABS(AF410-AF409)&lt;=(B409/110)),AE409,((AD410-AD409)*100)/J410)</f>
        <v>1.34124671263061</v>
      </c>
      <c r="AF410" s="2" t="n">
        <f aca="false">IF(ABS(AC410-AF409)&lt;=(B409/300),AF409,AC410)</f>
        <v>47080</v>
      </c>
      <c r="AG410" s="2"/>
      <c r="AH410" s="2" t="n">
        <f aca="false">-AG410*AC410+AH409</f>
        <v>-51110</v>
      </c>
      <c r="AI410" s="0" t="n">
        <f aca="false">AI409+AG410</f>
        <v>1</v>
      </c>
      <c r="AJ410" s="0" t="n">
        <f aca="false">IF(AI410=AI409,AJ409,B410)</f>
        <v>46950</v>
      </c>
      <c r="AK410" s="9" t="str">
        <f aca="false">IF((AI410-AI409)&gt;0,AJ409-AJ410,IF((AI410-AI409)&lt;0,AJ410-AJ409,""))</f>
        <v/>
      </c>
      <c r="AM410" s="2" t="n">
        <f aca="false">G410-P410</f>
        <v>523.714285714283</v>
      </c>
      <c r="AN410" s="2" t="n">
        <f aca="false">AM410+35000</f>
        <v>35523.7142857143</v>
      </c>
      <c r="AQ410" s="0" t="n">
        <f aca="false">IF(B410&lt;B409,B409-B410,0)</f>
        <v>185</v>
      </c>
      <c r="AR410" s="0" t="n">
        <f aca="false">IF(B410&gt;B409,B410-B409,0)</f>
        <v>0</v>
      </c>
      <c r="AS410" s="8" t="n">
        <f aca="false">1-1/(1+(SUM(AR397:AR410)/SUM(AQ397:AQ410)))</f>
        <v>0.453405017921147</v>
      </c>
      <c r="AT410" s="8" t="n">
        <f aca="false">(((B410+B409)/2)-((B402+B401)/2))/((B402+B401)/2)</f>
        <v>0.0130462793943949</v>
      </c>
      <c r="AU410" s="8" t="n">
        <f aca="false">AVERAGE(AT409:AT410)*5</f>
        <v>0.0378007654930071</v>
      </c>
      <c r="AV410" s="8" t="n">
        <f aca="false">(((B410+B409)/2)-((B397+B396)/2))/((B397+B396)/2)</f>
        <v>-0.00872077751510376</v>
      </c>
      <c r="AW410" s="8" t="n">
        <f aca="false">AVERAGE(AV409:AV410)*5</f>
        <v>-0.0327656973542816</v>
      </c>
      <c r="AX410" s="8" t="n">
        <f aca="false">(B410-36000)/36000*3.5</f>
        <v>1.07722222222222</v>
      </c>
      <c r="AY410" s="8" t="n">
        <f aca="false">AW410-AU410</f>
        <v>-0.0705664628472888</v>
      </c>
      <c r="AZ410" s="27" t="str">
        <f aca="false">IF(AND(AY410&gt;0,AY409&lt;0),"B",IF(AND(AY410&lt;0,AY409&gt;0),"S",""))</f>
        <v/>
      </c>
    </row>
    <row r="411" customFormat="false" ht="12.75" hidden="false" customHeight="false" outlineLevel="0" collapsed="false">
      <c r="A411" s="1" t="n">
        <v>36712</v>
      </c>
      <c r="B411" s="2" t="n">
        <v>47150</v>
      </c>
      <c r="C411" s="2" t="n">
        <v>47670</v>
      </c>
      <c r="D411" s="2" t="n">
        <v>47035</v>
      </c>
      <c r="E411" s="2" t="n">
        <v>47100</v>
      </c>
      <c r="F411" s="3" t="n">
        <v>14273</v>
      </c>
      <c r="G411" s="2" t="n">
        <f aca="false">AVERAGE($B407:$B411)</f>
        <v>46947</v>
      </c>
      <c r="H411" s="4" t="n">
        <f aca="false">AD411/G411</f>
        <v>0.00432402496432147</v>
      </c>
      <c r="I411" s="28" t="n">
        <f aca="false">INT(H411*100+0.5)</f>
        <v>0</v>
      </c>
      <c r="J411" s="2" t="n">
        <f aca="false">AVERAGE($B400:$B411)</f>
        <v>46894.1666666667</v>
      </c>
      <c r="K411" s="4" t="n">
        <f aca="false">(B411-J411)/J411</f>
        <v>0.00545554706520006</v>
      </c>
      <c r="L411" s="28" t="n">
        <f aca="false">INT(K411*100+0.5)</f>
        <v>1</v>
      </c>
      <c r="M411" s="2" t="n">
        <f aca="false">AVERAGE($B391:$B411)</f>
        <v>46985.9523809524</v>
      </c>
      <c r="N411" s="4" t="n">
        <f aca="false">(B411-M411)/M411</f>
        <v>0.00349141840773077</v>
      </c>
      <c r="O411" s="28" t="n">
        <f aca="false">INT(N411*100+0.5)</f>
        <v>0</v>
      </c>
      <c r="P411" s="2" t="n">
        <f aca="false">AVERAGE($B377:$B411)</f>
        <v>46457</v>
      </c>
      <c r="Q411" s="28" t="n">
        <f aca="false">INT(((B411-P411)/P411)*100+0.5)</f>
        <v>1</v>
      </c>
      <c r="R411" s="2" t="n">
        <f aca="false">AVERAGE($B352:$B411)</f>
        <v>46082.25</v>
      </c>
      <c r="S411" s="28" t="n">
        <f aca="false">INT((($B411-R411)/R411)*100+0.5)</f>
        <v>2</v>
      </c>
      <c r="T411" s="2" t="n">
        <f aca="false">AVERAGE($B212:$B411)</f>
        <v>42308.7</v>
      </c>
      <c r="U411" s="28" t="n">
        <f aca="false">INT((($B411-T411)/T411)*100+0.5)</f>
        <v>11</v>
      </c>
      <c r="V411" s="6" t="n">
        <f aca="false">MAX(C407:C411)</f>
        <v>47670</v>
      </c>
      <c r="W411" s="6" t="n">
        <f aca="false">MIN(D407:D411)</f>
        <v>46260</v>
      </c>
      <c r="X411" s="6" t="n">
        <f aca="false">MAX(C401:C411)</f>
        <v>47670</v>
      </c>
      <c r="Y411" s="6" t="n">
        <f aca="false">MIN(D401:D411)</f>
        <v>46050</v>
      </c>
      <c r="Z411" s="6" t="n">
        <f aca="false">G411-M411</f>
        <v>-38.9523809523816</v>
      </c>
      <c r="AA411" s="2" t="n">
        <f aca="false">C411</f>
        <v>47670</v>
      </c>
      <c r="AB411" s="2" t="n">
        <f aca="false">D411</f>
        <v>47035</v>
      </c>
      <c r="AC411" s="7" t="n">
        <f aca="false">B411</f>
        <v>47150</v>
      </c>
      <c r="AD411" s="6" t="n">
        <f aca="false">B411-G411</f>
        <v>203</v>
      </c>
      <c r="AE411" s="26" t="n">
        <f aca="false">IF((ABS(AF411-AF410)&lt;=(B410/110)),AE410,((AD411-AD410)*100)/J411)</f>
        <v>1.34124671263061</v>
      </c>
      <c r="AF411" s="2" t="n">
        <f aca="false">IF(ABS(AC411-AF410)&lt;=(B410/300),AF410,AC411)</f>
        <v>47080</v>
      </c>
      <c r="AG411" s="2"/>
      <c r="AH411" s="2" t="n">
        <f aca="false">-AG411*AC411+AH410</f>
        <v>-51110</v>
      </c>
      <c r="AI411" s="0" t="n">
        <f aca="false">AI410+AG411</f>
        <v>1</v>
      </c>
      <c r="AJ411" s="0" t="n">
        <f aca="false">IF(AI411=AI410,AJ410,B411)</f>
        <v>46950</v>
      </c>
      <c r="AK411" s="9" t="str">
        <f aca="false">IF((AI411-AI410)&gt;0,AJ410-AJ411,IF((AI411-AI410)&lt;0,AJ411-AJ410,""))</f>
        <v/>
      </c>
      <c r="AM411" s="2" t="n">
        <f aca="false">G411-P411</f>
        <v>490</v>
      </c>
      <c r="AN411" s="2" t="n">
        <f aca="false">AM411+35000</f>
        <v>35490</v>
      </c>
      <c r="AQ411" s="0" t="n">
        <f aca="false">IF(B411&lt;B410,B410-B411,0)</f>
        <v>0</v>
      </c>
      <c r="AR411" s="0" t="n">
        <f aca="false">IF(B411&gt;B410,B411-B410,0)</f>
        <v>70</v>
      </c>
      <c r="AS411" s="8" t="n">
        <f aca="false">1-1/(1+(SUM(AR398:AR411)/SUM(AQ398:AQ411)))</f>
        <v>0.462222222222222</v>
      </c>
      <c r="AT411" s="8" t="n">
        <f aca="false">(((B411+B410)/2)-((B403+B402)/2))/((B403+B402)/2)</f>
        <v>0.0120287831597036</v>
      </c>
      <c r="AU411" s="8" t="n">
        <f aca="false">AVERAGE(AT410:AT411)*5</f>
        <v>0.0626876563852463</v>
      </c>
      <c r="AV411" s="8" t="n">
        <f aca="false">(((B411+B410)/2)-((B398+B397)/2))/((B398+B397)/2)</f>
        <v>-0.00238208670795617</v>
      </c>
      <c r="AW411" s="8" t="n">
        <f aca="false">AVERAGE(AV410:AV411)*5</f>
        <v>-0.0277571605576498</v>
      </c>
      <c r="AX411" s="8" t="n">
        <f aca="false">(B411-36000)/36000*3.5</f>
        <v>1.08402777777778</v>
      </c>
      <c r="AY411" s="8" t="n">
        <f aca="false">AW411-AU411</f>
        <v>-0.0904448169428961</v>
      </c>
      <c r="AZ411" s="27" t="str">
        <f aca="false">IF(AND(AY411&gt;0,AY410&lt;0),"B",IF(AND(AY411&lt;0,AY410&gt;0),"S",""))</f>
        <v/>
      </c>
    </row>
    <row r="412" customFormat="false" ht="12.75" hidden="false" customHeight="false" outlineLevel="0" collapsed="false">
      <c r="A412" s="1" t="n">
        <v>36713</v>
      </c>
      <c r="B412" s="2" t="n">
        <v>47500</v>
      </c>
      <c r="C412" s="2" t="n">
        <v>47565</v>
      </c>
      <c r="D412" s="2" t="n">
        <v>46880</v>
      </c>
      <c r="E412" s="2" t="n">
        <v>46930</v>
      </c>
      <c r="F412" s="3" t="n">
        <v>10484</v>
      </c>
      <c r="G412" s="2" t="n">
        <f aca="false">AVERAGE($B408:$B412)</f>
        <v>47189</v>
      </c>
      <c r="H412" s="4" t="n">
        <f aca="false">AD412/G412</f>
        <v>0.00659051897688021</v>
      </c>
      <c r="I412" s="28" t="n">
        <f aca="false">INT(H412*100+0.5)</f>
        <v>1</v>
      </c>
      <c r="J412" s="2" t="n">
        <f aca="false">AVERAGE($B401:$B412)</f>
        <v>46918.75</v>
      </c>
      <c r="K412" s="4" t="n">
        <f aca="false">(B412-J412)/J412</f>
        <v>0.0123884374583722</v>
      </c>
      <c r="L412" s="28" t="n">
        <f aca="false">INT(K412*100+0.5)</f>
        <v>1</v>
      </c>
      <c r="M412" s="2" t="n">
        <f aca="false">AVERAGE($B392:$B412)</f>
        <v>47009.2857142857</v>
      </c>
      <c r="N412" s="4" t="n">
        <f aca="false">(B412-M412)/M412</f>
        <v>0.0104386671326333</v>
      </c>
      <c r="O412" s="28" t="n">
        <f aca="false">INT(N412*100+0.5)</f>
        <v>1</v>
      </c>
      <c r="P412" s="2" t="n">
        <f aca="false">AVERAGE($B378:$B412)</f>
        <v>46489.1428571429</v>
      </c>
      <c r="Q412" s="28" t="n">
        <f aca="false">INT(((B412-P412)/P412)*100+0.5)</f>
        <v>2</v>
      </c>
      <c r="R412" s="2" t="n">
        <f aca="false">AVERAGE($B353:$B412)</f>
        <v>46109.6666666667</v>
      </c>
      <c r="S412" s="28" t="n">
        <f aca="false">INT((($B412-R412)/R412)*100+0.5)</f>
        <v>3</v>
      </c>
      <c r="T412" s="2" t="n">
        <f aca="false">AVERAGE($B213:$B412)</f>
        <v>42372.45</v>
      </c>
      <c r="U412" s="28" t="n">
        <f aca="false">INT((($B412-T412)/T412)*100+0.5)</f>
        <v>12</v>
      </c>
      <c r="V412" s="6" t="n">
        <f aca="false">MAX(C408:C412)</f>
        <v>47670</v>
      </c>
      <c r="W412" s="6" t="n">
        <f aca="false">MIN(D408:D412)</f>
        <v>46380</v>
      </c>
      <c r="X412" s="6" t="n">
        <f aca="false">MAX(C402:C412)</f>
        <v>47670</v>
      </c>
      <c r="Y412" s="6" t="n">
        <f aca="false">MIN(D402:D412)</f>
        <v>46050</v>
      </c>
      <c r="Z412" s="6" t="n">
        <f aca="false">G412-M412</f>
        <v>179.714285714283</v>
      </c>
      <c r="AA412" s="2" t="n">
        <f aca="false">C412</f>
        <v>47565</v>
      </c>
      <c r="AB412" s="2" t="n">
        <f aca="false">D412</f>
        <v>46880</v>
      </c>
      <c r="AC412" s="7" t="n">
        <f aca="false">B412</f>
        <v>47500</v>
      </c>
      <c r="AD412" s="6" t="n">
        <f aca="false">B412-G412</f>
        <v>311</v>
      </c>
      <c r="AE412" s="26" t="n">
        <f aca="false">IF((ABS(AF412-AF411)&lt;=(B411/110)),AE411,((AD412-AD411)*100)/J412)</f>
        <v>1.34124671263061</v>
      </c>
      <c r="AF412" s="2" t="n">
        <f aca="false">IF(ABS(AC412-AF411)&lt;=(B411/300),AF411,AC412)</f>
        <v>47500</v>
      </c>
      <c r="AG412" s="2"/>
      <c r="AH412" s="2" t="n">
        <f aca="false">-AG412*AC412+AH411</f>
        <v>-51110</v>
      </c>
      <c r="AI412" s="0" t="n">
        <f aca="false">AI411+AG412</f>
        <v>1</v>
      </c>
      <c r="AJ412" s="0" t="n">
        <f aca="false">IF(AI412=AI411,AJ411,B412)</f>
        <v>46950</v>
      </c>
      <c r="AK412" s="9" t="str">
        <f aca="false">IF((AI412-AI411)&gt;0,AJ411-AJ412,IF((AI412-AI411)&lt;0,AJ412-AJ411,""))</f>
        <v/>
      </c>
      <c r="AM412" s="2" t="n">
        <f aca="false">G412-P412</f>
        <v>699.857142857145</v>
      </c>
      <c r="AN412" s="2" t="n">
        <f aca="false">AM412+35000</f>
        <v>35699.8571428571</v>
      </c>
      <c r="AQ412" s="0" t="n">
        <f aca="false">IF(B412&lt;B411,B411-B412,0)</f>
        <v>0</v>
      </c>
      <c r="AR412" s="0" t="n">
        <f aca="false">IF(B412&gt;B411,B412-B411,0)</f>
        <v>350</v>
      </c>
      <c r="AS412" s="8" t="n">
        <f aca="false">1-1/(1+(SUM(AR399:AR412)/SUM(AQ399:AQ412)))</f>
        <v>0.558712121212121</v>
      </c>
      <c r="AT412" s="8" t="n">
        <f aca="false">(((B412+B411)/2)-((B404+B403)/2))/((B404+B403)/2)</f>
        <v>0.00884672777659348</v>
      </c>
      <c r="AU412" s="8" t="n">
        <f aca="false">AVERAGE(AT411:AT412)*5</f>
        <v>0.0521887773407426</v>
      </c>
      <c r="AV412" s="8" t="n">
        <f aca="false">(((B412+B411)/2)-((B399+B398)/2))/((B399+B398)/2)</f>
        <v>0.00745077168706759</v>
      </c>
      <c r="AW412" s="8" t="n">
        <f aca="false">AVERAGE(AV411:AV412)*5</f>
        <v>0.0126717124477785</v>
      </c>
      <c r="AX412" s="8" t="n">
        <f aca="false">(B412-36000)/36000*3.5</f>
        <v>1.11805555555556</v>
      </c>
      <c r="AY412" s="8" t="n">
        <f aca="false">AW412-AU412</f>
        <v>-0.0395170648929641</v>
      </c>
      <c r="AZ412" s="27" t="str">
        <f aca="false">IF(AND(AY412&gt;0,AY411&lt;0),"B",IF(AND(AY412&lt;0,AY411&gt;0),"S",""))</f>
        <v/>
      </c>
    </row>
    <row r="413" customFormat="false" ht="12.75" hidden="false" customHeight="false" outlineLevel="0" collapsed="false">
      <c r="A413" s="1" t="n">
        <v>36714</v>
      </c>
      <c r="B413" s="2" t="n">
        <v>48160</v>
      </c>
      <c r="C413" s="2" t="n">
        <v>48230</v>
      </c>
      <c r="D413" s="2" t="n">
        <v>47520</v>
      </c>
      <c r="E413" s="2" t="n">
        <v>47630</v>
      </c>
      <c r="F413" s="3" t="n">
        <v>12158</v>
      </c>
      <c r="G413" s="2" t="n">
        <f aca="false">AVERAGE($B409:$B413)</f>
        <v>47431</v>
      </c>
      <c r="H413" s="4" t="n">
        <f aca="false">AD413/G413</f>
        <v>0.0153696949252599</v>
      </c>
      <c r="I413" s="28" t="n">
        <f aca="false">INT(H413*100+0.5)</f>
        <v>2</v>
      </c>
      <c r="J413" s="2" t="n">
        <f aca="false">AVERAGE($B402:$B413)</f>
        <v>47030.8333333333</v>
      </c>
      <c r="K413" s="4" t="n">
        <f aca="false">(B413-J413)/J413</f>
        <v>0.0240090720626539</v>
      </c>
      <c r="L413" s="28" t="n">
        <f aca="false">INT(K413*100+0.5)</f>
        <v>2</v>
      </c>
      <c r="M413" s="2" t="n">
        <f aca="false">AVERAGE($B393:$B413)</f>
        <v>47074.7619047619</v>
      </c>
      <c r="N413" s="4" t="n">
        <f aca="false">(B413-M413)/M413</f>
        <v>0.023053501522401</v>
      </c>
      <c r="O413" s="28" t="n">
        <f aca="false">INT(N413*100+0.5)</f>
        <v>2</v>
      </c>
      <c r="P413" s="2" t="n">
        <f aca="false">AVERAGE($B379:$B413)</f>
        <v>46607.4285714286</v>
      </c>
      <c r="Q413" s="28" t="n">
        <f aca="false">INT(((B413-P413)/P413)*100+0.5)</f>
        <v>3</v>
      </c>
      <c r="R413" s="2" t="n">
        <f aca="false">AVERAGE($B354:$B413)</f>
        <v>46167</v>
      </c>
      <c r="S413" s="28" t="n">
        <f aca="false">INT((($B413-R413)/R413)*100+0.5)</f>
        <v>4</v>
      </c>
      <c r="T413" s="2" t="n">
        <f aca="false">AVERAGE($B214:$B413)</f>
        <v>42438.075</v>
      </c>
      <c r="U413" s="28" t="n">
        <f aca="false">INT((($B413-T413)/T413)*100+0.5)</f>
        <v>13</v>
      </c>
      <c r="V413" s="6" t="n">
        <f aca="false">MAX(C409:C413)</f>
        <v>48230</v>
      </c>
      <c r="W413" s="6" t="n">
        <f aca="false">MIN(D409:D413)</f>
        <v>46880</v>
      </c>
      <c r="X413" s="6" t="n">
        <f aca="false">MAX(C403:C413)</f>
        <v>48230</v>
      </c>
      <c r="Y413" s="6" t="n">
        <f aca="false">MIN(D403:D413)</f>
        <v>46050</v>
      </c>
      <c r="Z413" s="6" t="n">
        <f aca="false">G413-M413</f>
        <v>356.238095238092</v>
      </c>
      <c r="AA413" s="2" t="n">
        <f aca="false">C413</f>
        <v>48230</v>
      </c>
      <c r="AB413" s="2" t="n">
        <f aca="false">D413</f>
        <v>47520</v>
      </c>
      <c r="AC413" s="7" t="n">
        <f aca="false">B413</f>
        <v>48160</v>
      </c>
      <c r="AD413" s="6" t="n">
        <f aca="false">B413-G413</f>
        <v>729</v>
      </c>
      <c r="AE413" s="26" t="n">
        <f aca="false">IF((ABS(AF413-AF412)&lt;=(B412/110)),AE412,((AD413-AD412)*100)/J413)</f>
        <v>0.88877863812747</v>
      </c>
      <c r="AF413" s="2" t="n">
        <f aca="false">IF(ABS(AC413-AF412)&lt;=(B412/300),AF412,AC413)</f>
        <v>48160</v>
      </c>
      <c r="AG413" s="2"/>
      <c r="AH413" s="2" t="n">
        <f aca="false">-AG413*AC413+AH412</f>
        <v>-51110</v>
      </c>
      <c r="AI413" s="0" t="n">
        <f aca="false">AI412+AG413</f>
        <v>1</v>
      </c>
      <c r="AJ413" s="0" t="n">
        <f aca="false">IF(AI413=AI412,AJ412,B413)</f>
        <v>46950</v>
      </c>
      <c r="AK413" s="9" t="str">
        <f aca="false">IF((AI413-AI412)&gt;0,AJ412-AJ413,IF((AI413-AI412)&lt;0,AJ413-AJ412,""))</f>
        <v/>
      </c>
      <c r="AM413" s="2" t="n">
        <f aca="false">G413-P413</f>
        <v>823.571428571428</v>
      </c>
      <c r="AN413" s="2" t="n">
        <f aca="false">AM413+35000</f>
        <v>35823.5714285714</v>
      </c>
      <c r="AQ413" s="0" t="n">
        <f aca="false">IF(B413&lt;B412,B412-B413,0)</f>
        <v>0</v>
      </c>
      <c r="AR413" s="0" t="n">
        <f aca="false">IF(B413&gt;B412,B413-B412,0)</f>
        <v>660</v>
      </c>
      <c r="AS413" s="8" t="n">
        <f aca="false">1-1/(1+(SUM(AR400:AR413)/SUM(AQ400:AQ413)))</f>
        <v>0.594782608695652</v>
      </c>
      <c r="AT413" s="8" t="n">
        <f aca="false">(((B413+B412)/2)-((B405+B404)/2))/((B405+B404)/2)</f>
        <v>0.0210812830228959</v>
      </c>
      <c r="AU413" s="8" t="n">
        <f aca="false">AVERAGE(AT412:AT413)*5</f>
        <v>0.0748200269987234</v>
      </c>
      <c r="AV413" s="8" t="n">
        <f aca="false">(((B413+B412)/2)-((B400+B399)/2))/((B400+B399)/2)</f>
        <v>0.0146910633784142</v>
      </c>
      <c r="AW413" s="8" t="n">
        <f aca="false">AVERAGE(AV412:AV413)*5</f>
        <v>0.0553545876637045</v>
      </c>
      <c r="AX413" s="8" t="n">
        <f aca="false">(B413-36000)/36000*3.5</f>
        <v>1.18222222222222</v>
      </c>
      <c r="AY413" s="8" t="n">
        <f aca="false">AW413-AU413</f>
        <v>-0.0194654393350189</v>
      </c>
      <c r="AZ413" s="27" t="str">
        <f aca="false">IF(AND(AY413&gt;0,AY412&lt;0),"B",IF(AND(AY413&lt;0,AY412&gt;0),"S",""))</f>
        <v/>
      </c>
    </row>
    <row r="414" customFormat="false" ht="12.75" hidden="false" customHeight="false" outlineLevel="0" collapsed="false">
      <c r="A414" s="1" t="n">
        <v>36717</v>
      </c>
      <c r="B414" s="2" t="n">
        <v>48165</v>
      </c>
      <c r="C414" s="2" t="n">
        <v>48450</v>
      </c>
      <c r="D414" s="2" t="n">
        <v>47970</v>
      </c>
      <c r="E414" s="2" t="n">
        <v>48250</v>
      </c>
      <c r="F414" s="3" t="n">
        <v>10713</v>
      </c>
      <c r="G414" s="2" t="n">
        <f aca="false">AVERAGE($B410:$B414)</f>
        <v>47611</v>
      </c>
      <c r="H414" s="4" t="n">
        <f aca="false">AD414/G414</f>
        <v>0.0116359664783348</v>
      </c>
      <c r="I414" s="28" t="n">
        <f aca="false">INT(H414*100+0.5)</f>
        <v>1</v>
      </c>
      <c r="J414" s="2" t="n">
        <f aca="false">AVERAGE($B403:$B414)</f>
        <v>47185</v>
      </c>
      <c r="K414" s="4" t="n">
        <f aca="false">(B414-J414)/J414</f>
        <v>0.0207693122814454</v>
      </c>
      <c r="L414" s="28" t="n">
        <f aca="false">INT(K414*100+0.5)</f>
        <v>2</v>
      </c>
      <c r="M414" s="2" t="n">
        <f aca="false">AVERAGE($B394:$B414)</f>
        <v>47123.5714285714</v>
      </c>
      <c r="N414" s="4" t="n">
        <f aca="false">(B414-M414)/M414</f>
        <v>0.0220999499795371</v>
      </c>
      <c r="O414" s="28" t="n">
        <f aca="false">INT(N414*100+0.5)</f>
        <v>2</v>
      </c>
      <c r="P414" s="2" t="n">
        <f aca="false">AVERAGE($B380:$B414)</f>
        <v>46732.4285714286</v>
      </c>
      <c r="Q414" s="28" t="n">
        <f aca="false">INT(((B414-P414)/P414)*100+0.5)</f>
        <v>3</v>
      </c>
      <c r="R414" s="2" t="n">
        <f aca="false">AVERAGE($B355:$B414)</f>
        <v>46218</v>
      </c>
      <c r="S414" s="28" t="n">
        <f aca="false">INT((($B414-R414)/R414)*100+0.5)</f>
        <v>4</v>
      </c>
      <c r="T414" s="2" t="n">
        <f aca="false">AVERAGE($B215:$B414)</f>
        <v>42504.5</v>
      </c>
      <c r="U414" s="28" t="n">
        <f aca="false">INT((($B414-T414)/T414)*100+0.5)</f>
        <v>13</v>
      </c>
      <c r="V414" s="6" t="n">
        <f aca="false">MAX(C410:C414)</f>
        <v>48450</v>
      </c>
      <c r="W414" s="6" t="n">
        <f aca="false">MIN(D410:D414)</f>
        <v>46880</v>
      </c>
      <c r="X414" s="6" t="n">
        <f aca="false">MAX(C404:C414)</f>
        <v>48450</v>
      </c>
      <c r="Y414" s="6" t="n">
        <f aca="false">MIN(D404:D414)</f>
        <v>46260</v>
      </c>
      <c r="Z414" s="6" t="n">
        <f aca="false">G414-M414</f>
        <v>487.428571428572</v>
      </c>
      <c r="AA414" s="2" t="n">
        <f aca="false">C414</f>
        <v>48450</v>
      </c>
      <c r="AB414" s="2" t="n">
        <f aca="false">D414</f>
        <v>47970</v>
      </c>
      <c r="AC414" s="7" t="n">
        <f aca="false">B414</f>
        <v>48165</v>
      </c>
      <c r="AD414" s="6" t="n">
        <f aca="false">B414-G414</f>
        <v>554</v>
      </c>
      <c r="AE414" s="26" t="n">
        <f aca="false">IF((ABS(AF414-AF413)&lt;=(B413/110)),AE413,((AD414-AD413)*100)/J414)</f>
        <v>0.88877863812747</v>
      </c>
      <c r="AF414" s="2" t="n">
        <f aca="false">IF(ABS(AC414-AF413)&lt;=(B413/300),AF413,AC414)</f>
        <v>48160</v>
      </c>
      <c r="AG414" s="2"/>
      <c r="AH414" s="2" t="n">
        <f aca="false">-AG414*AC414+AH413</f>
        <v>-51110</v>
      </c>
      <c r="AI414" s="0" t="n">
        <f aca="false">AI413+AG414</f>
        <v>1</v>
      </c>
      <c r="AJ414" s="0" t="n">
        <f aca="false">IF(AI414=AI413,AJ413,B414)</f>
        <v>46950</v>
      </c>
      <c r="AK414" s="9" t="str">
        <f aca="false">IF((AI414-AI413)&gt;0,AJ413-AJ414,IF((AI414-AI413)&lt;0,AJ414-AJ413,""))</f>
        <v/>
      </c>
      <c r="AM414" s="2" t="n">
        <f aca="false">G414-P414</f>
        <v>878.571428571428</v>
      </c>
      <c r="AN414" s="2" t="n">
        <f aca="false">AM414+35000</f>
        <v>35878.5714285714</v>
      </c>
      <c r="AQ414" s="0" t="n">
        <f aca="false">IF(B414&lt;B413,B413-B414,0)</f>
        <v>0</v>
      </c>
      <c r="AR414" s="0" t="n">
        <f aca="false">IF(B414&gt;B413,B414-B413,0)</f>
        <v>5</v>
      </c>
      <c r="AS414" s="8" t="n">
        <f aca="false">1-1/(1+(SUM(AR401:AR414)/SUM(AQ401:AQ414)))</f>
        <v>0.585409252669039</v>
      </c>
      <c r="AT414" s="8" t="n">
        <f aca="false">(((B414+B413)/2)-((B406+B405)/2))/((B406+B405)/2)</f>
        <v>0.0264812446717818</v>
      </c>
      <c r="AU414" s="8" t="n">
        <f aca="false">AVERAGE(AT413:AT414)*5</f>
        <v>0.118906319236694</v>
      </c>
      <c r="AV414" s="8" t="n">
        <f aca="false">(((B414+B413)/2)-((B401+B400)/2))/((B401+B400)/2)</f>
        <v>0.0245160604126782</v>
      </c>
      <c r="AW414" s="8" t="n">
        <f aca="false">AVERAGE(AV413:AV414)*5</f>
        <v>0.0980178094777309</v>
      </c>
      <c r="AX414" s="8" t="n">
        <f aca="false">(B414-36000)/36000*3.5</f>
        <v>1.18270833333333</v>
      </c>
      <c r="AY414" s="8" t="n">
        <f aca="false">AW414-AU414</f>
        <v>-0.0208885097589631</v>
      </c>
      <c r="AZ414" s="27" t="str">
        <f aca="false">IF(AND(AY414&gt;0,AY413&lt;0),"B",IF(AND(AY414&lt;0,AY413&gt;0),"S",""))</f>
        <v/>
      </c>
    </row>
    <row r="415" customFormat="false" ht="12.75" hidden="false" customHeight="false" outlineLevel="0" collapsed="false">
      <c r="A415" s="1" t="n">
        <v>36718</v>
      </c>
      <c r="B415" s="2" t="n">
        <v>48600</v>
      </c>
      <c r="C415" s="2" t="n">
        <v>48620</v>
      </c>
      <c r="D415" s="2" t="n">
        <v>48050</v>
      </c>
      <c r="E415" s="2" t="n">
        <v>48090</v>
      </c>
      <c r="F415" s="3" t="n">
        <v>10820</v>
      </c>
      <c r="G415" s="2" t="n">
        <f aca="false">AVERAGE($B411:$B415)</f>
        <v>47915</v>
      </c>
      <c r="H415" s="4" t="n">
        <f aca="false">AD415/G415</f>
        <v>0.0142961494312846</v>
      </c>
      <c r="I415" s="28" t="n">
        <f aca="false">INT(H415*100+0.5)</f>
        <v>1</v>
      </c>
      <c r="J415" s="2" t="n">
        <f aca="false">AVERAGE($B404:$B415)</f>
        <v>47335.4166666667</v>
      </c>
      <c r="K415" s="4" t="n">
        <f aca="false">(B415-J415)/J415</f>
        <v>0.0267153734430703</v>
      </c>
      <c r="L415" s="28" t="n">
        <f aca="false">INT(K415*100+0.5)</f>
        <v>3</v>
      </c>
      <c r="M415" s="2" t="n">
        <f aca="false">AVERAGE($B395:$B415)</f>
        <v>47205.2380952381</v>
      </c>
      <c r="N415" s="4" t="n">
        <f aca="false">(B415-M415)/M415</f>
        <v>0.0295467613561853</v>
      </c>
      <c r="O415" s="28" t="n">
        <f aca="false">INT(N415*100+0.5)</f>
        <v>3</v>
      </c>
      <c r="P415" s="2" t="n">
        <f aca="false">AVERAGE($B381:$B415)</f>
        <v>46843.1428571429</v>
      </c>
      <c r="Q415" s="28" t="n">
        <f aca="false">INT(((B415-P415)/P415)*100+0.5)</f>
        <v>4</v>
      </c>
      <c r="R415" s="2" t="n">
        <f aca="false">AVERAGE($B356:$B415)</f>
        <v>46270.9166666667</v>
      </c>
      <c r="S415" s="28" t="n">
        <f aca="false">INT((($B415-R415)/R415)*100+0.5)</f>
        <v>5</v>
      </c>
      <c r="T415" s="2" t="n">
        <f aca="false">AVERAGE($B216:$B415)</f>
        <v>42572.85</v>
      </c>
      <c r="U415" s="28" t="n">
        <f aca="false">INT((($B415-T415)/T415)*100+0.5)</f>
        <v>14</v>
      </c>
      <c r="V415" s="6" t="n">
        <f aca="false">MAX(C411:C415)</f>
        <v>48620</v>
      </c>
      <c r="W415" s="6" t="n">
        <f aca="false">MIN(D411:D415)</f>
        <v>46880</v>
      </c>
      <c r="X415" s="6" t="n">
        <f aca="false">MAX(C405:C415)</f>
        <v>48620</v>
      </c>
      <c r="Y415" s="6" t="n">
        <f aca="false">MIN(D405:D415)</f>
        <v>46260</v>
      </c>
      <c r="Z415" s="6" t="n">
        <f aca="false">G415-M415</f>
        <v>709.761904761908</v>
      </c>
      <c r="AA415" s="2" t="n">
        <f aca="false">C415</f>
        <v>48620</v>
      </c>
      <c r="AB415" s="2" t="n">
        <f aca="false">D415</f>
        <v>48050</v>
      </c>
      <c r="AC415" s="7" t="n">
        <f aca="false">B415</f>
        <v>48600</v>
      </c>
      <c r="AD415" s="6" t="n">
        <f aca="false">B415-G415</f>
        <v>685</v>
      </c>
      <c r="AE415" s="26" t="n">
        <f aca="false">IF((ABS(AF415-AF414)&lt;=(B414/110)),AE414,((AD415-AD414)*100)/J415)</f>
        <v>0.276748382553585</v>
      </c>
      <c r="AF415" s="2" t="n">
        <f aca="false">IF(ABS(AC415-AF414)&lt;=(B414/300),AF414,AC415)</f>
        <v>48600</v>
      </c>
      <c r="AG415" s="2"/>
      <c r="AH415" s="2" t="n">
        <f aca="false">-AG415*AC415+AH414</f>
        <v>-51110</v>
      </c>
      <c r="AI415" s="0" t="n">
        <f aca="false">AI414+AG415</f>
        <v>1</v>
      </c>
      <c r="AJ415" s="0" t="n">
        <f aca="false">IF(AI415=AI414,AJ414,B415)</f>
        <v>46950</v>
      </c>
      <c r="AK415" s="9" t="str">
        <f aca="false">IF((AI415-AI414)&gt;0,AJ414-AJ415,IF((AI415-AI414)&lt;0,AJ415-AJ414,""))</f>
        <v/>
      </c>
      <c r="AM415" s="2" t="n">
        <f aca="false">G415-P415</f>
        <v>1071.85714285715</v>
      </c>
      <c r="AN415" s="2" t="n">
        <f aca="false">AM415+35000</f>
        <v>36071.8571428571</v>
      </c>
      <c r="AQ415" s="0" t="n">
        <f aca="false">IF(B415&lt;B414,B414-B415,0)</f>
        <v>0</v>
      </c>
      <c r="AR415" s="0" t="n">
        <f aca="false">IF(B415&gt;B414,B415-B414,0)</f>
        <v>435</v>
      </c>
      <c r="AS415" s="8" t="n">
        <f aca="false">1-1/(1+(SUM(AR402:AR415)/SUM(AQ402:AQ415)))</f>
        <v>0.657546337157988</v>
      </c>
      <c r="AT415" s="8" t="n">
        <f aca="false">(((B415+B414)/2)-((B407+B406)/2))/((B407+B406)/2)</f>
        <v>0.0352519524981277</v>
      </c>
      <c r="AU415" s="8" t="n">
        <f aca="false">AVERAGE(AT414:AT415)*5</f>
        <v>0.154332992924774</v>
      </c>
      <c r="AV415" s="8" t="n">
        <f aca="false">(((B415+B414)/2)-((B402+B401)/2))/((B402+B401)/2)</f>
        <v>0.0390314613980457</v>
      </c>
      <c r="AW415" s="8" t="n">
        <f aca="false">AVERAGE(AV414:AV415)*5</f>
        <v>0.15886880452681</v>
      </c>
      <c r="AX415" s="8" t="n">
        <f aca="false">(B415-36000)/36000*3.5</f>
        <v>1.225</v>
      </c>
      <c r="AY415" s="8" t="n">
        <f aca="false">AW415-AU415</f>
        <v>0.00453581160203598</v>
      </c>
      <c r="AZ415" s="27" t="str">
        <f aca="false">IF(AND(AY415&gt;0,AY414&lt;0),"B",IF(AND(AY415&lt;0,AY414&gt;0),"S",""))</f>
        <v>B</v>
      </c>
    </row>
    <row r="416" customFormat="false" ht="12.75" hidden="false" customHeight="false" outlineLevel="0" collapsed="false">
      <c r="A416" s="1" t="n">
        <v>36719</v>
      </c>
      <c r="B416" s="2" t="n">
        <v>48400</v>
      </c>
      <c r="C416" s="2" t="n">
        <v>48715</v>
      </c>
      <c r="D416" s="2" t="n">
        <v>48230</v>
      </c>
      <c r="E416" s="2" t="n">
        <v>48590</v>
      </c>
      <c r="F416" s="3" t="n">
        <v>12853</v>
      </c>
      <c r="G416" s="2" t="n">
        <f aca="false">AVERAGE($B412:$B416)</f>
        <v>48165</v>
      </c>
      <c r="H416" s="4" t="n">
        <f aca="false">AD416/G416</f>
        <v>0.0048790615592235</v>
      </c>
      <c r="I416" s="28" t="n">
        <f aca="false">INT(H416*100+0.5)</f>
        <v>0</v>
      </c>
      <c r="J416" s="2" t="n">
        <f aca="false">AVERAGE($B405:$B416)</f>
        <v>47450</v>
      </c>
      <c r="K416" s="4" t="n">
        <f aca="false">(B416-J416)/J416</f>
        <v>0.0200210748155954</v>
      </c>
      <c r="L416" s="28" t="n">
        <f aca="false">INT(K416*100+0.5)</f>
        <v>2</v>
      </c>
      <c r="M416" s="2" t="n">
        <f aca="false">AVERAGE($B396:$B416)</f>
        <v>47270.4761904762</v>
      </c>
      <c r="N416" s="4" t="n">
        <f aca="false">(B416-M416)/M416</f>
        <v>0.0238949107466656</v>
      </c>
      <c r="O416" s="28" t="n">
        <f aca="false">INT(N416*100+0.5)</f>
        <v>2</v>
      </c>
      <c r="P416" s="2" t="n">
        <f aca="false">AVERAGE($B382:$B416)</f>
        <v>46963.7142857143</v>
      </c>
      <c r="Q416" s="28" t="n">
        <f aca="false">INT(((B416-P416)/P416)*100+0.5)</f>
        <v>3</v>
      </c>
      <c r="R416" s="2" t="n">
        <f aca="false">AVERAGE($B357:$B416)</f>
        <v>46345.9166666667</v>
      </c>
      <c r="S416" s="28" t="n">
        <f aca="false">INT((($B416-R416)/R416)*100+0.5)</f>
        <v>4</v>
      </c>
      <c r="T416" s="2" t="n">
        <f aca="false">AVERAGE($B217:$B416)</f>
        <v>42642.175</v>
      </c>
      <c r="U416" s="28" t="n">
        <f aca="false">INT((($B416-T416)/T416)*100+0.5)</f>
        <v>14</v>
      </c>
      <c r="V416" s="6" t="n">
        <f aca="false">MAX(C412:C416)</f>
        <v>48715</v>
      </c>
      <c r="W416" s="6" t="n">
        <f aca="false">MIN(D412:D416)</f>
        <v>46880</v>
      </c>
      <c r="X416" s="6" t="n">
        <f aca="false">MAX(C406:C416)</f>
        <v>48715</v>
      </c>
      <c r="Y416" s="6" t="n">
        <f aca="false">MIN(D406:D416)</f>
        <v>46260</v>
      </c>
      <c r="Z416" s="6" t="n">
        <f aca="false">G416-M416</f>
        <v>894.523809523809</v>
      </c>
      <c r="AA416" s="2" t="n">
        <f aca="false">C416</f>
        <v>48715</v>
      </c>
      <c r="AB416" s="2" t="n">
        <f aca="false">D416</f>
        <v>48230</v>
      </c>
      <c r="AC416" s="7" t="n">
        <f aca="false">B416</f>
        <v>48400</v>
      </c>
      <c r="AD416" s="6" t="n">
        <f aca="false">B416-G416</f>
        <v>235</v>
      </c>
      <c r="AE416" s="26" t="n">
        <f aca="false">IF((ABS(AF416-AF415)&lt;=(B415/110)),AE415,((AD416-AD415)*100)/J416)</f>
        <v>0.276748382553585</v>
      </c>
      <c r="AF416" s="2" t="n">
        <f aca="false">IF(ABS(AC416-AF415)&lt;=(B415/300),AF415,AC416)</f>
        <v>48400</v>
      </c>
      <c r="AG416" s="2"/>
      <c r="AH416" s="2" t="n">
        <f aca="false">-AG416*AC416+AH415</f>
        <v>-51110</v>
      </c>
      <c r="AI416" s="0" t="n">
        <f aca="false">AI415+AG416</f>
        <v>1</v>
      </c>
      <c r="AJ416" s="0" t="n">
        <f aca="false">IF(AI416=AI415,AJ415,B416)</f>
        <v>46950</v>
      </c>
      <c r="AK416" s="9" t="str">
        <f aca="false">IF((AI416-AI415)&gt;0,AJ415-AJ416,IF((AI416-AI415)&lt;0,AJ416-AJ415,""))</f>
        <v/>
      </c>
      <c r="AM416" s="2" t="n">
        <f aca="false">G416-P416</f>
        <v>1201.28571428572</v>
      </c>
      <c r="AN416" s="2" t="n">
        <f aca="false">AM416+35000</f>
        <v>36201.2857142857</v>
      </c>
      <c r="AQ416" s="0" t="n">
        <f aca="false">IF(B416&lt;B415,B415-B416,0)</f>
        <v>200</v>
      </c>
      <c r="AR416" s="0" t="n">
        <f aca="false">IF(B416&gt;B415,B416-B415,0)</f>
        <v>0</v>
      </c>
      <c r="AS416" s="8" t="n">
        <f aca="false">1-1/(1+(SUM(AR403:AR416)/SUM(AQ403:AQ416)))</f>
        <v>0.694315004659832</v>
      </c>
      <c r="AT416" s="8" t="n">
        <f aca="false">(((B416+B415)/2)-((B408+B407)/2))/((B408+B407)/2)</f>
        <v>0.0403260403260403</v>
      </c>
      <c r="AU416" s="8" t="n">
        <f aca="false">AVERAGE(AT415:AT416)*5</f>
        <v>0.18894498206042</v>
      </c>
      <c r="AV416" s="8" t="n">
        <f aca="false">(((B416+B415)/2)-((B403+B402)/2))/((B403+B402)/2)</f>
        <v>0.0417785415100419</v>
      </c>
      <c r="AW416" s="8" t="n">
        <f aca="false">AVERAGE(AV415:AV416)*5</f>
        <v>0.202025007270219</v>
      </c>
      <c r="AX416" s="8" t="n">
        <f aca="false">(B416-36000)/36000*3.5</f>
        <v>1.20555555555556</v>
      </c>
      <c r="AY416" s="8" t="n">
        <f aca="false">AW416-AU416</f>
        <v>0.0130800252097988</v>
      </c>
      <c r="AZ416" s="27" t="str">
        <f aca="false">IF(AND(AY416&gt;0,AY415&lt;0),"B",IF(AND(AY416&lt;0,AY415&gt;0),"S",""))</f>
        <v/>
      </c>
    </row>
    <row r="417" customFormat="false" ht="12.75" hidden="false" customHeight="false" outlineLevel="0" collapsed="false">
      <c r="A417" s="1" t="n">
        <v>36720</v>
      </c>
      <c r="B417" s="2" t="n">
        <v>48685</v>
      </c>
      <c r="C417" s="2" t="n">
        <v>48845</v>
      </c>
      <c r="D417" s="2" t="n">
        <v>48270</v>
      </c>
      <c r="E417" s="2" t="n">
        <v>48400</v>
      </c>
      <c r="F417" s="3" t="n">
        <v>11530</v>
      </c>
      <c r="G417" s="2" t="n">
        <f aca="false">AVERAGE($B413:$B417)</f>
        <v>48402</v>
      </c>
      <c r="H417" s="4" t="n">
        <f aca="false">AD417/G417</f>
        <v>0.00584686583199041</v>
      </c>
      <c r="I417" s="28" t="n">
        <f aca="false">INT(H417*100+0.5)</f>
        <v>1</v>
      </c>
      <c r="J417" s="2" t="n">
        <f aca="false">AVERAGE($B406:$B417)</f>
        <v>47618.75</v>
      </c>
      <c r="K417" s="4" t="n">
        <f aca="false">(B417-J417)/J417</f>
        <v>0.0223913899461872</v>
      </c>
      <c r="L417" s="28" t="n">
        <f aca="false">INT(K417*100+0.5)</f>
        <v>2</v>
      </c>
      <c r="M417" s="2" t="n">
        <f aca="false">AVERAGE($B397:$B417)</f>
        <v>47322.1428571429</v>
      </c>
      <c r="N417" s="4" t="n">
        <f aca="false">(B417-M417)/M417</f>
        <v>0.0287995652895806</v>
      </c>
      <c r="O417" s="28" t="n">
        <f aca="false">INT(N417*100+0.5)</f>
        <v>3</v>
      </c>
      <c r="P417" s="2" t="n">
        <f aca="false">AVERAGE($B383:$B417)</f>
        <v>47060.4285714286</v>
      </c>
      <c r="Q417" s="28" t="n">
        <f aca="false">INT(((B417-P417)/P417)*100+0.5)</f>
        <v>3</v>
      </c>
      <c r="R417" s="2" t="n">
        <f aca="false">AVERAGE($B358:$B417)</f>
        <v>46433.1666666667</v>
      </c>
      <c r="S417" s="28" t="n">
        <f aca="false">INT((($B417-R417)/R417)*100+0.5)</f>
        <v>5</v>
      </c>
      <c r="T417" s="2" t="n">
        <f aca="false">AVERAGE($B218:$B417)</f>
        <v>42714.45</v>
      </c>
      <c r="U417" s="28" t="n">
        <f aca="false">INT((($B417-T417)/T417)*100+0.5)</f>
        <v>14</v>
      </c>
      <c r="V417" s="6" t="n">
        <f aca="false">MAX(C413:C417)</f>
        <v>48845</v>
      </c>
      <c r="W417" s="6" t="n">
        <f aca="false">MIN(D413:D417)</f>
        <v>47520</v>
      </c>
      <c r="X417" s="6" t="n">
        <f aca="false">MAX(C407:C417)</f>
        <v>48845</v>
      </c>
      <c r="Y417" s="6" t="n">
        <f aca="false">MIN(D407:D417)</f>
        <v>46260</v>
      </c>
      <c r="Z417" s="6" t="n">
        <f aca="false">G417-M417</f>
        <v>1079.85714285715</v>
      </c>
      <c r="AA417" s="2" t="n">
        <f aca="false">C417</f>
        <v>48845</v>
      </c>
      <c r="AB417" s="2" t="n">
        <f aca="false">D417</f>
        <v>48270</v>
      </c>
      <c r="AC417" s="7" t="n">
        <f aca="false">B417</f>
        <v>48685</v>
      </c>
      <c r="AD417" s="6" t="n">
        <f aca="false">B417-G417</f>
        <v>283</v>
      </c>
      <c r="AE417" s="26" t="n">
        <f aca="false">IF((ABS(AF417-AF416)&lt;=(B416/110)),AE416,((AD417-AD416)*100)/J417)</f>
        <v>0.276748382553585</v>
      </c>
      <c r="AF417" s="2" t="n">
        <f aca="false">IF(ABS(AC417-AF416)&lt;=(B416/300),AF416,AC417)</f>
        <v>48685</v>
      </c>
      <c r="AG417" s="2"/>
      <c r="AH417" s="2" t="n">
        <f aca="false">-AG417*AC417+AH416</f>
        <v>-51110</v>
      </c>
      <c r="AI417" s="0" t="n">
        <f aca="false">AI416+AG417</f>
        <v>1</v>
      </c>
      <c r="AJ417" s="0" t="n">
        <f aca="false">IF(AI417=AI416,AJ416,B417)</f>
        <v>46950</v>
      </c>
      <c r="AK417" s="9" t="str">
        <f aca="false">IF((AI417-AI416)&gt;0,AJ416-AJ417,IF((AI417-AI416)&lt;0,AJ417-AJ416,""))</f>
        <v/>
      </c>
      <c r="AM417" s="2" t="n">
        <f aca="false">G417-P417</f>
        <v>1341.57142857143</v>
      </c>
      <c r="AN417" s="2" t="n">
        <f aca="false">AM417+35000</f>
        <v>36341.5714285714</v>
      </c>
      <c r="AQ417" s="0" t="n">
        <f aca="false">IF(B417&lt;B416,B416-B417,0)</f>
        <v>0</v>
      </c>
      <c r="AR417" s="0" t="n">
        <f aca="false">IF(B417&gt;B416,B417-B416,0)</f>
        <v>285</v>
      </c>
      <c r="AS417" s="8" t="n">
        <f aca="false">1-1/(1+(SUM(AR404:AR417)/SUM(AQ404:AQ417)))</f>
        <v>0.682785299806576</v>
      </c>
      <c r="AT417" s="8" t="n">
        <f aca="false">(((B417+B416)/2)-((B409+B408)/2))/((B409+B408)/2)</f>
        <v>0.0304622406198588</v>
      </c>
      <c r="AU417" s="8" t="n">
        <f aca="false">AVERAGE(AT416:AT417)*5</f>
        <v>0.176970702364748</v>
      </c>
      <c r="AV417" s="8" t="n">
        <f aca="false">(((B417+B416)/2)-((B404+B403)/2))/((B404+B403)/2)</f>
        <v>0.0348006821573225</v>
      </c>
      <c r="AW417" s="8" t="n">
        <f aca="false">AVERAGE(AV416:AV417)*5</f>
        <v>0.191448059168411</v>
      </c>
      <c r="AX417" s="8" t="n">
        <f aca="false">(B417-36000)/36000*3.5</f>
        <v>1.23326388888889</v>
      </c>
      <c r="AY417" s="8" t="n">
        <f aca="false">AW417-AU417</f>
        <v>0.0144773568036631</v>
      </c>
      <c r="AZ417" s="27" t="str">
        <f aca="false">IF(AND(AY417&gt;0,AY416&lt;0),"B",IF(AND(AY417&lt;0,AY416&gt;0),"S",""))</f>
        <v/>
      </c>
    </row>
    <row r="418" customFormat="false" ht="12.75" hidden="false" customHeight="false" outlineLevel="0" collapsed="false">
      <c r="A418" s="1" t="n">
        <v>36721</v>
      </c>
      <c r="B418" s="2" t="n">
        <v>48565</v>
      </c>
      <c r="C418" s="2" t="n">
        <v>48930</v>
      </c>
      <c r="D418" s="2" t="n">
        <v>48420</v>
      </c>
      <c r="E418" s="2" t="n">
        <v>48650</v>
      </c>
      <c r="F418" s="3" t="n">
        <v>11004</v>
      </c>
      <c r="G418" s="2" t="n">
        <f aca="false">AVERAGE($B414:$B418)</f>
        <v>48483</v>
      </c>
      <c r="H418" s="4" t="n">
        <f aca="false">AD418/G418</f>
        <v>0.0016913144813646</v>
      </c>
      <c r="I418" s="28" t="n">
        <f aca="false">INT(H418*100+0.5)</f>
        <v>0</v>
      </c>
      <c r="J418" s="2" t="n">
        <f aca="false">AVERAGE($B407:$B418)</f>
        <v>47734.1666666667</v>
      </c>
      <c r="K418" s="4" t="n">
        <f aca="false">(B418-J418)/J418</f>
        <v>0.0174054223913689</v>
      </c>
      <c r="L418" s="28" t="n">
        <f aca="false">INT(K418*100+0.5)</f>
        <v>2</v>
      </c>
      <c r="M418" s="2" t="n">
        <f aca="false">AVERAGE($B398:$B418)</f>
        <v>47369.2857142857</v>
      </c>
      <c r="N418" s="4" t="n">
        <f aca="false">(B418-M418)/M418</f>
        <v>0.0252423963689551</v>
      </c>
      <c r="O418" s="28" t="n">
        <f aca="false">INT(N418*100+0.5)</f>
        <v>3</v>
      </c>
      <c r="P418" s="2" t="n">
        <f aca="false">AVERAGE($B384:$B418)</f>
        <v>47153</v>
      </c>
      <c r="Q418" s="28" t="n">
        <f aca="false">INT(((B418-P418)/P418)*100+0.5)</f>
        <v>3</v>
      </c>
      <c r="R418" s="2" t="n">
        <f aca="false">AVERAGE($B359:$B418)</f>
        <v>46515.25</v>
      </c>
      <c r="S418" s="28" t="n">
        <f aca="false">INT((($B418-R418)/R418)*100+0.5)</f>
        <v>4</v>
      </c>
      <c r="T418" s="2" t="n">
        <f aca="false">AVERAGE($B219:$B418)</f>
        <v>42788</v>
      </c>
      <c r="U418" s="28" t="n">
        <f aca="false">INT((($B418-T418)/T418)*100+0.5)</f>
        <v>14</v>
      </c>
      <c r="V418" s="6" t="n">
        <f aca="false">MAX(C414:C418)</f>
        <v>48930</v>
      </c>
      <c r="W418" s="6" t="n">
        <f aca="false">MIN(D414:D418)</f>
        <v>47970</v>
      </c>
      <c r="X418" s="6" t="n">
        <f aca="false">MAX(C408:C418)</f>
        <v>48930</v>
      </c>
      <c r="Y418" s="6" t="n">
        <f aca="false">MIN(D408:D418)</f>
        <v>46380</v>
      </c>
      <c r="Z418" s="6" t="n">
        <f aca="false">G418-M418</f>
        <v>1113.71428571428</v>
      </c>
      <c r="AA418" s="2" t="n">
        <f aca="false">C418</f>
        <v>48930</v>
      </c>
      <c r="AB418" s="2" t="n">
        <f aca="false">D418</f>
        <v>48420</v>
      </c>
      <c r="AC418" s="7" t="n">
        <f aca="false">B418</f>
        <v>48565</v>
      </c>
      <c r="AD418" s="6" t="n">
        <f aca="false">B418-G418</f>
        <v>82</v>
      </c>
      <c r="AE418" s="26" t="n">
        <f aca="false">IF((ABS(AF418-AF417)&lt;=(B417/110)),AE417,((AD418-AD417)*100)/J418)</f>
        <v>0.276748382553585</v>
      </c>
      <c r="AF418" s="2" t="n">
        <f aca="false">IF(ABS(AC418-AF417)&lt;=(B417/300),AF417,AC418)</f>
        <v>48685</v>
      </c>
      <c r="AG418" s="2"/>
      <c r="AH418" s="2" t="n">
        <f aca="false">-AG418*AC418+AH417</f>
        <v>-51110</v>
      </c>
      <c r="AI418" s="0" t="n">
        <f aca="false">AI417+AG418</f>
        <v>1</v>
      </c>
      <c r="AJ418" s="0" t="n">
        <f aca="false">IF(AI418=AI417,AJ417,B418)</f>
        <v>46950</v>
      </c>
      <c r="AK418" s="9" t="str">
        <f aca="false">IF((AI418-AI417)&gt;0,AJ417-AJ418,IF((AI418-AI417)&lt;0,AJ418-AJ417,""))</f>
        <v/>
      </c>
      <c r="AM418" s="2" t="n">
        <f aca="false">G418-P418</f>
        <v>1330</v>
      </c>
      <c r="AN418" s="2" t="n">
        <f aca="false">AM418+35000</f>
        <v>36330</v>
      </c>
      <c r="AQ418" s="0" t="n">
        <f aca="false">IF(B418&lt;B417,B417-B418,0)</f>
        <v>120</v>
      </c>
      <c r="AR418" s="0" t="n">
        <f aca="false">IF(B418&gt;B417,B418-B417,0)</f>
        <v>0</v>
      </c>
      <c r="AS418" s="8" t="n">
        <f aca="false">1-1/(1+(SUM(AR405:AR418)/SUM(AQ405:AQ418)))</f>
        <v>0.652173913043478</v>
      </c>
      <c r="AT418" s="8" t="n">
        <f aca="false">(((B418+B417)/2)-((B410+B409)/2))/((B410+B409)/2)</f>
        <v>0.0307912448990408</v>
      </c>
      <c r="AU418" s="8" t="n">
        <f aca="false">AVERAGE(AT417:AT418)*5</f>
        <v>0.153133713797249</v>
      </c>
      <c r="AV418" s="8" t="n">
        <f aca="false">(((B418+B417)/2)-((B405+B404)/2))/((B405+B404)/2)</f>
        <v>0.0380530501147462</v>
      </c>
      <c r="AW418" s="8" t="n">
        <f aca="false">AVERAGE(AV417:AV418)*5</f>
        <v>0.182134330680172</v>
      </c>
      <c r="AX418" s="8" t="n">
        <f aca="false">(B418-36000)/36000*3.5</f>
        <v>1.22159722222222</v>
      </c>
      <c r="AY418" s="8" t="n">
        <f aca="false">AW418-AU418</f>
        <v>0.0290006168829229</v>
      </c>
      <c r="AZ418" s="27" t="str">
        <f aca="false">IF(AND(AY418&gt;0,AY417&lt;0),"B",IF(AND(AY418&lt;0,AY417&gt;0),"S",""))</f>
        <v/>
      </c>
    </row>
    <row r="419" customFormat="false" ht="12.75" hidden="false" customHeight="false" outlineLevel="0" collapsed="false">
      <c r="A419" s="1" t="n">
        <v>36724</v>
      </c>
      <c r="B419" s="2" t="n">
        <v>48630</v>
      </c>
      <c r="C419" s="2" t="n">
        <v>48870</v>
      </c>
      <c r="D419" s="2" t="n">
        <v>48480</v>
      </c>
      <c r="E419" s="2" t="n">
        <v>48600</v>
      </c>
      <c r="F419" s="3" t="n">
        <v>9936</v>
      </c>
      <c r="G419" s="2" t="n">
        <f aca="false">AVERAGE($B415:$B419)</f>
        <v>48576</v>
      </c>
      <c r="H419" s="4" t="n">
        <f aca="false">AD419/G419</f>
        <v>0.00111166007905138</v>
      </c>
      <c r="I419" s="28" t="n">
        <f aca="false">INT(H419*100+0.5)</f>
        <v>0</v>
      </c>
      <c r="J419" s="2" t="n">
        <f aca="false">AVERAGE($B408:$B419)</f>
        <v>47929.1666666667</v>
      </c>
      <c r="K419" s="4" t="n">
        <f aca="false">(B419-J419)/J419</f>
        <v>0.0146222724506651</v>
      </c>
      <c r="L419" s="28" t="n">
        <f aca="false">INT(K419*100+0.5)</f>
        <v>1</v>
      </c>
      <c r="M419" s="2" t="n">
        <f aca="false">AVERAGE($B399:$B419)</f>
        <v>47452.619047619</v>
      </c>
      <c r="N419" s="4" t="n">
        <f aca="false">(B419-M419)/M419</f>
        <v>0.0248117169507429</v>
      </c>
      <c r="O419" s="28" t="n">
        <f aca="false">INT(N419*100+0.5)</f>
        <v>2</v>
      </c>
      <c r="P419" s="2" t="n">
        <f aca="false">AVERAGE($B385:$B419)</f>
        <v>47233.5714285714</v>
      </c>
      <c r="Q419" s="28" t="n">
        <f aca="false">INT(((B419-P419)/P419)*100+0.5)</f>
        <v>3</v>
      </c>
      <c r="R419" s="2" t="n">
        <f aca="false">AVERAGE($B360:$B419)</f>
        <v>46601.4166666667</v>
      </c>
      <c r="S419" s="28" t="n">
        <f aca="false">INT((($B419-R419)/R419)*100+0.5)</f>
        <v>4</v>
      </c>
      <c r="T419" s="2" t="n">
        <f aca="false">AVERAGE($B220:$B419)</f>
        <v>42861.95</v>
      </c>
      <c r="U419" s="28" t="n">
        <f aca="false">INT((($B419-T419)/T419)*100+0.5)</f>
        <v>13</v>
      </c>
      <c r="V419" s="6" t="n">
        <f aca="false">MAX(C415:C419)</f>
        <v>48930</v>
      </c>
      <c r="W419" s="6" t="n">
        <f aca="false">MIN(D415:D419)</f>
        <v>48050</v>
      </c>
      <c r="X419" s="6" t="n">
        <f aca="false">MAX(C409:C419)</f>
        <v>48930</v>
      </c>
      <c r="Y419" s="6" t="n">
        <f aca="false">MIN(D409:D419)</f>
        <v>46880</v>
      </c>
      <c r="Z419" s="6" t="n">
        <f aca="false">G419-M419</f>
        <v>1123.38095238095</v>
      </c>
      <c r="AA419" s="2" t="n">
        <f aca="false">C419</f>
        <v>48870</v>
      </c>
      <c r="AB419" s="2" t="n">
        <f aca="false">D419</f>
        <v>48480</v>
      </c>
      <c r="AC419" s="7" t="n">
        <f aca="false">B419</f>
        <v>48630</v>
      </c>
      <c r="AD419" s="6" t="n">
        <f aca="false">B419-G419</f>
        <v>54</v>
      </c>
      <c r="AE419" s="26" t="n">
        <f aca="false">IF((ABS(AF419-AF418)&lt;=(B418/110)),AE418,((AD419-AD418)*100)/J419)</f>
        <v>0.276748382553585</v>
      </c>
      <c r="AF419" s="2" t="n">
        <f aca="false">IF(ABS(AC419-AF418)&lt;=(B418/300),AF418,AC419)</f>
        <v>48685</v>
      </c>
      <c r="AG419" s="2"/>
      <c r="AH419" s="2" t="n">
        <f aca="false">-AG419*AC419+AH418</f>
        <v>-51110</v>
      </c>
      <c r="AI419" s="0" t="n">
        <f aca="false">AI418+AG419</f>
        <v>1</v>
      </c>
      <c r="AJ419" s="0" t="n">
        <f aca="false">IF(AI419=AI418,AJ418,B419)</f>
        <v>46950</v>
      </c>
      <c r="AK419" s="9" t="str">
        <f aca="false">IF((AI419-AI418)&gt;0,AJ418-AJ419,IF((AI419-AI418)&lt;0,AJ419-AJ418,""))</f>
        <v/>
      </c>
      <c r="AM419" s="2" t="n">
        <f aca="false">G419-P419</f>
        <v>1342.42857142857</v>
      </c>
      <c r="AN419" s="2" t="n">
        <f aca="false">AM419+35000</f>
        <v>36342.4285714286</v>
      </c>
      <c r="AQ419" s="0" t="n">
        <f aca="false">IF(B419&lt;B418,B418-B419,0)</f>
        <v>0</v>
      </c>
      <c r="AR419" s="0" t="n">
        <f aca="false">IF(B419&gt;B418,B419-B418,0)</f>
        <v>65</v>
      </c>
      <c r="AS419" s="8" t="n">
        <f aca="false">1-1/(1+(SUM(AR406:AR419)/SUM(AQ406:AQ419)))</f>
        <v>0.706932773109244</v>
      </c>
      <c r="AT419" s="8" t="n">
        <f aca="false">(((B419+B418)/2)-((B411+B410)/2))/((B411+B410)/2)</f>
        <v>0.0314655629841876</v>
      </c>
      <c r="AU419" s="8" t="n">
        <f aca="false">AVERAGE(AT418:AT419)*5</f>
        <v>0.155642019708071</v>
      </c>
      <c r="AV419" s="8" t="n">
        <f aca="false">(((B419+B418)/2)-((B406+B405)/2))/((B406+B405)/2)</f>
        <v>0.0357523444160273</v>
      </c>
      <c r="AW419" s="8" t="n">
        <f aca="false">AVERAGE(AV418:AV419)*5</f>
        <v>0.184513486326934</v>
      </c>
      <c r="AX419" s="8" t="n">
        <f aca="false">(B419-36000)/36000*3.5</f>
        <v>1.22791666666667</v>
      </c>
      <c r="AY419" s="8" t="n">
        <f aca="false">AW419-AU419</f>
        <v>0.0288714666188628</v>
      </c>
      <c r="AZ419" s="27" t="str">
        <f aca="false">IF(AND(AY419&gt;0,AY418&lt;0),"B",IF(AND(AY419&lt;0,AY418&gt;0),"S",""))</f>
        <v/>
      </c>
    </row>
    <row r="420" customFormat="false" ht="12.75" hidden="false" customHeight="false" outlineLevel="0" collapsed="false">
      <c r="A420" s="1" t="n">
        <v>36725</v>
      </c>
      <c r="B420" s="2" t="n">
        <v>48360</v>
      </c>
      <c r="C420" s="2" t="n">
        <v>48820</v>
      </c>
      <c r="D420" s="2" t="n">
        <v>48340</v>
      </c>
      <c r="E420" s="2" t="n">
        <v>48520</v>
      </c>
      <c r="F420" s="3" t="n">
        <v>11653</v>
      </c>
      <c r="G420" s="2" t="n">
        <f aca="false">AVERAGE($B416:$B420)</f>
        <v>48528</v>
      </c>
      <c r="H420" s="4" t="n">
        <f aca="false">AD420/G420</f>
        <v>-0.00346191889218595</v>
      </c>
      <c r="I420" s="28" t="n">
        <f aca="false">INT(H420*100+0.5)</f>
        <v>0</v>
      </c>
      <c r="J420" s="2" t="n">
        <f aca="false">AVERAGE($B409:$B420)</f>
        <v>48046.6666666667</v>
      </c>
      <c r="K420" s="4" t="n">
        <f aca="false">(B420-J420)/J420</f>
        <v>0.00652143749132793</v>
      </c>
      <c r="L420" s="28" t="n">
        <f aca="false">INT(K420*100+0.5)</f>
        <v>1</v>
      </c>
      <c r="M420" s="2" t="n">
        <f aca="false">AVERAGE($B400:$B420)</f>
        <v>47514.0476190476</v>
      </c>
      <c r="N420" s="4" t="n">
        <f aca="false">(B420-M420)/M420</f>
        <v>0.0178042583897494</v>
      </c>
      <c r="O420" s="28" t="n">
        <f aca="false">INT(N420*100+0.5)</f>
        <v>2</v>
      </c>
      <c r="P420" s="2" t="n">
        <f aca="false">AVERAGE($B386:$B420)</f>
        <v>47291.2857142857</v>
      </c>
      <c r="Q420" s="28" t="n">
        <f aca="false">INT(((B420-P420)/P420)*100+0.5)</f>
        <v>2</v>
      </c>
      <c r="R420" s="2" t="n">
        <f aca="false">AVERAGE($B361:$B420)</f>
        <v>46661.75</v>
      </c>
      <c r="S420" s="28" t="n">
        <f aca="false">INT((($B420-R420)/R420)*100+0.5)</f>
        <v>4</v>
      </c>
      <c r="T420" s="2" t="n">
        <f aca="false">AVERAGE($B221:$B420)</f>
        <v>42933</v>
      </c>
      <c r="U420" s="28" t="n">
        <f aca="false">INT((($B420-T420)/T420)*100+0.5)</f>
        <v>13</v>
      </c>
      <c r="V420" s="6" t="n">
        <f aca="false">MAX(C416:C420)</f>
        <v>48930</v>
      </c>
      <c r="W420" s="6" t="n">
        <f aca="false">MIN(D416:D420)</f>
        <v>48230</v>
      </c>
      <c r="X420" s="6" t="n">
        <f aca="false">MAX(C410:C420)</f>
        <v>48930</v>
      </c>
      <c r="Y420" s="6" t="n">
        <f aca="false">MIN(D410:D420)</f>
        <v>46880</v>
      </c>
      <c r="Z420" s="6" t="n">
        <f aca="false">G420-M420</f>
        <v>1013.95238095238</v>
      </c>
      <c r="AA420" s="2" t="n">
        <f aca="false">C420</f>
        <v>48820</v>
      </c>
      <c r="AB420" s="2" t="n">
        <f aca="false">D420</f>
        <v>48340</v>
      </c>
      <c r="AC420" s="7" t="n">
        <f aca="false">B420</f>
        <v>48360</v>
      </c>
      <c r="AD420" s="6" t="n">
        <f aca="false">B420-G420</f>
        <v>-168</v>
      </c>
      <c r="AE420" s="26" t="n">
        <f aca="false">IF((ABS(AF420-AF419)&lt;=(B419/110)),AE419,((AD420-AD419)*100)/J420)</f>
        <v>0.276748382553585</v>
      </c>
      <c r="AF420" s="2" t="n">
        <f aca="false">IF(ABS(AC420-AF419)&lt;=(B419/300),AF419,AC420)</f>
        <v>48360</v>
      </c>
      <c r="AG420" s="2"/>
      <c r="AH420" s="2" t="n">
        <f aca="false">-AG420*AC420+AH419</f>
        <v>-51110</v>
      </c>
      <c r="AI420" s="0" t="n">
        <f aca="false">AI419+AG420</f>
        <v>1</v>
      </c>
      <c r="AJ420" s="0" t="n">
        <f aca="false">IF(AI420=AI419,AJ419,B420)</f>
        <v>46950</v>
      </c>
      <c r="AK420" s="9" t="str">
        <f aca="false">IF((AI420-AI419)&gt;0,AJ419-AJ420,IF((AI420-AI419)&lt;0,AJ420-AJ419,""))</f>
        <v/>
      </c>
      <c r="AM420" s="2" t="n">
        <f aca="false">G420-P420</f>
        <v>1236.71428571428</v>
      </c>
      <c r="AN420" s="2" t="n">
        <f aca="false">AM420+35000</f>
        <v>36236.7142857143</v>
      </c>
      <c r="AQ420" s="0" t="n">
        <f aca="false">IF(B420&lt;B419,B419-B420,0)</f>
        <v>270</v>
      </c>
      <c r="AR420" s="0" t="n">
        <f aca="false">IF(B420&gt;B419,B420-B419,0)</f>
        <v>0</v>
      </c>
      <c r="AS420" s="8" t="n">
        <f aca="false">1-1/(1+(SUM(AR407:AR420)/SUM(AQ407:AQ420)))</f>
        <v>0.630820399113082</v>
      </c>
      <c r="AT420" s="8" t="n">
        <f aca="false">(((B420+B419)/2)-((B412+B411)/2))/((B412+B411)/2)</f>
        <v>0.0247226624405705</v>
      </c>
      <c r="AU420" s="8" t="n">
        <f aca="false">AVERAGE(AT419:AT420)*5</f>
        <v>0.140470563561895</v>
      </c>
      <c r="AV420" s="8" t="n">
        <f aca="false">(((B420+B419)/2)-((B407+B406)/2))/((B407+B406)/2)</f>
        <v>0.0376591419706858</v>
      </c>
      <c r="AW420" s="8" t="n">
        <f aca="false">AVERAGE(AV419:AV420)*5</f>
        <v>0.183528715966783</v>
      </c>
      <c r="AX420" s="8" t="n">
        <f aca="false">(B420-36000)/36000*3.5</f>
        <v>1.20166666666667</v>
      </c>
      <c r="AY420" s="8" t="n">
        <f aca="false">AW420-AU420</f>
        <v>0.0430581524048873</v>
      </c>
      <c r="AZ420" s="27" t="str">
        <f aca="false">IF(AND(AY420&gt;0,AY419&lt;0),"B",IF(AND(AY420&lt;0,AY419&gt;0),"S",""))</f>
        <v/>
      </c>
    </row>
    <row r="421" customFormat="false" ht="12.75" hidden="false" customHeight="false" outlineLevel="0" collapsed="false">
      <c r="A421" s="1" t="n">
        <v>36726</v>
      </c>
      <c r="B421" s="2" t="n">
        <v>48465</v>
      </c>
      <c r="C421" s="2" t="n">
        <v>48580</v>
      </c>
      <c r="D421" s="2" t="n">
        <v>48300</v>
      </c>
      <c r="E421" s="2" t="n">
        <v>48340</v>
      </c>
      <c r="F421" s="3" t="n">
        <v>8418</v>
      </c>
      <c r="G421" s="2" t="n">
        <f aca="false">AVERAGE($B417:$B421)</f>
        <v>48541</v>
      </c>
      <c r="H421" s="4" t="n">
        <f aca="false">AD421/G421</f>
        <v>-0.00156568673904534</v>
      </c>
      <c r="I421" s="28" t="n">
        <f aca="false">INT(H421*100+0.5)</f>
        <v>0</v>
      </c>
      <c r="J421" s="2" t="n">
        <f aca="false">AVERAGE($B410:$B421)</f>
        <v>48146.6666666667</v>
      </c>
      <c r="K421" s="4" t="n">
        <f aca="false">(B421-J421)/J421</f>
        <v>0.00661174189975081</v>
      </c>
      <c r="L421" s="28" t="n">
        <f aca="false">INT(K421*100+0.5)</f>
        <v>1</v>
      </c>
      <c r="M421" s="2" t="n">
        <f aca="false">AVERAGE($B401:$B421)</f>
        <v>47574.0476190476</v>
      </c>
      <c r="N421" s="4" t="n">
        <f aca="false">(B421-M421)/M421</f>
        <v>0.0187276976743022</v>
      </c>
      <c r="O421" s="28" t="n">
        <f aca="false">INT(N421*100+0.5)</f>
        <v>2</v>
      </c>
      <c r="P421" s="2" t="n">
        <f aca="false">AVERAGE($B387:$B421)</f>
        <v>47364.5714285714</v>
      </c>
      <c r="Q421" s="28" t="n">
        <f aca="false">INT(((B421-P421)/P421)*100+0.5)</f>
        <v>2</v>
      </c>
      <c r="R421" s="2" t="n">
        <f aca="false">AVERAGE($B362:$B421)</f>
        <v>46714.3333333333</v>
      </c>
      <c r="S421" s="28" t="n">
        <f aca="false">INT((($B421-R421)/R421)*100+0.5)</f>
        <v>4</v>
      </c>
      <c r="T421" s="2" t="n">
        <f aca="false">AVERAGE($B222:$B421)</f>
        <v>43004.375</v>
      </c>
      <c r="U421" s="28" t="n">
        <f aca="false">INT((($B421-T421)/T421)*100+0.5)</f>
        <v>13</v>
      </c>
      <c r="V421" s="6" t="n">
        <f aca="false">MAX(C417:C421)</f>
        <v>48930</v>
      </c>
      <c r="W421" s="6" t="n">
        <f aca="false">MIN(D417:D421)</f>
        <v>48270</v>
      </c>
      <c r="X421" s="6" t="n">
        <f aca="false">MAX(C411:C421)</f>
        <v>48930</v>
      </c>
      <c r="Y421" s="6" t="n">
        <f aca="false">MIN(D411:D421)</f>
        <v>46880</v>
      </c>
      <c r="Z421" s="6" t="n">
        <f aca="false">G421-M421</f>
        <v>966.952380952382</v>
      </c>
      <c r="AA421" s="2" t="n">
        <f aca="false">C421</f>
        <v>48580</v>
      </c>
      <c r="AB421" s="2" t="n">
        <f aca="false">D421</f>
        <v>48300</v>
      </c>
      <c r="AC421" s="7" t="n">
        <f aca="false">B421</f>
        <v>48465</v>
      </c>
      <c r="AD421" s="6" t="n">
        <f aca="false">B421-G421</f>
        <v>-76</v>
      </c>
      <c r="AE421" s="26" t="n">
        <f aca="false">IF((ABS(AF421-AF420)&lt;=(B420/110)),AE420,((AD421-AD420)*100)/J421)</f>
        <v>0.276748382553585</v>
      </c>
      <c r="AF421" s="2" t="n">
        <f aca="false">IF(ABS(AC421-AF420)&lt;=(B420/300),AF420,AC421)</f>
        <v>48360</v>
      </c>
      <c r="AG421" s="2"/>
      <c r="AH421" s="2" t="n">
        <f aca="false">-AG421*AC421+AH420</f>
        <v>-51110</v>
      </c>
      <c r="AI421" s="0" t="n">
        <f aca="false">AI420+AG421</f>
        <v>1</v>
      </c>
      <c r="AJ421" s="0" t="n">
        <f aca="false">IF(AI421=AI420,AJ420,B421)</f>
        <v>46950</v>
      </c>
      <c r="AK421" s="9" t="str">
        <f aca="false">IF((AI421-AI420)&gt;0,AJ420-AJ421,IF((AI421-AI420)&lt;0,AJ421-AJ420,""))</f>
        <v/>
      </c>
      <c r="AM421" s="2" t="n">
        <f aca="false">G421-P421</f>
        <v>1176.42857142857</v>
      </c>
      <c r="AN421" s="2" t="n">
        <f aca="false">AM421+35000</f>
        <v>36176.4285714286</v>
      </c>
      <c r="AQ421" s="0" t="n">
        <f aca="false">IF(B421&lt;B420,B420-B421,0)</f>
        <v>0</v>
      </c>
      <c r="AR421" s="0" t="n">
        <f aca="false">IF(B421&gt;B420,B421-B420,0)</f>
        <v>105</v>
      </c>
      <c r="AS421" s="8" t="n">
        <f aca="false">1-1/(1+(SUM(AR408:AR421)/SUM(AQ408:AQ421)))</f>
        <v>0.791946308724832</v>
      </c>
      <c r="AT421" s="8" t="n">
        <f aca="false">(((B421+B420)/2)-((B413+B412)/2))/((B413+B412)/2)</f>
        <v>0.0121785490278068</v>
      </c>
      <c r="AU421" s="8" t="n">
        <f aca="false">AVERAGE(AT420:AT421)*5</f>
        <v>0.0922530286709433</v>
      </c>
      <c r="AV421" s="8" t="n">
        <f aca="false">(((B421+B420)/2)-((B408+B407)/2))/((B408+B407)/2)</f>
        <v>0.0384491634491635</v>
      </c>
      <c r="AW421" s="8" t="n">
        <f aca="false">AVERAGE(AV420:AV421)*5</f>
        <v>0.190270763549623</v>
      </c>
      <c r="AX421" s="8" t="n">
        <f aca="false">(B421-36000)/36000*3.5</f>
        <v>1.211875</v>
      </c>
      <c r="AY421" s="8" t="n">
        <f aca="false">AW421-AU421</f>
        <v>0.0980177348786797</v>
      </c>
      <c r="AZ421" s="27" t="str">
        <f aca="false">IF(AND(AY421&gt;0,AY420&lt;0),"B",IF(AND(AY421&lt;0,AY420&gt;0),"S",""))</f>
        <v/>
      </c>
    </row>
    <row r="422" customFormat="false" ht="12.75" hidden="false" customHeight="false" outlineLevel="0" collapsed="false">
      <c r="A422" s="1" t="n">
        <v>36727</v>
      </c>
      <c r="B422" s="2" t="n">
        <v>48850</v>
      </c>
      <c r="C422" s="2" t="n">
        <v>48860</v>
      </c>
      <c r="D422" s="2" t="n">
        <v>48250</v>
      </c>
      <c r="E422" s="2" t="n">
        <v>48360</v>
      </c>
      <c r="F422" s="3" t="n">
        <v>10065</v>
      </c>
      <c r="G422" s="2" t="n">
        <f aca="false">AVERAGE($B418:$B422)</f>
        <v>48574</v>
      </c>
      <c r="H422" s="4" t="n">
        <f aca="false">AD422/G422</f>
        <v>0.00568205212665212</v>
      </c>
      <c r="I422" s="28" t="n">
        <f aca="false">INT(H422*100+0.5)</f>
        <v>1</v>
      </c>
      <c r="J422" s="2" t="n">
        <f aca="false">AVERAGE($B411:$B422)</f>
        <v>48294.1666666667</v>
      </c>
      <c r="K422" s="4" t="n">
        <f aca="false">(B422-J422)/J422</f>
        <v>0.0115093265232171</v>
      </c>
      <c r="L422" s="28" t="n">
        <f aca="false">INT(K422*100+0.5)</f>
        <v>1</v>
      </c>
      <c r="M422" s="2" t="n">
        <f aca="false">AVERAGE($B402:$B422)</f>
        <v>47670.9523809524</v>
      </c>
      <c r="N422" s="4" t="n">
        <f aca="false">(B422-M422)/M422</f>
        <v>0.024733040985326</v>
      </c>
      <c r="O422" s="28" t="n">
        <f aca="false">INT(N422*100+0.5)</f>
        <v>2</v>
      </c>
      <c r="P422" s="2" t="n">
        <f aca="false">AVERAGE($B388:$B422)</f>
        <v>47420.2857142857</v>
      </c>
      <c r="Q422" s="28" t="n">
        <f aca="false">INT(((B422-P422)/P422)*100+0.5)</f>
        <v>3</v>
      </c>
      <c r="R422" s="2" t="n">
        <f aca="false">AVERAGE($B363:$B422)</f>
        <v>46775.0833333333</v>
      </c>
      <c r="S422" s="28" t="n">
        <f aca="false">INT((($B422-R422)/R422)*100+0.5)</f>
        <v>4</v>
      </c>
      <c r="T422" s="2" t="n">
        <f aca="false">AVERAGE($B223:$B422)</f>
        <v>43078</v>
      </c>
      <c r="U422" s="28" t="n">
        <f aca="false">INT((($B422-T422)/T422)*100+0.5)</f>
        <v>13</v>
      </c>
      <c r="V422" s="6" t="n">
        <f aca="false">MAX(C418:C422)</f>
        <v>48930</v>
      </c>
      <c r="W422" s="6" t="n">
        <f aca="false">MIN(D418:D422)</f>
        <v>48250</v>
      </c>
      <c r="X422" s="6" t="n">
        <f aca="false">MAX(C412:C422)</f>
        <v>48930</v>
      </c>
      <c r="Y422" s="6" t="n">
        <f aca="false">MIN(D412:D422)</f>
        <v>46880</v>
      </c>
      <c r="Z422" s="6" t="n">
        <f aca="false">G422-M422</f>
        <v>903.047619047618</v>
      </c>
      <c r="AA422" s="2" t="n">
        <f aca="false">C422</f>
        <v>48860</v>
      </c>
      <c r="AB422" s="2" t="n">
        <f aca="false">D422</f>
        <v>48250</v>
      </c>
      <c r="AC422" s="7" t="n">
        <f aca="false">B422</f>
        <v>48850</v>
      </c>
      <c r="AD422" s="6" t="n">
        <f aca="false">B422-G422</f>
        <v>276</v>
      </c>
      <c r="AE422" s="26" t="n">
        <f aca="false">IF((ABS(AF422-AF421)&lt;=(B421/110)),AE421,((AD422-AD421)*100)/J422)</f>
        <v>0.728866495263403</v>
      </c>
      <c r="AF422" s="2" t="n">
        <f aca="false">IF(ABS(AC422-AF421)&lt;=(B421/300),AF421,AC422)</f>
        <v>48850</v>
      </c>
      <c r="AG422" s="2"/>
      <c r="AH422" s="2" t="n">
        <f aca="false">-AG422*AC422+AH421</f>
        <v>-51110</v>
      </c>
      <c r="AI422" s="0" t="n">
        <f aca="false">AI421+AG422</f>
        <v>1</v>
      </c>
      <c r="AJ422" s="0" t="n">
        <f aca="false">IF(AI422=AI421,AJ421,B422)</f>
        <v>46950</v>
      </c>
      <c r="AK422" s="9" t="str">
        <f aca="false">IF((AI422-AI421)&gt;0,AJ421-AJ422,IF((AI422-AI421)&lt;0,AJ422-AJ421,""))</f>
        <v/>
      </c>
      <c r="AM422" s="2" t="n">
        <f aca="false">G422-P422</f>
        <v>1153.71428571428</v>
      </c>
      <c r="AN422" s="2" t="n">
        <f aca="false">AM422+35000</f>
        <v>36153.7142857143</v>
      </c>
      <c r="AQ422" s="0" t="n">
        <f aca="false">IF(B422&lt;B421,B421-B422,0)</f>
        <v>0</v>
      </c>
      <c r="AR422" s="0" t="n">
        <f aca="false">IF(B422&gt;B421,B422-B421,0)</f>
        <v>385</v>
      </c>
      <c r="AS422" s="8" t="n">
        <f aca="false">1-1/(1+(SUM(AR409:AR422)/SUM(AQ409:AQ422)))</f>
        <v>0.77536231884058</v>
      </c>
      <c r="AT422" s="8" t="n">
        <f aca="false">(((B422+B421)/2)-((B414+B413)/2))/((B414+B413)/2)</f>
        <v>0.0102777056838827</v>
      </c>
      <c r="AU422" s="8" t="n">
        <f aca="false">AVERAGE(AT421:AT422)*5</f>
        <v>0.0561406367792238</v>
      </c>
      <c r="AV422" s="8" t="n">
        <f aca="false">(((B422+B421)/2)-((B409+B408)/2))/((B409+B408)/2)</f>
        <v>0.0329034654778963</v>
      </c>
      <c r="AW422" s="8" t="n">
        <f aca="false">AVERAGE(AV421:AV422)*5</f>
        <v>0.178381572317649</v>
      </c>
      <c r="AX422" s="8" t="n">
        <f aca="false">(B422-36000)/36000*3.5</f>
        <v>1.24930555555556</v>
      </c>
      <c r="AY422" s="8" t="n">
        <f aca="false">AW422-AU422</f>
        <v>0.122240935538426</v>
      </c>
      <c r="AZ422" s="27" t="str">
        <f aca="false">IF(AND(AY422&gt;0,AY421&lt;0),"B",IF(AND(AY422&lt;0,AY421&gt;0),"S",""))</f>
        <v/>
      </c>
    </row>
    <row r="423" customFormat="false" ht="12.75" hidden="false" customHeight="false" outlineLevel="0" collapsed="false">
      <c r="A423" s="1" t="n">
        <v>36728</v>
      </c>
      <c r="B423" s="2" t="n">
        <v>48310</v>
      </c>
      <c r="C423" s="2" t="n">
        <v>48905</v>
      </c>
      <c r="D423" s="2" t="n">
        <v>48285</v>
      </c>
      <c r="E423" s="2" t="n">
        <v>48870</v>
      </c>
      <c r="F423" s="3" t="n">
        <v>9877</v>
      </c>
      <c r="G423" s="2" t="n">
        <f aca="false">AVERAGE($B419:$B423)</f>
        <v>48523</v>
      </c>
      <c r="H423" s="4" t="n">
        <f aca="false">AD423/G423</f>
        <v>-0.00438967087772809</v>
      </c>
      <c r="I423" s="28" t="n">
        <f aca="false">INT(H423*100+0.5)</f>
        <v>0</v>
      </c>
      <c r="J423" s="2" t="n">
        <f aca="false">AVERAGE($B412:$B423)</f>
        <v>48390.8333333333</v>
      </c>
      <c r="K423" s="4" t="n">
        <f aca="false">(B423-J423)/J423</f>
        <v>-0.00167042656150447</v>
      </c>
      <c r="L423" s="28" t="n">
        <f aca="false">INT(K423*100+0.5)</f>
        <v>0</v>
      </c>
      <c r="M423" s="2" t="n">
        <f aca="false">AVERAGE($B403:$B423)</f>
        <v>47765.9523809524</v>
      </c>
      <c r="N423" s="4" t="n">
        <f aca="false">(B423-M423)/M423</f>
        <v>0.011389862274882</v>
      </c>
      <c r="O423" s="28" t="n">
        <f aca="false">INT(N423*100+0.5)</f>
        <v>1</v>
      </c>
      <c r="P423" s="2" t="n">
        <f aca="false">AVERAGE($B389:$B423)</f>
        <v>47449.5714285714</v>
      </c>
      <c r="Q423" s="28" t="n">
        <f aca="false">INT(((B423-P423)/P423)*100+0.5)</f>
        <v>2</v>
      </c>
      <c r="R423" s="2" t="n">
        <f aca="false">AVERAGE($B364:$B423)</f>
        <v>46832.8333333333</v>
      </c>
      <c r="S423" s="28" t="n">
        <f aca="false">INT((($B423-R423)/R423)*100+0.5)</f>
        <v>3</v>
      </c>
      <c r="T423" s="2" t="n">
        <f aca="false">AVERAGE($B224:$B423)</f>
        <v>43148.25</v>
      </c>
      <c r="U423" s="28" t="n">
        <f aca="false">INT((($B423-T423)/T423)*100+0.5)</f>
        <v>12</v>
      </c>
      <c r="V423" s="6" t="n">
        <f aca="false">MAX(C419:C423)</f>
        <v>48905</v>
      </c>
      <c r="W423" s="6" t="n">
        <f aca="false">MIN(D419:D423)</f>
        <v>48250</v>
      </c>
      <c r="X423" s="6" t="n">
        <f aca="false">MAX(C413:C423)</f>
        <v>48930</v>
      </c>
      <c r="Y423" s="6" t="n">
        <f aca="false">MIN(D413:D423)</f>
        <v>47520</v>
      </c>
      <c r="Z423" s="6" t="n">
        <f aca="false">G423-M423</f>
        <v>757.047619047618</v>
      </c>
      <c r="AA423" s="2" t="n">
        <f aca="false">C423</f>
        <v>48905</v>
      </c>
      <c r="AB423" s="2" t="n">
        <f aca="false">D423</f>
        <v>48285</v>
      </c>
      <c r="AC423" s="7" t="n">
        <f aca="false">B423</f>
        <v>48310</v>
      </c>
      <c r="AD423" s="6" t="n">
        <f aca="false">B423-G423</f>
        <v>-213</v>
      </c>
      <c r="AE423" s="26" t="n">
        <f aca="false">IF((ABS(AF423-AF422)&lt;=(B422/110)),AE422,((AD423-AD422)*100)/J423)</f>
        <v>-1.01052196524824</v>
      </c>
      <c r="AF423" s="2" t="n">
        <f aca="false">IF(ABS(AC423-AF422)&lt;=(B422/300),AF422,AC423)</f>
        <v>48310</v>
      </c>
      <c r="AG423" s="2" t="n">
        <v>-2</v>
      </c>
      <c r="AH423" s="2" t="n">
        <f aca="false">-AG423*AC423+AH422</f>
        <v>45510</v>
      </c>
      <c r="AI423" s="0" t="n">
        <f aca="false">AI422+AG423</f>
        <v>-1</v>
      </c>
      <c r="AJ423" s="0" t="n">
        <f aca="false">IF(AI423=AI422,AJ422,B423)</f>
        <v>48310</v>
      </c>
      <c r="AK423" s="9" t="n">
        <f aca="false">IF((AI423-AI422)&gt;0,AJ422-AJ423,IF((AI423-AI422)&lt;0,AJ423-AJ422,""))</f>
        <v>1360</v>
      </c>
      <c r="AM423" s="2" t="n">
        <f aca="false">G423-P423</f>
        <v>1073.42857142857</v>
      </c>
      <c r="AN423" s="2" t="n">
        <f aca="false">AM423+35000</f>
        <v>36073.4285714286</v>
      </c>
      <c r="AQ423" s="0" t="n">
        <f aca="false">IF(B423&lt;B422,B422-B423,0)</f>
        <v>540</v>
      </c>
      <c r="AR423" s="0" t="n">
        <f aca="false">IF(B423&gt;B422,B423-B422,0)</f>
        <v>0</v>
      </c>
      <c r="AS423" s="8" t="n">
        <f aca="false">1-1/(1+(SUM(AR410:AR423)/SUM(AQ410:AQ423)))</f>
        <v>0.642176870748299</v>
      </c>
      <c r="AT423" s="8" t="n">
        <f aca="false">(((B423+B422)/2)-((B415+B414)/2))/((B415+B414)/2)</f>
        <v>0.00408205446184054</v>
      </c>
      <c r="AU423" s="8" t="n">
        <f aca="false">AVERAGE(AT422:AT423)*5</f>
        <v>0.0358994003643081</v>
      </c>
      <c r="AV423" s="8" t="n">
        <f aca="false">(((B423+B422)/2)-((B410+B409)/2))/((B410+B409)/2)</f>
        <v>0.0298372992739414</v>
      </c>
      <c r="AW423" s="8" t="n">
        <f aca="false">AVERAGE(AV422:AV423)*5</f>
        <v>0.156851911879594</v>
      </c>
      <c r="AX423" s="8" t="n">
        <f aca="false">(B423-36000)/36000*3.5</f>
        <v>1.19680555555556</v>
      </c>
      <c r="AY423" s="8" t="n">
        <f aca="false">AW423-AU423</f>
        <v>0.120952511515286</v>
      </c>
      <c r="AZ423" s="27" t="str">
        <f aca="false">IF(AND(AY423&gt;0,AY422&lt;0),"B",IF(AND(AY423&lt;0,AY422&gt;0),"S",""))</f>
        <v/>
      </c>
    </row>
    <row r="424" customFormat="false" ht="12.75" hidden="false" customHeight="false" outlineLevel="0" collapsed="false">
      <c r="A424" s="1" t="n">
        <v>36731</v>
      </c>
      <c r="B424" s="2" t="n">
        <v>48095</v>
      </c>
      <c r="C424" s="2" t="n">
        <v>48580</v>
      </c>
      <c r="D424" s="2" t="n">
        <v>48085</v>
      </c>
      <c r="E424" s="2" t="n">
        <v>48250</v>
      </c>
      <c r="F424" s="3" t="n">
        <v>11561</v>
      </c>
      <c r="G424" s="2" t="n">
        <f aca="false">AVERAGE($B420:$B424)</f>
        <v>48416</v>
      </c>
      <c r="H424" s="4" t="n">
        <f aca="false">AD424/G424</f>
        <v>-0.00663003965631196</v>
      </c>
      <c r="I424" s="28" t="n">
        <f aca="false">INT(H424*100+0.5)</f>
        <v>-1</v>
      </c>
      <c r="J424" s="2" t="n">
        <f aca="false">AVERAGE($B413:$B424)</f>
        <v>48440.4166666667</v>
      </c>
      <c r="K424" s="4" t="n">
        <f aca="false">(B424-J424)/J424</f>
        <v>-0.0071307534169985</v>
      </c>
      <c r="L424" s="28" t="n">
        <f aca="false">INT(K424*100+0.5)</f>
        <v>-1</v>
      </c>
      <c r="M424" s="2" t="n">
        <f aca="false">AVERAGE($B404:$B424)</f>
        <v>47827.8571428571</v>
      </c>
      <c r="N424" s="4" t="n">
        <f aca="false">(B424-M424)/M424</f>
        <v>0.00558550754939586</v>
      </c>
      <c r="O424" s="28" t="n">
        <f aca="false">INT(N424*100+0.5)</f>
        <v>1</v>
      </c>
      <c r="P424" s="2" t="n">
        <f aca="false">AVERAGE($B390:$B424)</f>
        <v>47482.8571428571</v>
      </c>
      <c r="Q424" s="28" t="n">
        <f aca="false">INT(((B424-P424)/P424)*100+0.5)</f>
        <v>1</v>
      </c>
      <c r="R424" s="2" t="n">
        <f aca="false">AVERAGE($B365:$B424)</f>
        <v>46874.25</v>
      </c>
      <c r="S424" s="28" t="n">
        <f aca="false">INT((($B424-R424)/R424)*100+0.5)</f>
        <v>3</v>
      </c>
      <c r="T424" s="2" t="n">
        <f aca="false">AVERAGE($B225:$B424)</f>
        <v>43218.4</v>
      </c>
      <c r="U424" s="28" t="n">
        <f aca="false">INT((($B424-T424)/T424)*100+0.5)</f>
        <v>11</v>
      </c>
      <c r="V424" s="6" t="n">
        <f aca="false">MAX(C420:C424)</f>
        <v>48905</v>
      </c>
      <c r="W424" s="6" t="n">
        <f aca="false">MIN(D420:D424)</f>
        <v>48085</v>
      </c>
      <c r="X424" s="6" t="n">
        <f aca="false">MAX(C414:C424)</f>
        <v>48930</v>
      </c>
      <c r="Y424" s="6" t="n">
        <f aca="false">MIN(D414:D424)</f>
        <v>47970</v>
      </c>
      <c r="Z424" s="6" t="n">
        <f aca="false">G424-M424</f>
        <v>588.142857142855</v>
      </c>
      <c r="AA424" s="2" t="n">
        <f aca="false">C424</f>
        <v>48580</v>
      </c>
      <c r="AB424" s="2" t="n">
        <f aca="false">D424</f>
        <v>48085</v>
      </c>
      <c r="AC424" s="7" t="n">
        <f aca="false">B424</f>
        <v>48095</v>
      </c>
      <c r="AD424" s="6" t="n">
        <f aca="false">B424-G424</f>
        <v>-321</v>
      </c>
      <c r="AE424" s="26" t="n">
        <f aca="false">IF((ABS(AF424-AF423)&lt;=(B423/110)),AE423,((AD424-AD423)*100)/J424)</f>
        <v>-1.01052196524824</v>
      </c>
      <c r="AF424" s="2" t="n">
        <f aca="false">IF(ABS(AC424-AF423)&lt;=(B423/300),AF423,AC424)</f>
        <v>48095</v>
      </c>
      <c r="AG424" s="2"/>
      <c r="AH424" s="2" t="n">
        <f aca="false">-AG424*AC424+AH423</f>
        <v>45510</v>
      </c>
      <c r="AI424" s="0" t="n">
        <f aca="false">AI423+AG424</f>
        <v>-1</v>
      </c>
      <c r="AJ424" s="0" t="n">
        <f aca="false">IF(AI424=AI423,AJ423,B424)</f>
        <v>48310</v>
      </c>
      <c r="AK424" s="9" t="str">
        <f aca="false">IF((AI424-AI423)&gt;0,AJ423-AJ424,IF((AI424-AI423)&lt;0,AJ424-AJ423,""))</f>
        <v/>
      </c>
      <c r="AM424" s="2" t="n">
        <f aca="false">G424-P424</f>
        <v>933.142857142855</v>
      </c>
      <c r="AN424" s="2" t="n">
        <f aca="false">AM424+35000</f>
        <v>35933.1428571429</v>
      </c>
      <c r="AQ424" s="0" t="n">
        <f aca="false">IF(B424&lt;B423,B423-B424,0)</f>
        <v>215</v>
      </c>
      <c r="AR424" s="0" t="n">
        <f aca="false">IF(B424&gt;B423,B424-B423,0)</f>
        <v>0</v>
      </c>
      <c r="AS424" s="8" t="n">
        <f aca="false">1-1/(1+(SUM(AR411:AR424)/SUM(AQ411:AQ424)))</f>
        <v>0.63697705802969</v>
      </c>
      <c r="AT424" s="8" t="n">
        <f aca="false">(((B424+B423)/2)-((B416+B415)/2))/((B416+B415)/2)</f>
        <v>-0.0061340206185567</v>
      </c>
      <c r="AU424" s="8" t="n">
        <f aca="false">AVERAGE(AT423:AT424)*5</f>
        <v>-0.0051299153917904</v>
      </c>
      <c r="AV424" s="8" t="n">
        <f aca="false">(((B424+B423)/2)-((B411+B410)/2))/((B411+B410)/2)</f>
        <v>0.0230818210760904</v>
      </c>
      <c r="AW424" s="8" t="n">
        <f aca="false">AVERAGE(AV423:AV424)*5</f>
        <v>0.13229780087508</v>
      </c>
      <c r="AX424" s="8" t="n">
        <f aca="false">(B424-36000)/36000*3.5</f>
        <v>1.17590277777778</v>
      </c>
      <c r="AY424" s="8" t="n">
        <f aca="false">AW424-AU424</f>
        <v>0.13742771626687</v>
      </c>
      <c r="AZ424" s="27" t="str">
        <f aca="false">IF(AND(AY424&gt;0,AY423&lt;0),"B",IF(AND(AY424&lt;0,AY423&gt;0),"S",""))</f>
        <v/>
      </c>
    </row>
    <row r="425" customFormat="false" ht="12.75" hidden="false" customHeight="false" outlineLevel="0" collapsed="false">
      <c r="A425" s="1" t="n">
        <v>36732</v>
      </c>
      <c r="B425" s="2" t="n">
        <v>48135</v>
      </c>
      <c r="C425" s="2" t="n">
        <v>48425</v>
      </c>
      <c r="D425" s="2" t="n">
        <v>47985</v>
      </c>
      <c r="E425" s="2" t="n">
        <v>48070</v>
      </c>
      <c r="F425" s="3" t="n">
        <v>9563</v>
      </c>
      <c r="G425" s="2" t="n">
        <f aca="false">AVERAGE($B421:$B425)</f>
        <v>48371</v>
      </c>
      <c r="H425" s="4" t="n">
        <f aca="false">AD425/G425</f>
        <v>-0.00487895639949557</v>
      </c>
      <c r="I425" s="28" t="n">
        <f aca="false">INT(H425*100+0.5)</f>
        <v>0</v>
      </c>
      <c r="J425" s="2" t="n">
        <f aca="false">AVERAGE($B414:$B425)</f>
        <v>48438.3333333333</v>
      </c>
      <c r="K425" s="4" t="n">
        <f aca="false">(B425-J425)/J425</f>
        <v>-0.00626225785362838</v>
      </c>
      <c r="L425" s="28" t="n">
        <f aca="false">INT(K425*100+0.5)</f>
        <v>-1</v>
      </c>
      <c r="M425" s="2" t="n">
        <f aca="false">AVERAGE($B405:$B425)</f>
        <v>47880.7142857143</v>
      </c>
      <c r="N425" s="4" t="n">
        <f aca="false">(B425-M425)/M425</f>
        <v>0.00531081706025397</v>
      </c>
      <c r="O425" s="28" t="n">
        <f aca="false">INT(N425*100+0.5)</f>
        <v>1</v>
      </c>
      <c r="P425" s="2" t="n">
        <f aca="false">AVERAGE($B391:$B425)</f>
        <v>47532.1428571429</v>
      </c>
      <c r="Q425" s="28" t="n">
        <f aca="false">INT(((B425-P425)/P425)*100+0.5)</f>
        <v>1</v>
      </c>
      <c r="R425" s="2" t="n">
        <f aca="false">AVERAGE($B366:$B425)</f>
        <v>46888.1666666667</v>
      </c>
      <c r="S425" s="28" t="n">
        <f aca="false">INT((($B425-R425)/R425)*100+0.5)</f>
        <v>3</v>
      </c>
      <c r="T425" s="2" t="n">
        <f aca="false">AVERAGE($B226:$B425)</f>
        <v>43289.3</v>
      </c>
      <c r="U425" s="28" t="n">
        <f aca="false">INT((($B425-T425)/T425)*100+0.5)</f>
        <v>11</v>
      </c>
      <c r="V425" s="6" t="n">
        <f aca="false">MAX(C421:C425)</f>
        <v>48905</v>
      </c>
      <c r="W425" s="6" t="n">
        <f aca="false">MIN(D421:D425)</f>
        <v>47985</v>
      </c>
      <c r="X425" s="6" t="n">
        <f aca="false">MAX(C415:C425)</f>
        <v>48930</v>
      </c>
      <c r="Y425" s="6" t="n">
        <f aca="false">MIN(D415:D425)</f>
        <v>47985</v>
      </c>
      <c r="Z425" s="6" t="n">
        <f aca="false">G425-M425</f>
        <v>490.285714285717</v>
      </c>
      <c r="AA425" s="2" t="n">
        <f aca="false">C425</f>
        <v>48425</v>
      </c>
      <c r="AB425" s="2" t="n">
        <f aca="false">D425</f>
        <v>47985</v>
      </c>
      <c r="AC425" s="7" t="n">
        <f aca="false">B425</f>
        <v>48135</v>
      </c>
      <c r="AD425" s="6" t="n">
        <f aca="false">B425-G425</f>
        <v>-236</v>
      </c>
      <c r="AE425" s="26" t="n">
        <f aca="false">IF((ABS(AF425-AF424)&lt;=(B424/110)),AE424,((AD425-AD424)*100)/J425)</f>
        <v>-1.01052196524824</v>
      </c>
      <c r="AF425" s="2" t="n">
        <f aca="false">IF(ABS(AC425-AF424)&lt;=(B424/300),AF424,AC425)</f>
        <v>48095</v>
      </c>
      <c r="AG425" s="2"/>
      <c r="AH425" s="2" t="n">
        <f aca="false">-AG425*AC425+AH424</f>
        <v>45510</v>
      </c>
      <c r="AI425" s="0" t="n">
        <f aca="false">AI424+AG425</f>
        <v>-1</v>
      </c>
      <c r="AJ425" s="0" t="n">
        <f aca="false">IF(AI425=AI424,AJ424,B425)</f>
        <v>48310</v>
      </c>
      <c r="AK425" s="9" t="str">
        <f aca="false">IF((AI425-AI424)&gt;0,AJ424-AJ425,IF((AI425-AI424)&lt;0,AJ425-AJ424,""))</f>
        <v/>
      </c>
      <c r="AM425" s="2" t="n">
        <f aca="false">G425-P425</f>
        <v>838.857142857145</v>
      </c>
      <c r="AN425" s="2" t="n">
        <f aca="false">AM425+35000</f>
        <v>35838.8571428571</v>
      </c>
      <c r="AQ425" s="0" t="n">
        <f aca="false">IF(B425&lt;B424,B424-B425,0)</f>
        <v>0</v>
      </c>
      <c r="AR425" s="0" t="n">
        <f aca="false">IF(B425&gt;B424,B425-B424,0)</f>
        <v>40</v>
      </c>
      <c r="AS425" s="8" t="n">
        <f aca="false">1-1/(1+(SUM(AR412:AR425)/SUM(AQ412:AQ425)))</f>
        <v>0.634013605442177</v>
      </c>
      <c r="AT425" s="8" t="n">
        <f aca="false">(((B425+B424)/2)-((B417+B416)/2))/((B417+B416)/2)</f>
        <v>-0.00880671576453623</v>
      </c>
      <c r="AU425" s="8" t="n">
        <f aca="false">AVERAGE(AT424:AT425)*5</f>
        <v>-0.0373518409577323</v>
      </c>
      <c r="AV425" s="8" t="n">
        <f aca="false">(((B425+B424)/2)-((B412+B411)/2))/((B412+B411)/2)</f>
        <v>0.0166930797675647</v>
      </c>
      <c r="AW425" s="8" t="n">
        <f aca="false">AVERAGE(AV424:AV425)*5</f>
        <v>0.0994372521091378</v>
      </c>
      <c r="AX425" s="8" t="n">
        <f aca="false">(B425-36000)/36000*3.5</f>
        <v>1.17979166666667</v>
      </c>
      <c r="AY425" s="8" t="n">
        <f aca="false">AW425-AU425</f>
        <v>0.13678909306687</v>
      </c>
      <c r="AZ425" s="27" t="str">
        <f aca="false">IF(AND(AY425&gt;0,AY424&lt;0),"B",IF(AND(AY425&lt;0,AY424&gt;0),"S",""))</f>
        <v/>
      </c>
    </row>
    <row r="426" customFormat="false" ht="12.75" hidden="false" customHeight="false" outlineLevel="0" collapsed="false">
      <c r="A426" s="1" t="n">
        <v>36733</v>
      </c>
      <c r="B426" s="2" t="n">
        <v>47600</v>
      </c>
      <c r="C426" s="2" t="n">
        <v>48285</v>
      </c>
      <c r="D426" s="2" t="n">
        <v>47425</v>
      </c>
      <c r="E426" s="2" t="n">
        <v>48175</v>
      </c>
      <c r="F426" s="3" t="n">
        <v>12503</v>
      </c>
      <c r="G426" s="2" t="n">
        <f aca="false">AVERAGE($B422:$B426)</f>
        <v>48198</v>
      </c>
      <c r="H426" s="4" t="n">
        <f aca="false">AD426/G426</f>
        <v>-0.0124071538238101</v>
      </c>
      <c r="I426" s="28" t="n">
        <f aca="false">INT(H426*100+0.5)</f>
        <v>-1</v>
      </c>
      <c r="J426" s="2" t="n">
        <f aca="false">AVERAGE($B415:$B426)</f>
        <v>48391.25</v>
      </c>
      <c r="K426" s="4" t="n">
        <f aca="false">(B426-J426)/J426</f>
        <v>-0.0163510965308811</v>
      </c>
      <c r="L426" s="28" t="n">
        <f aca="false">INT(K426*100+0.5)</f>
        <v>-2</v>
      </c>
      <c r="M426" s="2" t="n">
        <f aca="false">AVERAGE($B406:$B426)</f>
        <v>47925.4761904762</v>
      </c>
      <c r="N426" s="4" t="n">
        <f aca="false">(B426-M426)/M426</f>
        <v>-0.00679129799738682</v>
      </c>
      <c r="O426" s="28" t="n">
        <f aca="false">INT(N426*100+0.5)</f>
        <v>-1</v>
      </c>
      <c r="P426" s="2" t="n">
        <f aca="false">AVERAGE($B392:$B426)</f>
        <v>47549</v>
      </c>
      <c r="Q426" s="28" t="n">
        <f aca="false">INT(((B426-P426)/P426)*100+0.5)</f>
        <v>0</v>
      </c>
      <c r="R426" s="2" t="n">
        <f aca="false">AVERAGE($B367:$B426)</f>
        <v>46912.4166666667</v>
      </c>
      <c r="S426" s="28" t="n">
        <f aca="false">INT((($B426-R426)/R426)*100+0.5)</f>
        <v>1</v>
      </c>
      <c r="T426" s="2" t="n">
        <f aca="false">AVERAGE($B227:$B426)</f>
        <v>43360.9</v>
      </c>
      <c r="U426" s="28" t="n">
        <f aca="false">INT((($B426-T426)/T426)*100+0.5)</f>
        <v>10</v>
      </c>
      <c r="V426" s="6" t="n">
        <f aca="false">MAX(C422:C426)</f>
        <v>48905</v>
      </c>
      <c r="W426" s="6" t="n">
        <f aca="false">MIN(D422:D426)</f>
        <v>47425</v>
      </c>
      <c r="X426" s="6" t="n">
        <f aca="false">MAX(C416:C426)</f>
        <v>48930</v>
      </c>
      <c r="Y426" s="6" t="n">
        <f aca="false">MIN(D416:D426)</f>
        <v>47425</v>
      </c>
      <c r="Z426" s="6" t="n">
        <f aca="false">G426-M426</f>
        <v>272.523809523809</v>
      </c>
      <c r="AA426" s="2" t="n">
        <f aca="false">C426</f>
        <v>48285</v>
      </c>
      <c r="AB426" s="2" t="n">
        <f aca="false">D426</f>
        <v>47425</v>
      </c>
      <c r="AC426" s="7" t="n">
        <f aca="false">B426</f>
        <v>47600</v>
      </c>
      <c r="AD426" s="6" t="n">
        <f aca="false">B426-G426</f>
        <v>-598</v>
      </c>
      <c r="AE426" s="26" t="n">
        <f aca="false">IF((ABS(AF426-AF425)&lt;=(B425/110)),AE425,((AD426-AD425)*100)/J426)</f>
        <v>-0.748069124066851</v>
      </c>
      <c r="AF426" s="2" t="n">
        <f aca="false">IF(ABS(AC426-AF425)&lt;=(B425/300),AF425,AC426)</f>
        <v>47600</v>
      </c>
      <c r="AG426" s="2"/>
      <c r="AH426" s="2" t="n">
        <f aca="false">-AG426*AC426+AH425</f>
        <v>45510</v>
      </c>
      <c r="AI426" s="0" t="n">
        <f aca="false">AI425+AG426</f>
        <v>-1</v>
      </c>
      <c r="AJ426" s="0" t="n">
        <f aca="false">IF(AI426=AI425,AJ425,B426)</f>
        <v>48310</v>
      </c>
      <c r="AK426" s="9" t="str">
        <f aca="false">IF((AI426-AI425)&gt;0,AJ425-AJ426,IF((AI426-AI425)&lt;0,AJ426-AJ425,""))</f>
        <v/>
      </c>
      <c r="AM426" s="2" t="n">
        <f aca="false">G426-P426</f>
        <v>649</v>
      </c>
      <c r="AN426" s="2" t="n">
        <f aca="false">AM426+35000</f>
        <v>35649</v>
      </c>
      <c r="AQ426" s="0" t="n">
        <f aca="false">IF(B426&lt;B425,B425-B426,0)</f>
        <v>535</v>
      </c>
      <c r="AR426" s="0" t="n">
        <f aca="false">IF(B426&gt;B425,B426-B425,0)</f>
        <v>0</v>
      </c>
      <c r="AS426" s="8" t="n">
        <f aca="false">1-1/(1+(SUM(AR413:AR426)/SUM(AQ413:AQ426)))</f>
        <v>0.512953367875648</v>
      </c>
      <c r="AT426" s="8" t="n">
        <f aca="false">(((B426+B425)/2)-((B418+B417)/2))/((B418+B417)/2)</f>
        <v>-0.0155784061696658</v>
      </c>
      <c r="AU426" s="8" t="n">
        <f aca="false">AVERAGE(AT425:AT426)*5</f>
        <v>-0.0609628048355051</v>
      </c>
      <c r="AV426" s="8" t="n">
        <f aca="false">(((B426+B425)/2)-((B413+B412)/2))/((B413+B412)/2)</f>
        <v>0.000784026761446791</v>
      </c>
      <c r="AW426" s="8" t="n">
        <f aca="false">AVERAGE(AV425:AV426)*5</f>
        <v>0.0436927663225288</v>
      </c>
      <c r="AX426" s="8" t="n">
        <f aca="false">(B426-36000)/36000*3.5</f>
        <v>1.12777777777778</v>
      </c>
      <c r="AY426" s="8" t="n">
        <f aca="false">AW426-AU426</f>
        <v>0.104655571158034</v>
      </c>
      <c r="AZ426" s="27" t="str">
        <f aca="false">IF(AND(AY426&gt;0,AY425&lt;0),"B",IF(AND(AY426&lt;0,AY425&gt;0),"S",""))</f>
        <v/>
      </c>
    </row>
    <row r="427" customFormat="false" ht="12.75" hidden="false" customHeight="false" outlineLevel="0" collapsed="false">
      <c r="A427" s="1" t="n">
        <v>36734</v>
      </c>
      <c r="B427" s="2" t="n">
        <v>46690</v>
      </c>
      <c r="C427" s="2" t="n">
        <v>47750</v>
      </c>
      <c r="D427" s="2" t="n">
        <v>46405</v>
      </c>
      <c r="E427" s="2" t="n">
        <v>47390</v>
      </c>
      <c r="F427" s="3" t="n">
        <v>16056</v>
      </c>
      <c r="G427" s="2" t="n">
        <f aca="false">AVERAGE($B423:$B427)</f>
        <v>47766</v>
      </c>
      <c r="H427" s="4" t="n">
        <f aca="false">AD427/G427</f>
        <v>-0.0225264832726207</v>
      </c>
      <c r="I427" s="28" t="n">
        <f aca="false">INT(H427*100+0.5)</f>
        <v>-2</v>
      </c>
      <c r="J427" s="2" t="n">
        <f aca="false">AVERAGE($B416:$B427)</f>
        <v>48232.0833333333</v>
      </c>
      <c r="K427" s="4" t="n">
        <f aca="false">(B427-J427)/J427</f>
        <v>-0.0319721485525714</v>
      </c>
      <c r="L427" s="28" t="n">
        <f aca="false">INT(K427*100+0.5)</f>
        <v>-3</v>
      </c>
      <c r="M427" s="2" t="n">
        <f aca="false">AVERAGE($B407:$B427)</f>
        <v>47902.1428571429</v>
      </c>
      <c r="N427" s="4" t="n">
        <f aca="false">(B427-M427)/M427</f>
        <v>-0.0253045643648509</v>
      </c>
      <c r="O427" s="28" t="n">
        <f aca="false">INT(N427*100+0.5)</f>
        <v>-3</v>
      </c>
      <c r="P427" s="2" t="n">
        <f aca="false">AVERAGE($B393:$B427)</f>
        <v>47546.2857142857</v>
      </c>
      <c r="Q427" s="28" t="n">
        <f aca="false">INT(((B427-P427)/P427)*100+0.5)</f>
        <v>-2</v>
      </c>
      <c r="R427" s="2" t="n">
        <f aca="false">AVERAGE($B368:$B427)</f>
        <v>46905.25</v>
      </c>
      <c r="S427" s="28" t="n">
        <f aca="false">INT((($B427-R427)/R427)*100+0.5)</f>
        <v>0</v>
      </c>
      <c r="T427" s="2" t="n">
        <f aca="false">AVERAGE($B228:$B427)</f>
        <v>43428.6</v>
      </c>
      <c r="U427" s="28" t="n">
        <f aca="false">INT((($B427-T427)/T427)*100+0.5)</f>
        <v>8</v>
      </c>
      <c r="V427" s="6" t="n">
        <f aca="false">MAX(C423:C427)</f>
        <v>48905</v>
      </c>
      <c r="W427" s="6" t="n">
        <f aca="false">MIN(D423:D427)</f>
        <v>46405</v>
      </c>
      <c r="X427" s="6" t="n">
        <f aca="false">MAX(C417:C427)</f>
        <v>48930</v>
      </c>
      <c r="Y427" s="6" t="n">
        <f aca="false">MIN(D417:D427)</f>
        <v>46405</v>
      </c>
      <c r="Z427" s="6" t="n">
        <f aca="false">G427-M427</f>
        <v>-136.142857142855</v>
      </c>
      <c r="AA427" s="2" t="n">
        <f aca="false">C427</f>
        <v>47750</v>
      </c>
      <c r="AB427" s="2" t="n">
        <f aca="false">D427</f>
        <v>46405</v>
      </c>
      <c r="AC427" s="7" t="n">
        <f aca="false">B427</f>
        <v>46690</v>
      </c>
      <c r="AD427" s="6" t="n">
        <f aca="false">B427-G427</f>
        <v>-1076</v>
      </c>
      <c r="AE427" s="26" t="n">
        <f aca="false">IF((ABS(AF427-AF426)&lt;=(B426/110)),AE426,((AD427-AD426)*100)/J427)</f>
        <v>-0.991041578479055</v>
      </c>
      <c r="AF427" s="2" t="n">
        <f aca="false">IF(ABS(AC427-AF426)&lt;=(B426/300),AF426,AC427)</f>
        <v>46690</v>
      </c>
      <c r="AG427" s="2"/>
      <c r="AH427" s="2" t="n">
        <f aca="false">-AG427*AC427+AH426</f>
        <v>45510</v>
      </c>
      <c r="AI427" s="0" t="n">
        <f aca="false">AI426+AG427</f>
        <v>-1</v>
      </c>
      <c r="AJ427" s="0" t="n">
        <f aca="false">IF(AI427=AI426,AJ426,B427)</f>
        <v>48310</v>
      </c>
      <c r="AK427" s="9" t="str">
        <f aca="false">IF((AI427-AI426)&gt;0,AJ426-AJ427,IF((AI427-AI426)&lt;0,AJ427-AJ426,""))</f>
        <v/>
      </c>
      <c r="AM427" s="2" t="n">
        <f aca="false">G427-P427</f>
        <v>219.714285714283</v>
      </c>
      <c r="AN427" s="2" t="n">
        <f aca="false">AM427+35000</f>
        <v>35219.7142857143</v>
      </c>
      <c r="AQ427" s="0" t="n">
        <f aca="false">IF(B427&lt;B426,B426-B427,0)</f>
        <v>910</v>
      </c>
      <c r="AR427" s="0" t="n">
        <f aca="false">IF(B427&gt;B426,B427-B426,0)</f>
        <v>0</v>
      </c>
      <c r="AS427" s="8" t="n">
        <f aca="false">1-1/(1+(SUM(AR414:AR427)/SUM(AQ414:AQ427)))</f>
        <v>0.321167883211679</v>
      </c>
      <c r="AT427" s="8" t="n">
        <f aca="false">(((B427+B426)/2)-((B419+B418)/2))/((B419+B418)/2)</f>
        <v>-0.0298883687432481</v>
      </c>
      <c r="AU427" s="8" t="n">
        <f aca="false">AVERAGE(AT426:AT427)*5</f>
        <v>-0.113666937282285</v>
      </c>
      <c r="AV427" s="8" t="n">
        <f aca="false">(((B427+B426)/2)-((B414+B413)/2))/((B414+B413)/2)</f>
        <v>-0.02112639501687</v>
      </c>
      <c r="AW427" s="8" t="n">
        <f aca="false">AVERAGE(AV426:AV427)*5</f>
        <v>-0.050855920638558</v>
      </c>
      <c r="AX427" s="8" t="n">
        <f aca="false">(B427-36000)/36000*3.5</f>
        <v>1.03930555555556</v>
      </c>
      <c r="AY427" s="8" t="n">
        <f aca="false">AW427-AU427</f>
        <v>0.0628110166437269</v>
      </c>
      <c r="AZ427" s="27" t="str">
        <f aca="false">IF(AND(AY427&gt;0,AY426&lt;0),"B",IF(AND(AY427&lt;0,AY426&gt;0),"S",""))</f>
        <v/>
      </c>
    </row>
    <row r="428" customFormat="false" ht="12.75" hidden="false" customHeight="false" outlineLevel="0" collapsed="false">
      <c r="A428" s="1" t="n">
        <v>36735</v>
      </c>
      <c r="B428" s="2" t="n">
        <v>46150</v>
      </c>
      <c r="C428" s="2" t="n">
        <v>46835</v>
      </c>
      <c r="D428" s="2" t="n">
        <v>45870</v>
      </c>
      <c r="E428" s="2" t="n">
        <v>46790</v>
      </c>
      <c r="F428" s="3" t="n">
        <v>14871</v>
      </c>
      <c r="G428" s="2" t="n">
        <f aca="false">AVERAGE($B424:$B428)</f>
        <v>47334</v>
      </c>
      <c r="H428" s="4" t="n">
        <f aca="false">AD428/G428</f>
        <v>-0.0250137322009549</v>
      </c>
      <c r="I428" s="28" t="n">
        <f aca="false">INT(H428*100+0.5)</f>
        <v>-3</v>
      </c>
      <c r="J428" s="2" t="n">
        <f aca="false">AVERAGE($B417:$B428)</f>
        <v>48044.5833333333</v>
      </c>
      <c r="K428" s="4" t="n">
        <f aca="false">(B428-J428)/J428</f>
        <v>-0.0394338591759391</v>
      </c>
      <c r="L428" s="28" t="n">
        <f aca="false">INT(K428*100+0.5)</f>
        <v>-4</v>
      </c>
      <c r="M428" s="2" t="n">
        <f aca="false">AVERAGE($B408:$B428)</f>
        <v>47895.4761904762</v>
      </c>
      <c r="N428" s="4" t="n">
        <f aca="false">(B428-M428)/M428</f>
        <v>-0.0364434457971476</v>
      </c>
      <c r="O428" s="28" t="n">
        <f aca="false">INT(N428*100+0.5)</f>
        <v>-4</v>
      </c>
      <c r="P428" s="2" t="n">
        <f aca="false">AVERAGE($B394:$B428)</f>
        <v>47518</v>
      </c>
      <c r="Q428" s="28" t="n">
        <f aca="false">INT(((B428-P428)/P428)*100+0.5)</f>
        <v>-3</v>
      </c>
      <c r="R428" s="2" t="n">
        <f aca="false">AVERAGE($B369:$B428)</f>
        <v>46890.25</v>
      </c>
      <c r="S428" s="28" t="n">
        <f aca="false">INT((($B428-R428)/R428)*100+0.5)</f>
        <v>-2</v>
      </c>
      <c r="T428" s="2" t="n">
        <f aca="false">AVERAGE($B229:$B428)</f>
        <v>43495.625</v>
      </c>
      <c r="U428" s="28" t="n">
        <f aca="false">INT((($B428-T428)/T428)*100+0.5)</f>
        <v>6</v>
      </c>
      <c r="V428" s="6" t="n">
        <f aca="false">MAX(C424:C428)</f>
        <v>48580</v>
      </c>
      <c r="W428" s="6" t="n">
        <f aca="false">MIN(D424:D428)</f>
        <v>45870</v>
      </c>
      <c r="X428" s="6" t="n">
        <f aca="false">MAX(C418:C428)</f>
        <v>48930</v>
      </c>
      <c r="Y428" s="6" t="n">
        <f aca="false">MIN(D418:D428)</f>
        <v>45870</v>
      </c>
      <c r="Z428" s="6" t="n">
        <f aca="false">G428-M428</f>
        <v>-561.476190476191</v>
      </c>
      <c r="AA428" s="2" t="n">
        <f aca="false">C428</f>
        <v>46835</v>
      </c>
      <c r="AB428" s="2" t="n">
        <f aca="false">D428</f>
        <v>45870</v>
      </c>
      <c r="AC428" s="7" t="n">
        <f aca="false">B428</f>
        <v>46150</v>
      </c>
      <c r="AD428" s="6" t="n">
        <f aca="false">B428-G428</f>
        <v>-1184</v>
      </c>
      <c r="AE428" s="26" t="n">
        <f aca="false">IF((ABS(AF428-AF427)&lt;=(B427/110)),AE427,((AD428-AD427)*100)/J428)</f>
        <v>-0.224791209553626</v>
      </c>
      <c r="AF428" s="2" t="n">
        <f aca="false">IF(ABS(AC428-AF427)&lt;=(B427/300),AF427,AC428)</f>
        <v>46150</v>
      </c>
      <c r="AG428" s="2"/>
      <c r="AH428" s="2" t="n">
        <f aca="false">-AG428*AC428+AH427</f>
        <v>45510</v>
      </c>
      <c r="AI428" s="0" t="n">
        <f aca="false">AI427+AG428</f>
        <v>-1</v>
      </c>
      <c r="AJ428" s="0" t="n">
        <f aca="false">IF(AI428=AI427,AJ427,B428)</f>
        <v>48310</v>
      </c>
      <c r="AK428" s="9" t="str">
        <f aca="false">IF((AI428-AI427)&gt;0,AJ427-AJ428,IF((AI428-AI427)&lt;0,AJ428-AJ427,""))</f>
        <v/>
      </c>
      <c r="AM428" s="2" t="n">
        <f aca="false">G428-P428</f>
        <v>-184</v>
      </c>
      <c r="AN428" s="2" t="n">
        <f aca="false">AM428+35000</f>
        <v>34816</v>
      </c>
      <c r="AQ428" s="0" t="n">
        <f aca="false">IF(B428&lt;B427,B427-B428,0)</f>
        <v>540</v>
      </c>
      <c r="AR428" s="0" t="n">
        <f aca="false">IF(B428&gt;B427,B428-B427,0)</f>
        <v>0</v>
      </c>
      <c r="AS428" s="8" t="n">
        <f aca="false">1-1/(1+(SUM(AR415:AR428)/SUM(AQ415:AQ428)))</f>
        <v>0.283100107642627</v>
      </c>
      <c r="AT428" s="8" t="n">
        <f aca="false">(((B428+B427)/2)-((B420+B419)/2))/((B420+B419)/2)</f>
        <v>-0.0427879162800289</v>
      </c>
      <c r="AU428" s="8" t="n">
        <f aca="false">AVERAGE(AT427:AT428)*5</f>
        <v>-0.181690712558192</v>
      </c>
      <c r="AV428" s="8" t="n">
        <f aca="false">(((B428+B427)/2)-((B415+B414)/2))/((B415+B414)/2)</f>
        <v>-0.0405621867410737</v>
      </c>
      <c r="AW428" s="8" t="n">
        <f aca="false">AVERAGE(AV427:AV428)*5</f>
        <v>-0.154221454394859</v>
      </c>
      <c r="AX428" s="8" t="n">
        <f aca="false">(B428-36000)/36000*3.5</f>
        <v>0.986805555555556</v>
      </c>
      <c r="AY428" s="8" t="n">
        <f aca="false">AW428-AU428</f>
        <v>0.0274692581633332</v>
      </c>
      <c r="AZ428" s="27" t="str">
        <f aca="false">IF(AND(AY428&gt;0,AY427&lt;0),"B",IF(AND(AY428&lt;0,AY427&gt;0),"S",""))</f>
        <v/>
      </c>
    </row>
    <row r="429" customFormat="false" ht="12.75" hidden="false" customHeight="false" outlineLevel="0" collapsed="false">
      <c r="A429" s="1" t="n">
        <v>36738</v>
      </c>
      <c r="B429" s="2" t="n">
        <v>46660</v>
      </c>
      <c r="C429" s="2" t="n">
        <v>46665</v>
      </c>
      <c r="D429" s="2" t="n">
        <v>46035</v>
      </c>
      <c r="E429" s="2" t="n">
        <v>46175</v>
      </c>
      <c r="F429" s="3" t="n">
        <v>11864</v>
      </c>
      <c r="G429" s="2" t="n">
        <f aca="false">AVERAGE($B425:$B429)</f>
        <v>47047</v>
      </c>
      <c r="H429" s="4" t="n">
        <f aca="false">AD429/G429</f>
        <v>-0.00822581673645503</v>
      </c>
      <c r="I429" s="28" t="n">
        <f aca="false">INT(H429*100+0.5)</f>
        <v>-1</v>
      </c>
      <c r="J429" s="2" t="n">
        <f aca="false">AVERAGE($B418:$B429)</f>
        <v>47875.8333333333</v>
      </c>
      <c r="K429" s="4" t="n">
        <f aca="false">(B429-J429)/J429</f>
        <v>-0.0253955544725071</v>
      </c>
      <c r="L429" s="28" t="n">
        <f aca="false">INT(K429*100+0.5)</f>
        <v>-3</v>
      </c>
      <c r="M429" s="2" t="n">
        <f aca="false">AVERAGE($B409:$B429)</f>
        <v>47881.6666666667</v>
      </c>
      <c r="N429" s="4" t="n">
        <f aca="false">(B429-M429)/M429</f>
        <v>-0.0255142886978314</v>
      </c>
      <c r="O429" s="28" t="n">
        <f aca="false">INT(N429*100+0.5)</f>
        <v>-3</v>
      </c>
      <c r="P429" s="2" t="n">
        <f aca="false">AVERAGE($B395:$B429)</f>
        <v>47511.5714285714</v>
      </c>
      <c r="Q429" s="28" t="n">
        <f aca="false">INT(((B429-P429)/P429)*100+0.5)</f>
        <v>-2</v>
      </c>
      <c r="R429" s="2" t="n">
        <f aca="false">AVERAGE($B370:$B429)</f>
        <v>46892.9166666667</v>
      </c>
      <c r="S429" s="28" t="n">
        <f aca="false">INT((($B429-R429)/R429)*100+0.5)</f>
        <v>0</v>
      </c>
      <c r="T429" s="2" t="n">
        <f aca="false">AVERAGE($B230:$B429)</f>
        <v>43568.325</v>
      </c>
      <c r="U429" s="28" t="n">
        <f aca="false">INT((($B429-T429)/T429)*100+0.5)</f>
        <v>7</v>
      </c>
      <c r="V429" s="6" t="n">
        <f aca="false">MAX(C425:C429)</f>
        <v>48425</v>
      </c>
      <c r="W429" s="6" t="n">
        <f aca="false">MIN(D425:D429)</f>
        <v>45870</v>
      </c>
      <c r="X429" s="6" t="n">
        <f aca="false">MAX(C419:C429)</f>
        <v>48905</v>
      </c>
      <c r="Y429" s="6" t="n">
        <f aca="false">MIN(D419:D429)</f>
        <v>45870</v>
      </c>
      <c r="Z429" s="6" t="n">
        <f aca="false">G429-M429</f>
        <v>-834.666666666664</v>
      </c>
      <c r="AA429" s="2" t="n">
        <f aca="false">C429</f>
        <v>46665</v>
      </c>
      <c r="AB429" s="2" t="n">
        <f aca="false">D429</f>
        <v>46035</v>
      </c>
      <c r="AC429" s="7" t="n">
        <f aca="false">B429</f>
        <v>46660</v>
      </c>
      <c r="AD429" s="6" t="n">
        <f aca="false">B429-G429</f>
        <v>-387</v>
      </c>
      <c r="AE429" s="26" t="n">
        <f aca="false">IF((ABS(AF429-AF428)&lt;=(B428/110)),AE428,((AD429-AD428)*100)/J429)</f>
        <v>1.66472298132321</v>
      </c>
      <c r="AF429" s="2" t="n">
        <f aca="false">IF(ABS(AC429-AF428)&lt;=(B428/300),AF428,AC429)</f>
        <v>46660</v>
      </c>
      <c r="AG429" s="2" t="n">
        <v>2</v>
      </c>
      <c r="AH429" s="2" t="n">
        <f aca="false">-AG429*AC429+AH428</f>
        <v>-47810</v>
      </c>
      <c r="AI429" s="0" t="n">
        <f aca="false">AI428+AG429</f>
        <v>1</v>
      </c>
      <c r="AJ429" s="0" t="n">
        <f aca="false">IF(AI429=AI428,AJ428,B429)</f>
        <v>46660</v>
      </c>
      <c r="AK429" s="9" t="n">
        <f aca="false">IF((AI429-AI428)&gt;0,AJ428-AJ429,IF((AI429-AI428)&lt;0,AJ429-AJ428,""))</f>
        <v>1650</v>
      </c>
      <c r="AM429" s="2" t="n">
        <f aca="false">G429-P429</f>
        <v>-464.571428571428</v>
      </c>
      <c r="AN429" s="2" t="n">
        <f aca="false">AM429+35000</f>
        <v>34535.4285714286</v>
      </c>
      <c r="AQ429" s="0" t="n">
        <f aca="false">IF(B429&lt;B428,B428-B429,0)</f>
        <v>0</v>
      </c>
      <c r="AR429" s="0" t="n">
        <f aca="false">IF(B429&gt;B428,B429-B428,0)</f>
        <v>510</v>
      </c>
      <c r="AS429" s="8" t="n">
        <f aca="false">1-1/(1+(SUM(AR416:AR429)/SUM(AQ416:AQ429)))</f>
        <v>0.294491525423729</v>
      </c>
      <c r="AT429" s="8" t="n">
        <f aca="false">(((B429+B428)/2)-((B421+B420)/2))/((B421+B420)/2)</f>
        <v>-0.0414665633875549</v>
      </c>
      <c r="AU429" s="8" t="n">
        <f aca="false">AVERAGE(AT428:AT429)*5</f>
        <v>-0.210636199168959</v>
      </c>
      <c r="AV429" s="8" t="n">
        <f aca="false">(((B429+B428)/2)-((B416+B415)/2))/((B416+B415)/2)</f>
        <v>-0.0431958762886598</v>
      </c>
      <c r="AW429" s="8" t="n">
        <f aca="false">AVERAGE(AV428:AV429)*5</f>
        <v>-0.209395157574334</v>
      </c>
      <c r="AX429" s="8" t="n">
        <f aca="false">(B429-36000)/36000*3.5</f>
        <v>1.03638888888889</v>
      </c>
      <c r="AY429" s="8" t="n">
        <f aca="false">AW429-AU429</f>
        <v>0.00124104159462549</v>
      </c>
      <c r="AZ429" s="27" t="str">
        <f aca="false">IF(AND(AY429&gt;0,AY428&lt;0),"B",IF(AND(AY429&lt;0,AY428&gt;0),"S",""))</f>
        <v/>
      </c>
    </row>
    <row r="430" customFormat="false" ht="12.75" hidden="false" customHeight="false" outlineLevel="0" collapsed="false">
      <c r="A430" s="1" t="n">
        <v>36739</v>
      </c>
      <c r="B430" s="2" t="n">
        <v>46485</v>
      </c>
      <c r="C430" s="2" t="n">
        <v>46730</v>
      </c>
      <c r="D430" s="2" t="n">
        <v>46300</v>
      </c>
      <c r="E430" s="2" t="n">
        <v>46725</v>
      </c>
      <c r="F430" s="3" t="n">
        <v>9299</v>
      </c>
      <c r="G430" s="2" t="n">
        <f aca="false">AVERAGE($B426:$B430)</f>
        <v>46717</v>
      </c>
      <c r="H430" s="4" t="n">
        <f aca="false">AD430/G430</f>
        <v>-0.00496607230772524</v>
      </c>
      <c r="I430" s="28" t="n">
        <f aca="false">INT(H430*100+0.5)</f>
        <v>0</v>
      </c>
      <c r="J430" s="2" t="n">
        <f aca="false">AVERAGE($B419:$B430)</f>
        <v>47702.5</v>
      </c>
      <c r="K430" s="4" t="n">
        <f aca="false">(B430-J430)/J430</f>
        <v>-0.025522771343221</v>
      </c>
      <c r="L430" s="28" t="n">
        <f aca="false">INT(K430*100+0.5)</f>
        <v>-3</v>
      </c>
      <c r="M430" s="2" t="n">
        <f aca="false">AVERAGE($B410:$B430)</f>
        <v>47844.5238095238</v>
      </c>
      <c r="N430" s="4" t="n">
        <f aca="false">(B430-M430)/M430</f>
        <v>-0.0284154528308459</v>
      </c>
      <c r="O430" s="28" t="n">
        <f aca="false">INT(N430*100+0.5)</f>
        <v>-3</v>
      </c>
      <c r="P430" s="2" t="n">
        <f aca="false">AVERAGE($B396:$B430)</f>
        <v>47496</v>
      </c>
      <c r="Q430" s="28" t="n">
        <f aca="false">INT(((B430-P430)/P430)*100+0.5)</f>
        <v>-2</v>
      </c>
      <c r="R430" s="2" t="n">
        <f aca="false">AVERAGE($B371:$B430)</f>
        <v>46906.5</v>
      </c>
      <c r="S430" s="28" t="n">
        <f aca="false">INT((($B430-R430)/R430)*100+0.5)</f>
        <v>-1</v>
      </c>
      <c r="T430" s="2" t="n">
        <f aca="false">AVERAGE($B231:$B430)</f>
        <v>43642.4</v>
      </c>
      <c r="U430" s="28" t="n">
        <f aca="false">INT((($B430-T430)/T430)*100+0.5)</f>
        <v>7</v>
      </c>
      <c r="V430" s="6" t="n">
        <f aca="false">MAX(C426:C430)</f>
        <v>48285</v>
      </c>
      <c r="W430" s="6" t="n">
        <f aca="false">MIN(D426:D430)</f>
        <v>45870</v>
      </c>
      <c r="X430" s="6" t="n">
        <f aca="false">MAX(C420:C430)</f>
        <v>48905</v>
      </c>
      <c r="Y430" s="6" t="n">
        <f aca="false">MIN(D420:D430)</f>
        <v>45870</v>
      </c>
      <c r="Z430" s="6" t="n">
        <f aca="false">G430-M430</f>
        <v>-1127.52380952381</v>
      </c>
      <c r="AA430" s="2" t="n">
        <f aca="false">C430</f>
        <v>46730</v>
      </c>
      <c r="AB430" s="2" t="n">
        <f aca="false">D430</f>
        <v>46300</v>
      </c>
      <c r="AC430" s="7" t="n">
        <f aca="false">B430</f>
        <v>46485</v>
      </c>
      <c r="AD430" s="6" t="n">
        <f aca="false">B430-G430</f>
        <v>-232</v>
      </c>
      <c r="AE430" s="26" t="n">
        <f aca="false">IF((ABS(AF430-AF429)&lt;=(B429/110)),AE429,((AD430-AD429)*100)/J430)</f>
        <v>1.66472298132321</v>
      </c>
      <c r="AF430" s="2" t="n">
        <f aca="false">IF(ABS(AC430-AF429)&lt;=(B429/300),AF429,AC430)</f>
        <v>46485</v>
      </c>
      <c r="AG430" s="2"/>
      <c r="AH430" s="2" t="n">
        <f aca="false">-AG430*AC430+AH429</f>
        <v>-47810</v>
      </c>
      <c r="AI430" s="0" t="n">
        <f aca="false">AI429+AG430</f>
        <v>1</v>
      </c>
      <c r="AJ430" s="0" t="n">
        <f aca="false">IF(AI430=AI429,AJ429,B430)</f>
        <v>46660</v>
      </c>
      <c r="AK430" s="9" t="str">
        <f aca="false">IF((AI430-AI429)&gt;0,AJ429-AJ430,IF((AI430-AI429)&lt;0,AJ430-AJ429,""))</f>
        <v/>
      </c>
      <c r="AM430" s="2" t="n">
        <f aca="false">G430-P430</f>
        <v>-779</v>
      </c>
      <c r="AN430" s="2" t="n">
        <f aca="false">AM430+35000</f>
        <v>34221</v>
      </c>
      <c r="AQ430" s="0" t="n">
        <f aca="false">IF(B430&lt;B429,B429-B430,0)</f>
        <v>175</v>
      </c>
      <c r="AR430" s="0" t="n">
        <f aca="false">IF(B430&gt;B429,B430-B429,0)</f>
        <v>0</v>
      </c>
      <c r="AS430" s="8" t="n">
        <f aca="false">1-1/(1+(SUM(AR417:AR430)/SUM(AQ417:AQ430)))</f>
        <v>0.296059637912673</v>
      </c>
      <c r="AT430" s="8" t="n">
        <f aca="false">(((B430+B429)/2)-((B422+B421)/2))/((B422+B421)/2)</f>
        <v>-0.0428505369162</v>
      </c>
      <c r="AU430" s="8" t="n">
        <f aca="false">AVERAGE(AT429:AT430)*5</f>
        <v>-0.210792750759387</v>
      </c>
      <c r="AV430" s="8" t="n">
        <f aca="false">(((B430+B429)/2)-((B417+B416)/2))/((B417+B416)/2)</f>
        <v>-0.0405829942833599</v>
      </c>
      <c r="AW430" s="8" t="n">
        <f aca="false">AVERAGE(AV429:AV430)*5</f>
        <v>-0.209447176430049</v>
      </c>
      <c r="AX430" s="8" t="n">
        <f aca="false">(B430-36000)/36000*3.5</f>
        <v>1.019375</v>
      </c>
      <c r="AY430" s="8" t="n">
        <f aca="false">AW430-AU430</f>
        <v>0.00134557432933774</v>
      </c>
      <c r="AZ430" s="27" t="str">
        <f aca="false">IF(AND(AY430&gt;0,AY429&lt;0),"B",IF(AND(AY430&lt;0,AY429&gt;0),"S",""))</f>
        <v/>
      </c>
    </row>
    <row r="431" customFormat="false" ht="12.75" hidden="false" customHeight="false" outlineLevel="0" collapsed="false">
      <c r="A431" s="1" t="n">
        <v>36740</v>
      </c>
      <c r="B431" s="2" t="n">
        <v>46405</v>
      </c>
      <c r="C431" s="2" t="n">
        <v>46690</v>
      </c>
      <c r="D431" s="2" t="n">
        <v>46200</v>
      </c>
      <c r="E431" s="2" t="n">
        <v>46570</v>
      </c>
      <c r="F431" s="3" t="n">
        <v>9467</v>
      </c>
      <c r="G431" s="2" t="n">
        <f aca="false">AVERAGE($B427:$B431)</f>
        <v>46478</v>
      </c>
      <c r="H431" s="4" t="n">
        <f aca="false">AD431/G431</f>
        <v>-0.00157063556951676</v>
      </c>
      <c r="I431" s="28" t="n">
        <f aca="false">INT(H431*100+0.5)</f>
        <v>0</v>
      </c>
      <c r="J431" s="2" t="n">
        <f aca="false">AVERAGE($B420:$B431)</f>
        <v>47517.0833333333</v>
      </c>
      <c r="K431" s="4" t="n">
        <f aca="false">(B431-J431)/J431</f>
        <v>-0.0234038635227682</v>
      </c>
      <c r="L431" s="28" t="n">
        <f aca="false">INT(K431*100+0.5)</f>
        <v>-2</v>
      </c>
      <c r="M431" s="2" t="n">
        <f aca="false">AVERAGE($B411:$B431)</f>
        <v>47812.380952381</v>
      </c>
      <c r="N431" s="4" t="n">
        <f aca="false">(B431-M431)/M431</f>
        <v>-0.0294354919028744</v>
      </c>
      <c r="O431" s="28" t="n">
        <f aca="false">INT(N431*100+0.5)</f>
        <v>-3</v>
      </c>
      <c r="P431" s="2" t="n">
        <f aca="false">AVERAGE($B397:$B431)</f>
        <v>47461.8571428571</v>
      </c>
      <c r="Q431" s="28" t="n">
        <f aca="false">INT(((B431-P431)/P431)*100+0.5)</f>
        <v>-2</v>
      </c>
      <c r="R431" s="2" t="n">
        <f aca="false">AVERAGE($B372:$B431)</f>
        <v>46922.25</v>
      </c>
      <c r="S431" s="28" t="n">
        <f aca="false">INT((($B431-R431)/R431)*100+0.5)</f>
        <v>-1</v>
      </c>
      <c r="T431" s="2" t="n">
        <f aca="false">AVERAGE($B232:$B431)</f>
        <v>43712.925</v>
      </c>
      <c r="U431" s="28" t="n">
        <f aca="false">INT((($B431-T431)/T431)*100+0.5)</f>
        <v>6</v>
      </c>
      <c r="V431" s="6" t="n">
        <f aca="false">MAX(C427:C431)</f>
        <v>47750</v>
      </c>
      <c r="W431" s="6" t="n">
        <f aca="false">MIN(D427:D431)</f>
        <v>45870</v>
      </c>
      <c r="X431" s="6" t="n">
        <f aca="false">MAX(C421:C431)</f>
        <v>48905</v>
      </c>
      <c r="Y431" s="6" t="n">
        <f aca="false">MIN(D421:D431)</f>
        <v>45870</v>
      </c>
      <c r="Z431" s="6" t="n">
        <f aca="false">G431-M431</f>
        <v>-1334.38095238095</v>
      </c>
      <c r="AA431" s="2" t="n">
        <f aca="false">C431</f>
        <v>46690</v>
      </c>
      <c r="AB431" s="2" t="n">
        <f aca="false">D431</f>
        <v>46200</v>
      </c>
      <c r="AC431" s="7" t="n">
        <f aca="false">B431</f>
        <v>46405</v>
      </c>
      <c r="AD431" s="6" t="n">
        <f aca="false">B431-G431</f>
        <v>-73</v>
      </c>
      <c r="AE431" s="26" t="n">
        <f aca="false">IF((ABS(AF431-AF430)&lt;=(B430/110)),AE430,((AD431-AD430)*100)/J431)</f>
        <v>1.66472298132321</v>
      </c>
      <c r="AF431" s="2" t="n">
        <f aca="false">IF(ABS(AC431-AF430)&lt;=(B430/300),AF430,AC431)</f>
        <v>46485</v>
      </c>
      <c r="AG431" s="2"/>
      <c r="AH431" s="2" t="n">
        <f aca="false">-AG431*AC431+AH430</f>
        <v>-47810</v>
      </c>
      <c r="AI431" s="0" t="n">
        <f aca="false">AI430+AG431</f>
        <v>1</v>
      </c>
      <c r="AJ431" s="0" t="n">
        <f aca="false">IF(AI431=AI430,AJ430,B431)</f>
        <v>46660</v>
      </c>
      <c r="AK431" s="9" t="str">
        <f aca="false">IF((AI431-AI430)&gt;0,AJ430-AJ431,IF((AI431-AI430)&lt;0,AJ431-AJ430,""))</f>
        <v/>
      </c>
      <c r="AM431" s="2" t="n">
        <f aca="false">G431-P431</f>
        <v>-983.857142857145</v>
      </c>
      <c r="AN431" s="2" t="n">
        <f aca="false">AM431+35000</f>
        <v>34016.1428571429</v>
      </c>
      <c r="AQ431" s="0" t="n">
        <f aca="false">IF(B431&lt;B430,B430-B431,0)</f>
        <v>80</v>
      </c>
      <c r="AR431" s="0" t="n">
        <f aca="false">IF(B431&gt;B430,B431-B430,0)</f>
        <v>0</v>
      </c>
      <c r="AS431" s="8" t="n">
        <f aca="false">1-1/(1+(SUM(AR418:AR431)/SUM(AQ418:AQ431)))</f>
        <v>0.246102449888641</v>
      </c>
      <c r="AT431" s="8" t="n">
        <f aca="false">(((B431+B430)/2)-((B423+B422)/2))/((B423+B422)/2)</f>
        <v>-0.0439481268011527</v>
      </c>
      <c r="AU431" s="8" t="n">
        <f aca="false">AVERAGE(AT430:AT431)*5</f>
        <v>-0.216996659293382</v>
      </c>
      <c r="AV431" s="8" t="n">
        <f aca="false">(((B431+B430)/2)-((B418+B417)/2))/((B418+B417)/2)</f>
        <v>-0.0448329048843188</v>
      </c>
      <c r="AW431" s="8" t="n">
        <f aca="false">AVERAGE(AV430:AV431)*5</f>
        <v>-0.213539747919197</v>
      </c>
      <c r="AX431" s="8" t="n">
        <f aca="false">(B431-36000)/36000*3.5</f>
        <v>1.01159722222222</v>
      </c>
      <c r="AY431" s="8" t="n">
        <f aca="false">AW431-AU431</f>
        <v>0.00345691137418497</v>
      </c>
      <c r="AZ431" s="27" t="str">
        <f aca="false">IF(AND(AY431&gt;0,AY430&lt;0),"B",IF(AND(AY431&lt;0,AY430&gt;0),"S",""))</f>
        <v/>
      </c>
    </row>
    <row r="432" customFormat="false" ht="12.75" hidden="false" customHeight="false" outlineLevel="0" collapsed="false">
      <c r="A432" s="1" t="n">
        <v>36741</v>
      </c>
      <c r="B432" s="2" t="n">
        <v>45695</v>
      </c>
      <c r="C432" s="2" t="n">
        <v>46360</v>
      </c>
      <c r="D432" s="2" t="n">
        <v>45375</v>
      </c>
      <c r="E432" s="2" t="n">
        <v>46300</v>
      </c>
      <c r="F432" s="3" t="n">
        <v>15357</v>
      </c>
      <c r="G432" s="2" t="n">
        <f aca="false">AVERAGE($B428:$B432)</f>
        <v>46279</v>
      </c>
      <c r="H432" s="4" t="n">
        <f aca="false">AD432/G432</f>
        <v>-0.0126191145011776</v>
      </c>
      <c r="I432" s="28" t="n">
        <f aca="false">INT(H432*100+0.5)</f>
        <v>-1</v>
      </c>
      <c r="J432" s="2" t="n">
        <f aca="false">AVERAGE($B421:$B432)</f>
        <v>47295</v>
      </c>
      <c r="K432" s="4" t="n">
        <f aca="false">(B432-J432)/J432</f>
        <v>-0.0338302146104239</v>
      </c>
      <c r="L432" s="28" t="n">
        <f aca="false">INT(K432*100+0.5)</f>
        <v>-3</v>
      </c>
      <c r="M432" s="2" t="n">
        <f aca="false">AVERAGE($B412:$B432)</f>
        <v>47743.0952380952</v>
      </c>
      <c r="N432" s="4" t="n">
        <f aca="false">(B432-M432)/M432</f>
        <v>-0.0428982500585973</v>
      </c>
      <c r="O432" s="28" t="n">
        <f aca="false">INT(N432*100+0.5)</f>
        <v>-4</v>
      </c>
      <c r="P432" s="2" t="n">
        <f aca="false">AVERAGE($B398:$B432)</f>
        <v>47408.1428571429</v>
      </c>
      <c r="Q432" s="28" t="n">
        <f aca="false">INT(((B432-P432)/P432)*100+0.5)</f>
        <v>-4</v>
      </c>
      <c r="R432" s="2" t="n">
        <f aca="false">AVERAGE($B373:$B432)</f>
        <v>46917.5</v>
      </c>
      <c r="S432" s="28" t="n">
        <f aca="false">INT((($B432-R432)/R432)*100+0.5)</f>
        <v>-3</v>
      </c>
      <c r="T432" s="2" t="n">
        <f aca="false">AVERAGE($B233:$B432)</f>
        <v>43781.275</v>
      </c>
      <c r="U432" s="28" t="n">
        <f aca="false">INT((($B432-T432)/T432)*100+0.5)</f>
        <v>4</v>
      </c>
      <c r="V432" s="6" t="n">
        <f aca="false">MAX(C428:C432)</f>
        <v>46835</v>
      </c>
      <c r="W432" s="6" t="n">
        <f aca="false">MIN(D428:D432)</f>
        <v>45375</v>
      </c>
      <c r="X432" s="6" t="n">
        <f aca="false">MAX(C422:C432)</f>
        <v>48905</v>
      </c>
      <c r="Y432" s="6" t="n">
        <f aca="false">MIN(D422:D432)</f>
        <v>45375</v>
      </c>
      <c r="Z432" s="6" t="n">
        <f aca="false">G432-M432</f>
        <v>-1464.09523809524</v>
      </c>
      <c r="AA432" s="2" t="n">
        <f aca="false">C432</f>
        <v>46360</v>
      </c>
      <c r="AB432" s="2" t="n">
        <f aca="false">D432</f>
        <v>45375</v>
      </c>
      <c r="AC432" s="7" t="n">
        <f aca="false">B432</f>
        <v>45695</v>
      </c>
      <c r="AD432" s="6" t="n">
        <f aca="false">B432-G432</f>
        <v>-584</v>
      </c>
      <c r="AE432" s="26" t="n">
        <f aca="false">IF((ABS(AF432-AF431)&lt;=(B431/110)),AE431,((AD432-AD431)*100)/J432)</f>
        <v>-1.08045247912041</v>
      </c>
      <c r="AF432" s="2" t="n">
        <f aca="false">IF(ABS(AC432-AF431)&lt;=(B431/300),AF431,AC432)</f>
        <v>45695</v>
      </c>
      <c r="AG432" s="2" t="n">
        <v>-2</v>
      </c>
      <c r="AH432" s="2" t="n">
        <f aca="false">-AG432*AC432+AH431</f>
        <v>43580</v>
      </c>
      <c r="AI432" s="0" t="n">
        <f aca="false">AI431+AG432</f>
        <v>-1</v>
      </c>
      <c r="AJ432" s="0" t="n">
        <f aca="false">IF(AI432=AI431,AJ431,B432)</f>
        <v>45695</v>
      </c>
      <c r="AK432" s="9" t="n">
        <f aca="false">IF((AI432-AI431)&gt;0,AJ431-AJ432,IF((AI432-AI431)&lt;0,AJ432-AJ431,""))</f>
        <v>-965</v>
      </c>
      <c r="AM432" s="2" t="n">
        <f aca="false">G432-P432</f>
        <v>-1129.14285714286</v>
      </c>
      <c r="AN432" s="2" t="n">
        <f aca="false">AM432+35000</f>
        <v>33870.8571428571</v>
      </c>
      <c r="AQ432" s="0" t="n">
        <f aca="false">IF(B432&lt;B431,B431-B432,0)</f>
        <v>710</v>
      </c>
      <c r="AR432" s="0" t="n">
        <f aca="false">IF(B432&gt;B431,B432-B431,0)</f>
        <v>0</v>
      </c>
      <c r="AS432" s="8" t="n">
        <f aca="false">1-1/(1+(SUM(AR419:AR432)/SUM(AQ419:AQ432)))</f>
        <v>0.21751968503937</v>
      </c>
      <c r="AT432" s="8" t="n">
        <f aca="false">(((B432+B431)/2)-((B424+B423)/2))/((B424+B423)/2)</f>
        <v>-0.0446553601991598</v>
      </c>
      <c r="AU432" s="8" t="n">
        <f aca="false">AVERAGE(AT431:AT432)*5</f>
        <v>-0.221508717500781</v>
      </c>
      <c r="AV432" s="8" t="n">
        <f aca="false">(((B432+B431)/2)-((B419+B418)/2))/((B419+B418)/2)</f>
        <v>-0.052420391995473</v>
      </c>
      <c r="AW432" s="8" t="n">
        <f aca="false">AVERAGE(AV431:AV432)*5</f>
        <v>-0.243133242199479</v>
      </c>
      <c r="AX432" s="8" t="n">
        <f aca="false">(B432-36000)/36000*3.5</f>
        <v>0.942569444444445</v>
      </c>
      <c r="AY432" s="8" t="n">
        <f aca="false">AW432-AU432</f>
        <v>-0.0216245246986981</v>
      </c>
      <c r="AZ432" s="27" t="str">
        <f aca="false">IF(AND(AY432&gt;0,AY431&lt;0),"B",IF(AND(AY432&lt;0,AY431&gt;0),"S",""))</f>
        <v>S</v>
      </c>
    </row>
    <row r="433" customFormat="false" ht="12.75" hidden="false" customHeight="false" outlineLevel="0" collapsed="false">
      <c r="A433" s="1" t="n">
        <v>36742</v>
      </c>
      <c r="B433" s="2" t="n">
        <v>46020</v>
      </c>
      <c r="C433" s="2" t="n">
        <v>46195</v>
      </c>
      <c r="D433" s="2" t="n">
        <v>45785</v>
      </c>
      <c r="E433" s="2" t="n">
        <v>45900</v>
      </c>
      <c r="F433" s="3" t="n">
        <v>9465</v>
      </c>
      <c r="G433" s="2" t="n">
        <f aca="false">AVERAGE($B429:$B433)</f>
        <v>46253</v>
      </c>
      <c r="H433" s="4" t="n">
        <f aca="false">AD433/G433</f>
        <v>-0.00503751108036235</v>
      </c>
      <c r="I433" s="28" t="n">
        <f aca="false">INT(H433*100+0.5)</f>
        <v>-1</v>
      </c>
      <c r="J433" s="2" t="n">
        <f aca="false">AVERAGE($B422:$B433)</f>
        <v>47091.25</v>
      </c>
      <c r="K433" s="4" t="n">
        <f aca="false">(B433-J433)/J433</f>
        <v>-0.0227483874392801</v>
      </c>
      <c r="L433" s="28" t="n">
        <f aca="false">INT(K433*100+0.5)</f>
        <v>-2</v>
      </c>
      <c r="M433" s="2" t="n">
        <f aca="false">AVERAGE($B413:$B433)</f>
        <v>47672.619047619</v>
      </c>
      <c r="N433" s="4" t="n">
        <f aca="false">(B433-M433)/M433</f>
        <v>-0.0346660007491572</v>
      </c>
      <c r="O433" s="28" t="n">
        <f aca="false">INT(N433*100+0.5)</f>
        <v>-3</v>
      </c>
      <c r="P433" s="2" t="n">
        <f aca="false">AVERAGE($B399:$B433)</f>
        <v>47383.5714285714</v>
      </c>
      <c r="Q433" s="28" t="n">
        <f aca="false">INT(((B433-P433)/P433)*100+0.5)</f>
        <v>-3</v>
      </c>
      <c r="R433" s="2" t="n">
        <f aca="false">AVERAGE($B374:$B433)</f>
        <v>46909.3333333333</v>
      </c>
      <c r="S433" s="28" t="n">
        <f aca="false">INT((($B433-R433)/R433)*100+0.5)</f>
        <v>-2</v>
      </c>
      <c r="T433" s="2" t="n">
        <f aca="false">AVERAGE($B234:$B433)</f>
        <v>43851.05</v>
      </c>
      <c r="U433" s="28" t="n">
        <f aca="false">INT((($B433-T433)/T433)*100+0.5)</f>
        <v>5</v>
      </c>
      <c r="V433" s="6" t="n">
        <f aca="false">MAX(C429:C433)</f>
        <v>46730</v>
      </c>
      <c r="W433" s="6" t="n">
        <f aca="false">MIN(D429:D433)</f>
        <v>45375</v>
      </c>
      <c r="X433" s="6" t="n">
        <f aca="false">MAX(C423:C433)</f>
        <v>48905</v>
      </c>
      <c r="Y433" s="6" t="n">
        <f aca="false">MIN(D423:D433)</f>
        <v>45375</v>
      </c>
      <c r="Z433" s="6" t="n">
        <f aca="false">G433-M433</f>
        <v>-1419.61904761905</v>
      </c>
      <c r="AA433" s="2" t="n">
        <f aca="false">C433</f>
        <v>46195</v>
      </c>
      <c r="AB433" s="2" t="n">
        <f aca="false">D433</f>
        <v>45785</v>
      </c>
      <c r="AC433" s="7" t="n">
        <f aca="false">B433</f>
        <v>46020</v>
      </c>
      <c r="AD433" s="6" t="n">
        <f aca="false">B433-G433</f>
        <v>-233</v>
      </c>
      <c r="AE433" s="26" t="n">
        <f aca="false">IF((ABS(AF433-AF432)&lt;=(B432/110)),AE432,((AD433-AD432)*100)/J433)</f>
        <v>-1.08045247912041</v>
      </c>
      <c r="AF433" s="2" t="n">
        <f aca="false">IF(ABS(AC433-AF432)&lt;=(B432/300),AF432,AC433)</f>
        <v>46020</v>
      </c>
      <c r="AG433" s="2"/>
      <c r="AH433" s="2" t="n">
        <f aca="false">-AG433*AC433+AH432</f>
        <v>43580</v>
      </c>
      <c r="AI433" s="0" t="n">
        <f aca="false">AI432+AG433</f>
        <v>-1</v>
      </c>
      <c r="AJ433" s="0" t="n">
        <f aca="false">IF(AI433=AI432,AJ432,B433)</f>
        <v>45695</v>
      </c>
      <c r="AK433" s="9" t="str">
        <f aca="false">IF((AI433-AI432)&gt;0,AJ432-AJ433,IF((AI433-AI432)&lt;0,AJ433-AJ432,""))</f>
        <v/>
      </c>
      <c r="AM433" s="2" t="n">
        <f aca="false">G433-P433</f>
        <v>-1130.57142857143</v>
      </c>
      <c r="AN433" s="2" t="n">
        <f aca="false">AM433+35000</f>
        <v>33869.4285714286</v>
      </c>
      <c r="AQ433" s="0" t="n">
        <f aca="false">IF(B433&lt;B432,B432-B433,0)</f>
        <v>0</v>
      </c>
      <c r="AR433" s="0" t="n">
        <f aca="false">IF(B433&gt;B432,B433-B432,0)</f>
        <v>325</v>
      </c>
      <c r="AS433" s="8" t="n">
        <f aca="false">1-1/(1+(SUM(AR420:AR433)/SUM(AQ420:AQ433)))</f>
        <v>0.25561797752809</v>
      </c>
      <c r="AT433" s="8" t="n">
        <f aca="false">(((B433+B432)/2)-((B425+B424)/2))/((B425+B424)/2)</f>
        <v>-0.0469188402784994</v>
      </c>
      <c r="AU433" s="8" t="n">
        <f aca="false">AVERAGE(AT432:AT433)*5</f>
        <v>-0.228935501194148</v>
      </c>
      <c r="AV433" s="8" t="n">
        <f aca="false">(((B433+B432)/2)-((B420+B419)/2))/((B420+B419)/2)</f>
        <v>-0.054387050211362</v>
      </c>
      <c r="AW433" s="8" t="n">
        <f aca="false">AVERAGE(AV432:AV433)*5</f>
        <v>-0.267018605517088</v>
      </c>
      <c r="AX433" s="8" t="n">
        <f aca="false">(B433-36000)/36000*3.5</f>
        <v>0.974166666666667</v>
      </c>
      <c r="AY433" s="8" t="n">
        <f aca="false">AW433-AU433</f>
        <v>-0.0380831043229395</v>
      </c>
      <c r="AZ433" s="27" t="str">
        <f aca="false">IF(AND(AY433&gt;0,AY432&lt;0),"B",IF(AND(AY433&lt;0,AY432&gt;0),"S",""))</f>
        <v/>
      </c>
    </row>
    <row r="434" customFormat="false" ht="12.75" hidden="false" customHeight="false" outlineLevel="0" collapsed="false">
      <c r="A434" s="1" t="n">
        <v>36745</v>
      </c>
      <c r="B434" s="2" t="n">
        <v>46930</v>
      </c>
      <c r="C434" s="2" t="n">
        <v>46935</v>
      </c>
      <c r="D434" s="2" t="n">
        <v>45950</v>
      </c>
      <c r="E434" s="2" t="n">
        <v>45950</v>
      </c>
      <c r="F434" s="3" t="n">
        <v>10860</v>
      </c>
      <c r="G434" s="2" t="n">
        <f aca="false">AVERAGE($B430:$B434)</f>
        <v>46307</v>
      </c>
      <c r="H434" s="4" t="n">
        <f aca="false">AD434/G434</f>
        <v>0.013453689506986</v>
      </c>
      <c r="I434" s="28" t="n">
        <f aca="false">INT(H434*100+0.5)</f>
        <v>1</v>
      </c>
      <c r="J434" s="2" t="n">
        <f aca="false">AVERAGE($B423:$B434)</f>
        <v>46931.25</v>
      </c>
      <c r="K434" s="4" t="n">
        <f aca="false">(B434-J434)/J434</f>
        <v>-2.66347050206419E-005</v>
      </c>
      <c r="L434" s="28" t="n">
        <f aca="false">INT(K434*100+0.5)</f>
        <v>0</v>
      </c>
      <c r="M434" s="2" t="n">
        <f aca="false">AVERAGE($B414:$B434)</f>
        <v>47614.0476190476</v>
      </c>
      <c r="N434" s="4" t="n">
        <f aca="false">(B434-M434)/M434</f>
        <v>-0.0143665084833907</v>
      </c>
      <c r="O434" s="28" t="n">
        <f aca="false">INT(N434*100+0.5)</f>
        <v>-1</v>
      </c>
      <c r="P434" s="2" t="n">
        <f aca="false">AVERAGE($B400:$B434)</f>
        <v>47379.5714285714</v>
      </c>
      <c r="Q434" s="28" t="n">
        <f aca="false">INT(((B434-P434)/P434)*100+0.5)</f>
        <v>-1</v>
      </c>
      <c r="R434" s="2" t="n">
        <f aca="false">AVERAGE($B375:$B434)</f>
        <v>46916.6666666667</v>
      </c>
      <c r="S434" s="28" t="n">
        <f aca="false">INT((($B434-R434)/R434)*100+0.5)</f>
        <v>0</v>
      </c>
      <c r="T434" s="2" t="n">
        <f aca="false">AVERAGE($B235:$B434)</f>
        <v>43922.6</v>
      </c>
      <c r="U434" s="28" t="n">
        <f aca="false">INT((($B434-T434)/T434)*100+0.5)</f>
        <v>7</v>
      </c>
      <c r="V434" s="6" t="n">
        <f aca="false">MAX(C430:C434)</f>
        <v>46935</v>
      </c>
      <c r="W434" s="6" t="n">
        <f aca="false">MIN(D430:D434)</f>
        <v>45375</v>
      </c>
      <c r="X434" s="6" t="n">
        <f aca="false">MAX(C424:C434)</f>
        <v>48580</v>
      </c>
      <c r="Y434" s="6" t="n">
        <f aca="false">MIN(D424:D434)</f>
        <v>45375</v>
      </c>
      <c r="Z434" s="6" t="n">
        <f aca="false">G434-M434</f>
        <v>-1307.04761904762</v>
      </c>
      <c r="AA434" s="2" t="n">
        <f aca="false">C434</f>
        <v>46935</v>
      </c>
      <c r="AB434" s="2" t="n">
        <f aca="false">D434</f>
        <v>45950</v>
      </c>
      <c r="AC434" s="7" t="n">
        <f aca="false">B434</f>
        <v>46930</v>
      </c>
      <c r="AD434" s="6" t="n">
        <f aca="false">B434-G434</f>
        <v>623</v>
      </c>
      <c r="AE434" s="26" t="n">
        <f aca="false">IF((ABS(AF434-AF433)&lt;=(B433/110)),AE433,((AD434-AD433)*100)/J434)</f>
        <v>1.82394459981356</v>
      </c>
      <c r="AF434" s="2" t="n">
        <f aca="false">IF(ABS(AC434-AF433)&lt;=(B433/300),AF433,AC434)</f>
        <v>46930</v>
      </c>
      <c r="AG434" s="2" t="n">
        <v>2</v>
      </c>
      <c r="AH434" s="2" t="n">
        <f aca="false">-AG434*AC434+AH433</f>
        <v>-50280</v>
      </c>
      <c r="AI434" s="0" t="n">
        <f aca="false">AI433+AG434</f>
        <v>1</v>
      </c>
      <c r="AJ434" s="0" t="n">
        <f aca="false">IF(AI434=AI433,AJ433,B434)</f>
        <v>46930</v>
      </c>
      <c r="AK434" s="9" t="n">
        <f aca="false">IF((AI434-AI433)&gt;0,AJ433-AJ434,IF((AI434-AI433)&lt;0,AJ434-AJ433,""))</f>
        <v>-1235</v>
      </c>
      <c r="AM434" s="2" t="n">
        <f aca="false">G434-P434</f>
        <v>-1072.57142857143</v>
      </c>
      <c r="AN434" s="2" t="n">
        <f aca="false">AM434+35000</f>
        <v>33927.4285714286</v>
      </c>
      <c r="AQ434" s="0" t="n">
        <f aca="false">IF(B434&lt;B433,B433-B434,0)</f>
        <v>0</v>
      </c>
      <c r="AR434" s="0" t="n">
        <f aca="false">IF(B434&gt;B433,B434-B433,0)</f>
        <v>910</v>
      </c>
      <c r="AS434" s="8" t="n">
        <f aca="false">1-1/(1+(SUM(AR421:AR434)/SUM(AQ421:AQ434)))</f>
        <v>0.380434782608696</v>
      </c>
      <c r="AT434" s="8" t="n">
        <f aca="false">(((B434+B433)/2)-((B426+B425)/2))/((B426+B425)/2)</f>
        <v>-0.0290907191727164</v>
      </c>
      <c r="AU434" s="8" t="n">
        <f aca="false">AVERAGE(AT433:AT434)*5</f>
        <v>-0.190023898628039</v>
      </c>
      <c r="AV434" s="8" t="n">
        <f aca="false">(((B434+B433)/2)-((B421+B420)/2))/((B421+B420)/2)</f>
        <v>-0.0400206558223599</v>
      </c>
      <c r="AW434" s="8" t="n">
        <f aca="false">AVERAGE(AV433:AV434)*5</f>
        <v>-0.236019265084305</v>
      </c>
      <c r="AX434" s="8" t="n">
        <f aca="false">(B434-36000)/36000*3.5</f>
        <v>1.06263888888889</v>
      </c>
      <c r="AY434" s="8" t="n">
        <f aca="false">AW434-AU434</f>
        <v>-0.0459953664562654</v>
      </c>
      <c r="AZ434" s="27" t="str">
        <f aca="false">IF(AND(AY434&gt;0,AY433&lt;0),"B",IF(AND(AY434&lt;0,AY433&gt;0),"S",""))</f>
        <v/>
      </c>
    </row>
    <row r="435" customFormat="false" ht="12.75" hidden="false" customHeight="false" outlineLevel="0" collapsed="false">
      <c r="A435" s="1" t="n">
        <v>36746</v>
      </c>
      <c r="B435" s="2" t="n">
        <v>47135</v>
      </c>
      <c r="C435" s="31" t="n">
        <v>47370</v>
      </c>
      <c r="D435" s="31" t="n">
        <v>46800</v>
      </c>
      <c r="E435" s="31" t="n">
        <v>46850</v>
      </c>
      <c r="F435" s="3" t="n">
        <v>10931</v>
      </c>
      <c r="G435" s="2" t="n">
        <f aca="false">AVERAGE($B431:$B435)</f>
        <v>46437</v>
      </c>
      <c r="H435" s="4" t="n">
        <f aca="false">AD435/G435</f>
        <v>0.0150311174279131</v>
      </c>
      <c r="I435" s="28" t="n">
        <f aca="false">INT(H435*100+0.5)</f>
        <v>2</v>
      </c>
      <c r="J435" s="2" t="n">
        <f aca="false">AVERAGE($B424:$B435)</f>
        <v>46833.3333333333</v>
      </c>
      <c r="K435" s="4" t="n">
        <f aca="false">(B435-J435)/J435</f>
        <v>0.00644128113878998</v>
      </c>
      <c r="L435" s="28" t="n">
        <f aca="false">INT(K435*100+0.5)</f>
        <v>1</v>
      </c>
      <c r="M435" s="2" t="n">
        <f aca="false">AVERAGE($B415:$B435)</f>
        <v>47565</v>
      </c>
      <c r="N435" s="4" t="n">
        <f aca="false">(B435-M435)/M435</f>
        <v>-0.00904026069588984</v>
      </c>
      <c r="O435" s="28" t="n">
        <f aca="false">INT(N435*100+0.5)</f>
        <v>-1</v>
      </c>
      <c r="P435" s="2" t="n">
        <f aca="false">AVERAGE($B401:$B435)</f>
        <v>47377.5714285714</v>
      </c>
      <c r="Q435" s="28" t="n">
        <f aca="false">INT(((B435-P435)/P435)*100+0.5)</f>
        <v>-1</v>
      </c>
      <c r="R435" s="2" t="n">
        <f aca="false">AVERAGE($B376:$B435)</f>
        <v>46914.4166666667</v>
      </c>
      <c r="S435" s="28" t="n">
        <f aca="false">INT((($B435-R435)/R435)*100+0.5)</f>
        <v>0</v>
      </c>
      <c r="T435" s="2" t="n">
        <f aca="false">AVERAGE($B236:$B435)</f>
        <v>43996.975</v>
      </c>
      <c r="U435" s="28" t="n">
        <f aca="false">INT((($B435-T435)/T435)*100+0.5)</f>
        <v>7</v>
      </c>
      <c r="V435" s="6" t="n">
        <f aca="false">MAX(C431:C435)</f>
        <v>47370</v>
      </c>
      <c r="W435" s="6" t="n">
        <f aca="false">MIN(D431:D435)</f>
        <v>45375</v>
      </c>
      <c r="X435" s="6" t="n">
        <f aca="false">MAX(C425:C435)</f>
        <v>48425</v>
      </c>
      <c r="Y435" s="6" t="n">
        <f aca="false">MIN(D425:D435)</f>
        <v>45375</v>
      </c>
      <c r="Z435" s="6" t="n">
        <f aca="false">G435-M435</f>
        <v>-1128</v>
      </c>
      <c r="AA435" s="2" t="n">
        <f aca="false">C435</f>
        <v>47370</v>
      </c>
      <c r="AB435" s="2" t="n">
        <f aca="false">D435</f>
        <v>46800</v>
      </c>
      <c r="AC435" s="7" t="n">
        <f aca="false">B435</f>
        <v>47135</v>
      </c>
      <c r="AD435" s="6" t="n">
        <f aca="false">B435-G435</f>
        <v>698</v>
      </c>
      <c r="AE435" s="26" t="n">
        <f aca="false">IF((ABS(AF435-AF434)&lt;=(B434/110)),AE434,((AD435-AD434)*100)/J435)</f>
        <v>1.82394459981356</v>
      </c>
      <c r="AF435" s="2" t="n">
        <f aca="false">IF(ABS(AC435-AF434)&lt;=(B434/300),AF434,AC435)</f>
        <v>47135</v>
      </c>
      <c r="AG435" s="2"/>
      <c r="AH435" s="2" t="n">
        <f aca="false">-AG435*AC435+AH434</f>
        <v>-50280</v>
      </c>
      <c r="AI435" s="0" t="n">
        <f aca="false">AI434+AG435</f>
        <v>1</v>
      </c>
      <c r="AJ435" s="0" t="n">
        <f aca="false">IF(AI435=AI434,AJ434,B435)</f>
        <v>46930</v>
      </c>
      <c r="AK435" s="9" t="str">
        <f aca="false">IF((AI435-AI434)&gt;0,AJ434-AJ435,IF((AI435-AI434)&lt;0,AJ435-AJ434,""))</f>
        <v/>
      </c>
      <c r="AM435" s="2" t="n">
        <f aca="false">G435-P435</f>
        <v>-940.571428571428</v>
      </c>
      <c r="AN435" s="2" t="n">
        <f aca="false">AM435+35000</f>
        <v>34059.4285714286</v>
      </c>
      <c r="AQ435" s="0" t="n">
        <f aca="false">IF(B435&lt;B434,B434-B435,0)</f>
        <v>0</v>
      </c>
      <c r="AR435" s="0" t="n">
        <f aca="false">IF(B435&gt;B434,B435-B434,0)</f>
        <v>205</v>
      </c>
      <c r="AS435" s="8" t="n">
        <f aca="false">1-1/(1+(SUM(AR422:AR435)/SUM(AQ422:AQ435)))</f>
        <v>0.390625</v>
      </c>
      <c r="AT435" s="8" t="n">
        <f aca="false">(((B435+B434)/2)-((B427+B426)/2))/((B427+B426)/2)</f>
        <v>-0.00238625517021954</v>
      </c>
      <c r="AU435" s="8" t="n">
        <f aca="false">AVERAGE(AT434:AT435)*5</f>
        <v>-0.0786924358573397</v>
      </c>
      <c r="AV435" s="8" t="n">
        <f aca="false">(((B435+B434)/2)-((B422+B421)/2))/((B422+B421)/2)</f>
        <v>-0.0333967014334892</v>
      </c>
      <c r="AW435" s="8" t="n">
        <f aca="false">AVERAGE(AV434:AV435)*5</f>
        <v>-0.183543393139623</v>
      </c>
      <c r="AX435" s="8" t="n">
        <f aca="false">(B435-36000)/36000*3.5</f>
        <v>1.08256944444444</v>
      </c>
      <c r="AY435" s="8" t="n">
        <f aca="false">AW435-AU435</f>
        <v>-0.104850957282283</v>
      </c>
      <c r="AZ435" s="27" t="str">
        <f aca="false">IF(AND(AY435&gt;0,AY434&lt;0),"B",IF(AND(AY435&lt;0,AY434&gt;0),"S",""))</f>
        <v/>
      </c>
    </row>
    <row r="436" customFormat="false" ht="12.75" hidden="false" customHeight="false" outlineLevel="0" collapsed="false">
      <c r="A436" s="1" t="n">
        <v>36747</v>
      </c>
      <c r="B436" s="2" t="n">
        <v>47620</v>
      </c>
      <c r="C436" s="2" t="n">
        <v>47750</v>
      </c>
      <c r="D436" s="2" t="n">
        <v>47225</v>
      </c>
      <c r="E436" s="2" t="n">
        <v>47225</v>
      </c>
      <c r="F436" s="3" t="n">
        <v>8967</v>
      </c>
      <c r="G436" s="2" t="n">
        <f aca="false">AVERAGE($B432:$B436)</f>
        <v>46680</v>
      </c>
      <c r="H436" s="4" t="n">
        <f aca="false">AD436/G436</f>
        <v>0.0201371036846615</v>
      </c>
      <c r="I436" s="28" t="n">
        <f aca="false">INT(H436*100+0.5)</f>
        <v>2</v>
      </c>
      <c r="J436" s="2" t="n">
        <f aca="false">AVERAGE($B425:$B436)</f>
        <v>46793.75</v>
      </c>
      <c r="K436" s="4" t="n">
        <f aca="false">(B436-J436)/J436</f>
        <v>0.0176572726058501</v>
      </c>
      <c r="L436" s="28" t="n">
        <f aca="false">INT(K436*100+0.5)</f>
        <v>2</v>
      </c>
      <c r="M436" s="2" t="n">
        <f aca="false">AVERAGE($B416:$B436)</f>
        <v>47518.3333333333</v>
      </c>
      <c r="N436" s="4" t="n">
        <f aca="false">(B436-M436)/M436</f>
        <v>0.00213952509557709</v>
      </c>
      <c r="O436" s="28" t="n">
        <f aca="false">INT(N436*100+0.5)</f>
        <v>0</v>
      </c>
      <c r="P436" s="2" t="n">
        <f aca="false">AVERAGE($B402:$B436)</f>
        <v>47400.5714285714</v>
      </c>
      <c r="Q436" s="28" t="n">
        <f aca="false">INT(((B436-P436)/P436)*100+0.5)</f>
        <v>0</v>
      </c>
      <c r="R436" s="2" t="n">
        <f aca="false">AVERAGE($B377:$B436)</f>
        <v>46938.4166666667</v>
      </c>
      <c r="S436" s="28" t="n">
        <f aca="false">INT((($B436-R436)/R436)*100+0.5)</f>
        <v>1</v>
      </c>
      <c r="T436" s="2" t="n">
        <f aca="false">AVERAGE($B237:$B436)</f>
        <v>44073.725</v>
      </c>
      <c r="U436" s="28" t="n">
        <f aca="false">INT((($B436-T436)/T436)*100+0.5)</f>
        <v>8</v>
      </c>
      <c r="V436" s="6" t="n">
        <f aca="false">MAX(C432:C436)</f>
        <v>47750</v>
      </c>
      <c r="W436" s="6" t="n">
        <f aca="false">MIN(D432:D436)</f>
        <v>45375</v>
      </c>
      <c r="X436" s="6" t="n">
        <f aca="false">MAX(C426:C436)</f>
        <v>48285</v>
      </c>
      <c r="Y436" s="6" t="n">
        <f aca="false">MIN(D426:D436)</f>
        <v>45375</v>
      </c>
      <c r="Z436" s="6" t="n">
        <f aca="false">G436-M436</f>
        <v>-838.333333333336</v>
      </c>
      <c r="AA436" s="2" t="n">
        <f aca="false">C436</f>
        <v>47750</v>
      </c>
      <c r="AB436" s="2" t="n">
        <f aca="false">D436</f>
        <v>47225</v>
      </c>
      <c r="AC436" s="7" t="n">
        <f aca="false">B436</f>
        <v>47620</v>
      </c>
      <c r="AD436" s="6" t="n">
        <f aca="false">B436-G436</f>
        <v>940</v>
      </c>
      <c r="AE436" s="26" t="n">
        <f aca="false">IF((ABS(AF436-AF435)&lt;=(B435/110)),AE435,((AD436-AD435)*100)/J436)</f>
        <v>0.51716308267664</v>
      </c>
      <c r="AF436" s="2" t="n">
        <f aca="false">IF(ABS(AC436-AF435)&lt;=(B435/300),AF435,AC436)</f>
        <v>47620</v>
      </c>
      <c r="AG436" s="2"/>
      <c r="AH436" s="2" t="n">
        <f aca="false">-AG436*AC436+AH435</f>
        <v>-50280</v>
      </c>
      <c r="AI436" s="0" t="n">
        <f aca="false">AI435+AG436</f>
        <v>1</v>
      </c>
      <c r="AJ436" s="0" t="n">
        <f aca="false">IF(AI436=AI435,AJ435,B436)</f>
        <v>46930</v>
      </c>
      <c r="AK436" s="9" t="str">
        <f aca="false">IF((AI436-AI435)&gt;0,AJ435-AJ436,IF((AI436-AI435)&lt;0,AJ436-AJ435,""))</f>
        <v/>
      </c>
      <c r="AM436" s="2" t="n">
        <f aca="false">G436-P436</f>
        <v>-720.571428571428</v>
      </c>
      <c r="AN436" s="2" t="n">
        <f aca="false">AM436+35000</f>
        <v>34279.4285714286</v>
      </c>
      <c r="AQ436" s="0" t="n">
        <f aca="false">IF(B436&lt;B435,B435-B436,0)</f>
        <v>0</v>
      </c>
      <c r="AR436" s="0" t="n">
        <f aca="false">IF(B436&gt;B435,B436-B435,0)</f>
        <v>485</v>
      </c>
      <c r="AS436" s="8" t="n">
        <f aca="false">1-1/(1+(SUM(AR423:AR436)/SUM(AQ423:AQ436)))</f>
        <v>0.400485436893204</v>
      </c>
      <c r="AT436" s="8" t="n">
        <f aca="false">(((B436+B435)/2)-((B428+B427)/2))/((B428+B427)/2)</f>
        <v>0.0206268849633779</v>
      </c>
      <c r="AU436" s="8" t="n">
        <f aca="false">AVERAGE(AT435:AT436)*5</f>
        <v>0.0456015744828958</v>
      </c>
      <c r="AV436" s="8" t="n">
        <f aca="false">(((B436+B435)/2)-((B423+B422)/2))/((B423+B422)/2)</f>
        <v>-0.024752984767394</v>
      </c>
      <c r="AW436" s="8" t="n">
        <f aca="false">AVERAGE(AV435:AV436)*5</f>
        <v>-0.145374215502208</v>
      </c>
      <c r="AX436" s="8" t="n">
        <f aca="false">(B436-36000)/36000*3.5</f>
        <v>1.12972222222222</v>
      </c>
      <c r="AY436" s="8" t="n">
        <f aca="false">AW436-AU436</f>
        <v>-0.190975789985104</v>
      </c>
      <c r="AZ436" s="27" t="str">
        <f aca="false">IF(AND(AY436&gt;0,AY435&lt;0),"B",IF(AND(AY436&lt;0,AY435&gt;0),"S",""))</f>
        <v/>
      </c>
    </row>
    <row r="437" customFormat="false" ht="12.75" hidden="false" customHeight="false" outlineLevel="0" collapsed="false">
      <c r="A437" s="1" t="n">
        <v>36748</v>
      </c>
      <c r="B437" s="2" t="n">
        <v>47790</v>
      </c>
      <c r="C437" s="2" t="n">
        <v>47835</v>
      </c>
      <c r="D437" s="2" t="n">
        <v>47465</v>
      </c>
      <c r="E437" s="2" t="n">
        <v>47535</v>
      </c>
      <c r="F437" s="3" t="n">
        <v>7278</v>
      </c>
      <c r="G437" s="2" t="n">
        <f aca="false">AVERAGE($B433:$B437)</f>
        <v>47099</v>
      </c>
      <c r="H437" s="4" t="n">
        <f aca="false">AD437/G437</f>
        <v>0.0146712244421325</v>
      </c>
      <c r="I437" s="28" t="n">
        <f aca="false">INT(H437*100+0.5)</f>
        <v>1</v>
      </c>
      <c r="J437" s="2" t="n">
        <f aca="false">AVERAGE($B426:$B437)</f>
        <v>46765</v>
      </c>
      <c r="K437" s="4" t="n">
        <f aca="false">(B437-J437)/J437</f>
        <v>0.021918101144018</v>
      </c>
      <c r="L437" s="28" t="n">
        <f aca="false">INT(K437*100+0.5)</f>
        <v>2</v>
      </c>
      <c r="M437" s="2" t="n">
        <f aca="false">AVERAGE($B417:$B437)</f>
        <v>47489.2857142857</v>
      </c>
      <c r="N437" s="4" t="n">
        <f aca="false">(B437-M437)/M437</f>
        <v>0.00633225539595391</v>
      </c>
      <c r="O437" s="28" t="n">
        <f aca="false">INT(N437*100+0.5)</f>
        <v>1</v>
      </c>
      <c r="P437" s="2" t="n">
        <f aca="false">AVERAGE($B403:$B437)</f>
        <v>47442.7142857143</v>
      </c>
      <c r="Q437" s="28" t="n">
        <f aca="false">INT(((B437-P437)/P437)*100+0.5)</f>
        <v>1</v>
      </c>
      <c r="R437" s="2" t="n">
        <f aca="false">AVERAGE($B378:$B437)</f>
        <v>46962</v>
      </c>
      <c r="S437" s="28" t="n">
        <f aca="false">INT((($B437-R437)/R437)*100+0.5)</f>
        <v>2</v>
      </c>
      <c r="T437" s="2" t="n">
        <f aca="false">AVERAGE($B238:$B437)</f>
        <v>44151.525</v>
      </c>
      <c r="U437" s="28" t="n">
        <f aca="false">INT((($B437-T437)/T437)*100+0.5)</f>
        <v>8</v>
      </c>
      <c r="V437" s="6" t="n">
        <f aca="false">MAX(C433:C437)</f>
        <v>47835</v>
      </c>
      <c r="W437" s="6" t="n">
        <f aca="false">MIN(D433:D437)</f>
        <v>45785</v>
      </c>
      <c r="X437" s="6" t="n">
        <f aca="false">MAX(C427:C437)</f>
        <v>47835</v>
      </c>
      <c r="Y437" s="6" t="n">
        <f aca="false">MIN(D427:D437)</f>
        <v>45375</v>
      </c>
      <c r="Z437" s="6" t="n">
        <f aca="false">G437-M437</f>
        <v>-390.285714285717</v>
      </c>
      <c r="AA437" s="2" t="n">
        <f aca="false">C437</f>
        <v>47835</v>
      </c>
      <c r="AB437" s="2" t="n">
        <f aca="false">D437</f>
        <v>47465</v>
      </c>
      <c r="AC437" s="7" t="n">
        <f aca="false">B437</f>
        <v>47790</v>
      </c>
      <c r="AD437" s="6" t="n">
        <f aca="false">B437-G437</f>
        <v>691</v>
      </c>
      <c r="AE437" s="26" t="n">
        <f aca="false">IF((ABS(AF437-AF436)&lt;=(B436/110)),AE436,((AD437-AD436)*100)/J437)</f>
        <v>0.51716308267664</v>
      </c>
      <c r="AF437" s="2" t="n">
        <f aca="false">IF(ABS(AC437-AF436)&lt;=(B436/300),AF436,AC437)</f>
        <v>47790</v>
      </c>
      <c r="AG437" s="2"/>
      <c r="AH437" s="2" t="n">
        <f aca="false">-AG437*AC437+AH436</f>
        <v>-50280</v>
      </c>
      <c r="AI437" s="0" t="n">
        <f aca="false">AI436+AG437</f>
        <v>1</v>
      </c>
      <c r="AJ437" s="0" t="n">
        <f aca="false">IF(AI437=AI436,AJ436,B437)</f>
        <v>46930</v>
      </c>
      <c r="AK437" s="9" t="str">
        <f aca="false">IF((AI437-AI436)&gt;0,AJ436-AJ437,IF((AI437-AI436)&lt;0,AJ437-AJ436,""))</f>
        <v/>
      </c>
      <c r="AM437" s="2" t="n">
        <f aca="false">G437-P437</f>
        <v>-343.714285714283</v>
      </c>
      <c r="AN437" s="2" t="n">
        <f aca="false">AM437+35000</f>
        <v>34656.2857142857</v>
      </c>
      <c r="AQ437" s="0" t="n">
        <f aca="false">IF(B437&lt;B436,B436-B437,0)</f>
        <v>0</v>
      </c>
      <c r="AR437" s="0" t="n">
        <f aca="false">IF(B437&gt;B436,B437-B436,0)</f>
        <v>170</v>
      </c>
      <c r="AS437" s="8" t="n">
        <f aca="false">1-1/(1+(SUM(AR424:AR437)/SUM(AQ424:AQ437)))</f>
        <v>0.455249569707401</v>
      </c>
      <c r="AT437" s="8" t="n">
        <f aca="false">(((B437+B436)/2)-((B429+B428)/2))/((B429+B428)/2)</f>
        <v>0.0280142226053227</v>
      </c>
      <c r="AU437" s="8" t="n">
        <f aca="false">AVERAGE(AT436:AT437)*5</f>
        <v>0.121602768921751</v>
      </c>
      <c r="AV437" s="8" t="n">
        <f aca="false">(((B437+B436)/2)-((B424+B423)/2))/((B424+B423)/2)</f>
        <v>-0.0103210414397593</v>
      </c>
      <c r="AW437" s="8" t="n">
        <f aca="false">AVERAGE(AV436:AV437)*5</f>
        <v>-0.0876850655178833</v>
      </c>
      <c r="AX437" s="8" t="n">
        <f aca="false">(B437-36000)/36000*3.5</f>
        <v>1.14625</v>
      </c>
      <c r="AY437" s="8" t="n">
        <f aca="false">AW437-AU437</f>
        <v>-0.209287834439635</v>
      </c>
      <c r="AZ437" s="27" t="str">
        <f aca="false">IF(AND(AY437&gt;0,AY436&lt;0),"B",IF(AND(AY437&lt;0,AY436&gt;0),"S",""))</f>
        <v/>
      </c>
    </row>
    <row r="438" customFormat="false" ht="12.75" hidden="false" customHeight="false" outlineLevel="0" collapsed="false">
      <c r="A438" s="1" t="n">
        <v>36749</v>
      </c>
      <c r="B438" s="2" t="n">
        <v>47550</v>
      </c>
      <c r="C438" s="2" t="n">
        <v>47765</v>
      </c>
      <c r="D438" s="2" t="n">
        <v>47140</v>
      </c>
      <c r="E438" s="2" t="n">
        <v>47630</v>
      </c>
      <c r="F438" s="3" t="n">
        <v>7914</v>
      </c>
      <c r="G438" s="2" t="n">
        <f aca="false">AVERAGE($B434:$B438)</f>
        <v>47405</v>
      </c>
      <c r="H438" s="4" t="n">
        <f aca="false">AD438/G438</f>
        <v>0.00305874907710157</v>
      </c>
      <c r="I438" s="28" t="n">
        <f aca="false">INT(H438*100+0.5)</f>
        <v>0</v>
      </c>
      <c r="J438" s="2" t="n">
        <f aca="false">AVERAGE($B427:$B438)</f>
        <v>46760.8333333333</v>
      </c>
      <c r="K438" s="4" t="n">
        <f aca="false">(B438-J438)/J438</f>
        <v>0.0168766595975977</v>
      </c>
      <c r="L438" s="28" t="n">
        <f aca="false">INT(K438*100+0.5)</f>
        <v>2</v>
      </c>
      <c r="M438" s="2" t="n">
        <f aca="false">AVERAGE($B418:$B438)</f>
        <v>47435.2380952381</v>
      </c>
      <c r="N438" s="4" t="n">
        <f aca="false">(B438-M438)/M438</f>
        <v>0.00241933864717818</v>
      </c>
      <c r="O438" s="28" t="n">
        <f aca="false">INT(N438*100+0.5)</f>
        <v>0</v>
      </c>
      <c r="P438" s="2" t="n">
        <f aca="false">AVERAGE($B404:$B438)</f>
        <v>47464.2857142857</v>
      </c>
      <c r="Q438" s="28" t="n">
        <f aca="false">INT(((B438-P438)/P438)*100+0.5)</f>
        <v>0</v>
      </c>
      <c r="R438" s="2" t="n">
        <f aca="false">AVERAGE($B379:$B438)</f>
        <v>47020.8333333333</v>
      </c>
      <c r="S438" s="28" t="n">
        <f aca="false">INT((($B438-R438)/R438)*100+0.5)</f>
        <v>1</v>
      </c>
      <c r="T438" s="2" t="n">
        <f aca="false">AVERAGE($B239:$B438)</f>
        <v>44224.275</v>
      </c>
      <c r="U438" s="28" t="n">
        <f aca="false">INT((($B438-T438)/T438)*100+0.5)</f>
        <v>8</v>
      </c>
      <c r="V438" s="6" t="n">
        <f aca="false">MAX(C434:C438)</f>
        <v>47835</v>
      </c>
      <c r="W438" s="6" t="n">
        <f aca="false">MIN(D434:D438)</f>
        <v>45950</v>
      </c>
      <c r="X438" s="6" t="n">
        <f aca="false">MAX(C428:C438)</f>
        <v>47835</v>
      </c>
      <c r="Y438" s="6" t="n">
        <f aca="false">MIN(D428:D438)</f>
        <v>45375</v>
      </c>
      <c r="Z438" s="6" t="n">
        <f aca="false">G438-M438</f>
        <v>-30.2380952380918</v>
      </c>
      <c r="AA438" s="2" t="n">
        <f aca="false">C438</f>
        <v>47765</v>
      </c>
      <c r="AB438" s="2" t="n">
        <f aca="false">D438</f>
        <v>47140</v>
      </c>
      <c r="AC438" s="7" t="n">
        <f aca="false">B438</f>
        <v>47550</v>
      </c>
      <c r="AD438" s="6" t="n">
        <f aca="false">B438-G438</f>
        <v>145</v>
      </c>
      <c r="AE438" s="26" t="n">
        <f aca="false">IF((ABS(AF438-AF437)&lt;=(B437/110)),AE437,((AD438-AD437)*100)/J438)</f>
        <v>0.51716308267664</v>
      </c>
      <c r="AF438" s="2" t="n">
        <f aca="false">IF(ABS(AC438-AF437)&lt;=(B437/300),AF437,AC438)</f>
        <v>47550</v>
      </c>
      <c r="AG438" s="2"/>
      <c r="AH438" s="2" t="n">
        <f aca="false">-AG438*AC438+AH437</f>
        <v>-50280</v>
      </c>
      <c r="AI438" s="0" t="n">
        <f aca="false">AI437+AG438</f>
        <v>1</v>
      </c>
      <c r="AJ438" s="0" t="n">
        <f aca="false">IF(AI438=AI437,AJ437,B438)</f>
        <v>46930</v>
      </c>
      <c r="AK438" s="9" t="str">
        <f aca="false">IF((AI438-AI437)&gt;0,AJ437-AJ438,IF((AI438-AI437)&lt;0,AJ438-AJ437,""))</f>
        <v/>
      </c>
      <c r="AM438" s="2" t="n">
        <f aca="false">G438-P438</f>
        <v>-59.2857142857174</v>
      </c>
      <c r="AN438" s="2" t="n">
        <f aca="false">AM438+35000</f>
        <v>34940.7142857143</v>
      </c>
      <c r="AQ438" s="0" t="n">
        <f aca="false">IF(B438&lt;B437,B437-B438,0)</f>
        <v>240</v>
      </c>
      <c r="AR438" s="0" t="n">
        <f aca="false">IF(B438&gt;B437,B438-B437,0)</f>
        <v>0</v>
      </c>
      <c r="AS438" s="8" t="n">
        <f aca="false">1-1/(1+(SUM(AR425:AR438)/SUM(AQ425:AQ438)))</f>
        <v>0.453299057412168</v>
      </c>
      <c r="AT438" s="8" t="n">
        <f aca="false">(((B438+B437)/2)-((B430+B429)/2))/((B430+B429)/2)</f>
        <v>0.0235654087712706</v>
      </c>
      <c r="AU438" s="8" t="n">
        <f aca="false">AVERAGE(AT437:AT438)*5</f>
        <v>0.128949078441483</v>
      </c>
      <c r="AV438" s="8" t="n">
        <f aca="false">(((B438+B437)/2)-((B425+B424)/2))/((B425+B424)/2)</f>
        <v>-0.00924867504936091</v>
      </c>
      <c r="AW438" s="8" t="n">
        <f aca="false">AVERAGE(AV437:AV438)*5</f>
        <v>-0.0489242912228006</v>
      </c>
      <c r="AX438" s="8" t="n">
        <f aca="false">(B438-36000)/36000*3.5</f>
        <v>1.12291666666667</v>
      </c>
      <c r="AY438" s="8" t="n">
        <f aca="false">AW438-AU438</f>
        <v>-0.177873369664284</v>
      </c>
      <c r="AZ438" s="27" t="str">
        <f aca="false">IF(AND(AY438&gt;0,AY437&lt;0),"B",IF(AND(AY438&lt;0,AY437&gt;0),"S",""))</f>
        <v/>
      </c>
    </row>
    <row r="439" customFormat="false" ht="12.75" hidden="false" customHeight="false" outlineLevel="0" collapsed="false">
      <c r="A439" s="1" t="n">
        <v>36752</v>
      </c>
      <c r="B439" s="2" t="n">
        <v>47620</v>
      </c>
      <c r="C439" s="2" t="n">
        <v>47730</v>
      </c>
      <c r="D439" s="2" t="n">
        <v>47530</v>
      </c>
      <c r="E439" s="2" t="n">
        <v>47670</v>
      </c>
      <c r="F439" s="3" t="n">
        <v>2624</v>
      </c>
      <c r="G439" s="2" t="n">
        <f aca="false">AVERAGE($B435:$B439)</f>
        <v>47543</v>
      </c>
      <c r="H439" s="4" t="n">
        <f aca="false">AD439/G439</f>
        <v>0.00161958647960793</v>
      </c>
      <c r="I439" s="28" t="n">
        <f aca="false">INT(H439*100+0.5)</f>
        <v>0</v>
      </c>
      <c r="J439" s="2" t="n">
        <f aca="false">AVERAGE($B428:$B439)</f>
        <v>46838.3333333333</v>
      </c>
      <c r="K439" s="4" t="n">
        <f aca="false">(B439-J439)/J439</f>
        <v>0.0166886097569654</v>
      </c>
      <c r="L439" s="28" t="n">
        <f aca="false">INT(K439*100+0.5)</f>
        <v>2</v>
      </c>
      <c r="M439" s="2" t="n">
        <f aca="false">AVERAGE($B419:$B439)</f>
        <v>47390.2380952381</v>
      </c>
      <c r="N439" s="4" t="n">
        <f aca="false">(B439-M439)/M439</f>
        <v>0.00484829606258077</v>
      </c>
      <c r="O439" s="28" t="n">
        <f aca="false">INT(N439*100+0.5)</f>
        <v>0</v>
      </c>
      <c r="P439" s="2" t="n">
        <f aca="false">AVERAGE($B405:$B439)</f>
        <v>47481.2857142857</v>
      </c>
      <c r="Q439" s="28" t="n">
        <f aca="false">INT(((B439-P439)/P439)*100+0.5)</f>
        <v>0</v>
      </c>
      <c r="R439" s="2" t="n">
        <f aca="false">AVERAGE($B380:$B439)</f>
        <v>47084.6666666667</v>
      </c>
      <c r="S439" s="28" t="n">
        <f aca="false">INT((($B439-R439)/R439)*100+0.5)</f>
        <v>1</v>
      </c>
      <c r="T439" s="2" t="n">
        <f aca="false">AVERAGE($B240:$B439)</f>
        <v>44296.25</v>
      </c>
      <c r="U439" s="28" t="n">
        <f aca="false">INT((($B439-T439)/T439)*100+0.5)</f>
        <v>8</v>
      </c>
      <c r="V439" s="6" t="n">
        <f aca="false">MAX(C435:C439)</f>
        <v>47835</v>
      </c>
      <c r="W439" s="6" t="n">
        <f aca="false">MIN(D435:D439)</f>
        <v>46800</v>
      </c>
      <c r="X439" s="6" t="n">
        <f aca="false">MAX(C429:C439)</f>
        <v>47835</v>
      </c>
      <c r="Y439" s="6" t="n">
        <f aca="false">MIN(D429:D439)</f>
        <v>45375</v>
      </c>
      <c r="Z439" s="6" t="n">
        <f aca="false">G439-M439</f>
        <v>152.761904761908</v>
      </c>
      <c r="AA439" s="2" t="n">
        <f aca="false">C439</f>
        <v>47730</v>
      </c>
      <c r="AB439" s="2" t="n">
        <f aca="false">D439</f>
        <v>47530</v>
      </c>
      <c r="AC439" s="7" t="n">
        <f aca="false">B439</f>
        <v>47620</v>
      </c>
      <c r="AD439" s="6" t="n">
        <f aca="false">B439-G439</f>
        <v>77</v>
      </c>
      <c r="AE439" s="26" t="n">
        <f aca="false">IF((ABS(AF439-AF438)&lt;=(B438/110)),AE438,((AD439-AD438)*100)/J439)</f>
        <v>0.51716308267664</v>
      </c>
      <c r="AF439" s="2" t="n">
        <f aca="false">IF(ABS(AC439-AF438)&lt;=(B438/300),AF438,AC439)</f>
        <v>47550</v>
      </c>
      <c r="AG439" s="2"/>
      <c r="AH439" s="2" t="n">
        <f aca="false">-AG439*AC439+AH438</f>
        <v>-50280</v>
      </c>
      <c r="AI439" s="0" t="n">
        <f aca="false">AI438+AG439</f>
        <v>1</v>
      </c>
      <c r="AJ439" s="0" t="n">
        <f aca="false">IF(AI439=AI438,AJ438,B439)</f>
        <v>46930</v>
      </c>
      <c r="AK439" s="9" t="str">
        <f aca="false">IF((AI439-AI438)&gt;0,AJ438-AJ439,IF((AI439-AI438)&lt;0,AJ439-AJ438,""))</f>
        <v/>
      </c>
      <c r="AM439" s="2" t="n">
        <f aca="false">G439-P439</f>
        <v>61.7142857142826</v>
      </c>
      <c r="AN439" s="2" t="n">
        <f aca="false">AM439+35000</f>
        <v>35061.7142857143</v>
      </c>
      <c r="AQ439" s="0" t="n">
        <f aca="false">IF(B439&lt;B438,B438-B439,0)</f>
        <v>0</v>
      </c>
      <c r="AR439" s="0" t="n">
        <f aca="false">IF(B439&gt;B438,B439-B438,0)</f>
        <v>70</v>
      </c>
      <c r="AS439" s="8" t="n">
        <f aca="false">1-1/(1+(SUM(AR426:AR439)/SUM(AQ426:AQ439)))</f>
        <v>0.456095481670929</v>
      </c>
      <c r="AT439" s="8" t="n">
        <f aca="false">(((B439+B438)/2)-((B431+B430)/2))/((B431+B430)/2)</f>
        <v>0.0245451609430509</v>
      </c>
      <c r="AU439" s="8" t="n">
        <f aca="false">AVERAGE(AT438:AT439)*5</f>
        <v>0.120276424285804</v>
      </c>
      <c r="AV439" s="8" t="n">
        <f aca="false">(((B439+B438)/2)-((B426+B425)/2))/((B426+B425)/2)</f>
        <v>-0.0059017078393482</v>
      </c>
      <c r="AW439" s="8" t="n">
        <f aca="false">AVERAGE(AV438:AV439)*5</f>
        <v>-0.0378759572217728</v>
      </c>
      <c r="AX439" s="8" t="n">
        <f aca="false">(B439-36000)/36000*3.5</f>
        <v>1.12972222222222</v>
      </c>
      <c r="AY439" s="8" t="n">
        <f aca="false">AW439-AU439</f>
        <v>-0.158152381507577</v>
      </c>
      <c r="AZ439" s="27" t="str">
        <f aca="false">IF(AND(AY439&gt;0,AY438&lt;0),"B",IF(AND(AY439&lt;0,AY438&gt;0),"S",""))</f>
        <v/>
      </c>
    </row>
    <row r="440" customFormat="false" ht="12.75" hidden="false" customHeight="false" outlineLevel="0" collapsed="false">
      <c r="A440" s="1" t="n">
        <v>36754</v>
      </c>
      <c r="B440" s="2" t="n">
        <v>47850</v>
      </c>
      <c r="C440" s="2" t="n">
        <v>48090</v>
      </c>
      <c r="D440" s="2" t="n">
        <v>47750</v>
      </c>
      <c r="E440" s="2" t="n">
        <v>47750</v>
      </c>
      <c r="F440" s="3" t="n">
        <v>7588</v>
      </c>
      <c r="G440" s="2" t="n">
        <f aca="false">AVERAGE($B436:$B440)</f>
        <v>47686</v>
      </c>
      <c r="H440" s="4" t="n">
        <f aca="false">AD440/G440</f>
        <v>0.00343916453466426</v>
      </c>
      <c r="I440" s="28" t="n">
        <f aca="false">INT(H440*100+0.5)</f>
        <v>0</v>
      </c>
      <c r="J440" s="2" t="n">
        <f aca="false">AVERAGE($B429:$B440)</f>
        <v>46980</v>
      </c>
      <c r="K440" s="4" t="n">
        <f aca="false">(B440-J440)/J440</f>
        <v>0.0185185185185185</v>
      </c>
      <c r="L440" s="28" t="n">
        <f aca="false">INT(K440*100+0.5)</f>
        <v>2</v>
      </c>
      <c r="M440" s="2" t="n">
        <f aca="false">AVERAGE($B420:$B440)</f>
        <v>47353.0952380952</v>
      </c>
      <c r="N440" s="4" t="n">
        <f aca="false">(B440-M440)/M440</f>
        <v>0.0104936067939442</v>
      </c>
      <c r="O440" s="28" t="n">
        <f aca="false">INT(N440*100+0.5)</f>
        <v>1</v>
      </c>
      <c r="P440" s="2" t="n">
        <f aca="false">AVERAGE($B406:$B440)</f>
        <v>47515.2857142857</v>
      </c>
      <c r="Q440" s="28" t="n">
        <f aca="false">INT(((B440-P440)/P440)*100+0.5)</f>
        <v>1</v>
      </c>
      <c r="R440" s="2" t="n">
        <f aca="false">AVERAGE($B381:$B440)</f>
        <v>47136.75</v>
      </c>
      <c r="S440" s="28" t="n">
        <f aca="false">INT((($B440-R440)/R440)*100+0.5)</f>
        <v>2</v>
      </c>
      <c r="T440" s="2" t="n">
        <f aca="false">AVERAGE($B241:$B440)</f>
        <v>44371.05</v>
      </c>
      <c r="U440" s="28" t="n">
        <f aca="false">INT((($B440-T440)/T440)*100+0.5)</f>
        <v>8</v>
      </c>
      <c r="V440" s="6" t="n">
        <f aca="false">MAX(C436:C440)</f>
        <v>48090</v>
      </c>
      <c r="W440" s="6" t="n">
        <f aca="false">MIN(D436:D440)</f>
        <v>47140</v>
      </c>
      <c r="X440" s="6" t="n">
        <f aca="false">MAX(C430:C440)</f>
        <v>48090</v>
      </c>
      <c r="Y440" s="6" t="n">
        <f aca="false">MIN(D430:D440)</f>
        <v>45375</v>
      </c>
      <c r="Z440" s="6" t="n">
        <f aca="false">G440-M440</f>
        <v>332.904761904763</v>
      </c>
      <c r="AA440" s="2" t="n">
        <f aca="false">C440</f>
        <v>48090</v>
      </c>
      <c r="AB440" s="2" t="n">
        <f aca="false">D440</f>
        <v>47750</v>
      </c>
      <c r="AC440" s="7" t="n">
        <f aca="false">B440</f>
        <v>47850</v>
      </c>
      <c r="AD440" s="6" t="n">
        <f aca="false">B440-G440</f>
        <v>164</v>
      </c>
      <c r="AE440" s="26" t="n">
        <f aca="false">IF((ABS(AF440-AF439)&lt;=(B439/110)),AE439,((AD440-AD439)*100)/J440)</f>
        <v>0.51716308267664</v>
      </c>
      <c r="AF440" s="2" t="n">
        <f aca="false">IF(ABS(AC440-AF439)&lt;=(B439/300),AF439,AC440)</f>
        <v>47850</v>
      </c>
      <c r="AG440" s="2"/>
      <c r="AH440" s="2" t="n">
        <f aca="false">-AG440*AC440+AH439</f>
        <v>-50280</v>
      </c>
      <c r="AI440" s="0" t="n">
        <f aca="false">AI439+AG440</f>
        <v>1</v>
      </c>
      <c r="AJ440" s="0" t="n">
        <f aca="false">IF(AI440=AI439,AJ439,B440)</f>
        <v>46930</v>
      </c>
      <c r="AK440" s="9" t="str">
        <f aca="false">IF((AI440-AI439)&gt;0,AJ439-AJ440,IF((AI440-AI439)&lt;0,AJ440-AJ439,""))</f>
        <v/>
      </c>
      <c r="AM440" s="2" t="n">
        <f aca="false">G440-P440</f>
        <v>170.714285714283</v>
      </c>
      <c r="AN440" s="2" t="n">
        <f aca="false">AM440+35000</f>
        <v>35170.7142857143</v>
      </c>
      <c r="AQ440" s="0" t="n">
        <f aca="false">IF(B440&lt;B439,B439-B440,0)</f>
        <v>0</v>
      </c>
      <c r="AR440" s="0" t="n">
        <f aca="false">IF(B440&gt;B439,B440-B439,0)</f>
        <v>230</v>
      </c>
      <c r="AS440" s="8" t="n">
        <f aca="false">1-1/(1+(SUM(AR427:AR440)/SUM(AQ427:AQ440)))</f>
        <v>0.522482014388489</v>
      </c>
      <c r="AT440" s="8" t="n">
        <f aca="false">(((B440+B439)/2)-((B432+B431)/2))/((B432+B431)/2)</f>
        <v>0.0365906623235614</v>
      </c>
      <c r="AU440" s="8" t="n">
        <f aca="false">AVERAGE(AT439:AT440)*5</f>
        <v>0.152839558166531</v>
      </c>
      <c r="AV440" s="8" t="n">
        <f aca="false">(((B440+B439)/2)-((B427+B426)/2))/((B427+B426)/2)</f>
        <v>0.0125145826704847</v>
      </c>
      <c r="AW440" s="8" t="n">
        <f aca="false">AVERAGE(AV439:AV440)*5</f>
        <v>0.0165321870778412</v>
      </c>
      <c r="AX440" s="8" t="n">
        <f aca="false">(B440-36000)/36000*3.5</f>
        <v>1.15208333333333</v>
      </c>
      <c r="AY440" s="8" t="n">
        <f aca="false">AW440-AU440</f>
        <v>-0.136307371088689</v>
      </c>
      <c r="AZ440" s="27" t="str">
        <f aca="false">IF(AND(AY440&gt;0,AY439&lt;0),"B",IF(AND(AY440&lt;0,AY439&gt;0),"S",""))</f>
        <v/>
      </c>
    </row>
    <row r="441" customFormat="false" ht="12.75" hidden="false" customHeight="false" outlineLevel="0" collapsed="false">
      <c r="A441" s="1" t="n">
        <v>36755</v>
      </c>
      <c r="B441" s="2" t="n">
        <v>47410</v>
      </c>
      <c r="C441" s="2" t="n">
        <v>47880</v>
      </c>
      <c r="D441" s="2" t="n">
        <v>47195</v>
      </c>
      <c r="E441" s="2" t="n">
        <v>47850</v>
      </c>
      <c r="F441" s="3" t="n">
        <v>10310</v>
      </c>
      <c r="G441" s="2" t="n">
        <f aca="false">AVERAGE($B437:$B441)</f>
        <v>47644</v>
      </c>
      <c r="H441" s="4" t="n">
        <f aca="false">AD441/G441</f>
        <v>-0.00491142641255982</v>
      </c>
      <c r="I441" s="28" t="n">
        <f aca="false">INT(H441*100+0.5)</f>
        <v>0</v>
      </c>
      <c r="J441" s="2" t="n">
        <f aca="false">AVERAGE($B430:$B441)</f>
        <v>47042.5</v>
      </c>
      <c r="K441" s="4" t="n">
        <f aca="false">(B441-J441)/J441</f>
        <v>0.00781208481692087</v>
      </c>
      <c r="L441" s="28" t="n">
        <f aca="false">INT(K441*100+0.5)</f>
        <v>1</v>
      </c>
      <c r="M441" s="2" t="n">
        <f aca="false">AVERAGE($B421:$B441)</f>
        <v>47307.8571428571</v>
      </c>
      <c r="N441" s="4" t="n">
        <f aca="false">(B441-M441)/M441</f>
        <v>0.00215910978242812</v>
      </c>
      <c r="O441" s="28" t="n">
        <f aca="false">INT(N441*100+0.5)</f>
        <v>0</v>
      </c>
      <c r="P441" s="2" t="n">
        <f aca="false">AVERAGE($B407:$B441)</f>
        <v>47521.8571428571</v>
      </c>
      <c r="Q441" s="28" t="n">
        <f aca="false">INT(((B441-P441)/P441)*100+0.5)</f>
        <v>0</v>
      </c>
      <c r="R441" s="2" t="n">
        <f aca="false">AVERAGE($B382:$B441)</f>
        <v>47190.5833333333</v>
      </c>
      <c r="S441" s="28" t="n">
        <f aca="false">INT((($B441-R441)/R441)*100+0.5)</f>
        <v>0</v>
      </c>
      <c r="T441" s="2" t="n">
        <f aca="false">AVERAGE($B242:$B441)</f>
        <v>44443.675</v>
      </c>
      <c r="U441" s="28" t="n">
        <f aca="false">INT((($B441-T441)/T441)*100+0.5)</f>
        <v>7</v>
      </c>
      <c r="V441" s="6" t="n">
        <f aca="false">MAX(C437:C441)</f>
        <v>48090</v>
      </c>
      <c r="W441" s="6" t="n">
        <f aca="false">MIN(D437:D441)</f>
        <v>47140</v>
      </c>
      <c r="X441" s="6" t="n">
        <f aca="false">MAX(C431:C441)</f>
        <v>48090</v>
      </c>
      <c r="Y441" s="6" t="n">
        <f aca="false">MIN(D431:D441)</f>
        <v>45375</v>
      </c>
      <c r="Z441" s="6" t="n">
        <f aca="false">G441-M441</f>
        <v>336.142857142855</v>
      </c>
      <c r="AA441" s="2" t="n">
        <f aca="false">C441</f>
        <v>47880</v>
      </c>
      <c r="AB441" s="2" t="n">
        <f aca="false">D441</f>
        <v>47195</v>
      </c>
      <c r="AC441" s="7" t="n">
        <f aca="false">B441</f>
        <v>47410</v>
      </c>
      <c r="AD441" s="6" t="n">
        <f aca="false">B441-G441</f>
        <v>-234</v>
      </c>
      <c r="AE441" s="26" t="n">
        <f aca="false">IF((ABS(AF441-AF440)&lt;=(B440/110)),AE440,((AD441-AD440)*100)/J441)</f>
        <v>-0.846043471329117</v>
      </c>
      <c r="AF441" s="2" t="n">
        <f aca="false">IF(ABS(AC441-AF440)&lt;=(B440/300),AF440,AC441)</f>
        <v>47410</v>
      </c>
      <c r="AG441" s="2" t="n">
        <v>-2</v>
      </c>
      <c r="AH441" s="2" t="n">
        <f aca="false">-AG441*AC441+AH440</f>
        <v>44540</v>
      </c>
      <c r="AI441" s="0" t="n">
        <f aca="false">AI440+AG441</f>
        <v>-1</v>
      </c>
      <c r="AJ441" s="0" t="n">
        <f aca="false">IF(AI441=AI440,AJ440,B441)</f>
        <v>47410</v>
      </c>
      <c r="AK441" s="9" t="n">
        <f aca="false">IF((AI441-AI440)&gt;0,AJ440-AJ441,IF((AI441-AI440)&lt;0,AJ441-AJ440,""))</f>
        <v>480</v>
      </c>
      <c r="AM441" s="2" t="n">
        <f aca="false">G441-P441</f>
        <v>122.142857142855</v>
      </c>
      <c r="AN441" s="2" t="n">
        <f aca="false">AM441+35000</f>
        <v>35122.1428571429</v>
      </c>
      <c r="AQ441" s="0" t="n">
        <f aca="false">IF(B441&lt;B440,B440-B441,0)</f>
        <v>440</v>
      </c>
      <c r="AR441" s="0" t="n">
        <f aca="false">IF(B441&gt;B440,B441-B440,0)</f>
        <v>0</v>
      </c>
      <c r="AS441" s="8" t="n">
        <f aca="false">1-1/(1+(SUM(AR428:AR441)/SUM(AQ428:AQ441)))</f>
        <v>0.570726915520629</v>
      </c>
      <c r="AT441" s="8" t="n">
        <f aca="false">(((B441+B440)/2)-((B433+B432)/2))/((B433+B432)/2)</f>
        <v>0.0386523469443384</v>
      </c>
      <c r="AU441" s="8" t="n">
        <f aca="false">AVERAGE(AT440:AT441)*5</f>
        <v>0.188107523169749</v>
      </c>
      <c r="AV441" s="8" t="n">
        <f aca="false">(((B441+B440)/2)-((B428+B427)/2))/((B428+B427)/2)</f>
        <v>0.0260663507109005</v>
      </c>
      <c r="AW441" s="8" t="n">
        <f aca="false">AVERAGE(AV440:AV441)*5</f>
        <v>0.0964523334534629</v>
      </c>
      <c r="AX441" s="8" t="n">
        <f aca="false">(B441-36000)/36000*3.5</f>
        <v>1.10930555555556</v>
      </c>
      <c r="AY441" s="8" t="n">
        <f aca="false">AW441-AU441</f>
        <v>-0.0916551897162866</v>
      </c>
      <c r="AZ441" s="27" t="str">
        <f aca="false">IF(AND(AY441&gt;0,AY440&lt;0),"B",IF(AND(AY441&lt;0,AY440&gt;0),"S",""))</f>
        <v/>
      </c>
    </row>
    <row r="442" customFormat="false" ht="12.75" hidden="false" customHeight="false" outlineLevel="0" collapsed="false">
      <c r="A442" s="1" t="n">
        <v>36756</v>
      </c>
      <c r="B442" s="2" t="n">
        <v>47220</v>
      </c>
      <c r="C442" s="2" t="n">
        <v>47590</v>
      </c>
      <c r="D442" s="2" t="n">
        <v>46920</v>
      </c>
      <c r="E442" s="2" t="n">
        <v>47550</v>
      </c>
      <c r="F442" s="3" t="n">
        <v>10255</v>
      </c>
      <c r="G442" s="2" t="n">
        <f aca="false">AVERAGE($B438:$B442)</f>
        <v>47530</v>
      </c>
      <c r="H442" s="4" t="n">
        <f aca="false">AD442/G442</f>
        <v>-0.00652219650746897</v>
      </c>
      <c r="I442" s="28" t="n">
        <f aca="false">INT(H442*100+0.5)</f>
        <v>-1</v>
      </c>
      <c r="J442" s="2" t="n">
        <f aca="false">AVERAGE($B431:$B442)</f>
        <v>47103.75</v>
      </c>
      <c r="K442" s="4" t="n">
        <f aca="false">(B442-J442)/J442</f>
        <v>0.00246795637290025</v>
      </c>
      <c r="L442" s="28" t="n">
        <f aca="false">INT(K442*100+0.5)</f>
        <v>0</v>
      </c>
      <c r="M442" s="2" t="n">
        <f aca="false">AVERAGE($B422:$B442)</f>
        <v>47248.5714285714</v>
      </c>
      <c r="N442" s="4" t="n">
        <f aca="false">(B442-M442)/M442</f>
        <v>-0.000604704601801998</v>
      </c>
      <c r="O442" s="28" t="n">
        <f aca="false">INT(N442*100+0.5)</f>
        <v>0</v>
      </c>
      <c r="P442" s="2" t="n">
        <f aca="false">AVERAGE($B408:$B442)</f>
        <v>47548.4285714286</v>
      </c>
      <c r="Q442" s="28" t="n">
        <f aca="false">INT(((B442-P442)/P442)*100+0.5)</f>
        <v>-1</v>
      </c>
      <c r="R442" s="2" t="n">
        <f aca="false">AVERAGE($B383:$B442)</f>
        <v>47222.5833333333</v>
      </c>
      <c r="S442" s="28" t="n">
        <f aca="false">INT((($B442-R442)/R442)*100+0.5)</f>
        <v>0</v>
      </c>
      <c r="T442" s="2" t="n">
        <f aca="false">AVERAGE($B243:$B442)</f>
        <v>44513.3</v>
      </c>
      <c r="U442" s="28" t="n">
        <f aca="false">INT((($B442-T442)/T442)*100+0.5)</f>
        <v>6</v>
      </c>
      <c r="V442" s="6" t="n">
        <f aca="false">MAX(C438:C442)</f>
        <v>48090</v>
      </c>
      <c r="W442" s="6" t="n">
        <f aca="false">MIN(D438:D442)</f>
        <v>46920</v>
      </c>
      <c r="X442" s="6" t="n">
        <f aca="false">MAX(C432:C442)</f>
        <v>48090</v>
      </c>
      <c r="Y442" s="6" t="n">
        <f aca="false">MIN(D432:D442)</f>
        <v>45375</v>
      </c>
      <c r="Z442" s="6" t="n">
        <f aca="false">G442-M442</f>
        <v>281.428571428572</v>
      </c>
      <c r="AA442" s="2" t="n">
        <f aca="false">C442</f>
        <v>47590</v>
      </c>
      <c r="AB442" s="2" t="n">
        <f aca="false">D442</f>
        <v>46920</v>
      </c>
      <c r="AC442" s="7" t="n">
        <f aca="false">B442</f>
        <v>47220</v>
      </c>
      <c r="AD442" s="6" t="n">
        <f aca="false">B442-G442</f>
        <v>-310</v>
      </c>
      <c r="AE442" s="26" t="n">
        <f aca="false">IF((ABS(AF442-AF441)&lt;=(B441/110)),AE441,((AD442-AD441)*100)/J442)</f>
        <v>-0.846043471329117</v>
      </c>
      <c r="AF442" s="2" t="n">
        <f aca="false">IF(ABS(AC442-AF441)&lt;=(B441/300),AF441,AC442)</f>
        <v>47220</v>
      </c>
      <c r="AG442" s="2"/>
      <c r="AH442" s="2" t="n">
        <f aca="false">-AG442*AC442+AH441</f>
        <v>44540</v>
      </c>
      <c r="AI442" s="0" t="n">
        <f aca="false">AI441+AG442</f>
        <v>-1</v>
      </c>
      <c r="AJ442" s="0" t="n">
        <f aca="false">IF(AI442=AI441,AJ441,B442)</f>
        <v>47410</v>
      </c>
      <c r="AK442" s="9" t="str">
        <f aca="false">IF((AI442-AI441)&gt;0,AJ441-AJ442,IF((AI442-AI441)&lt;0,AJ442-AJ441,""))</f>
        <v/>
      </c>
      <c r="AM442" s="2" t="n">
        <f aca="false">G442-P442</f>
        <v>-18.4285714285725</v>
      </c>
      <c r="AN442" s="2" t="n">
        <f aca="false">AM442+35000</f>
        <v>34981.5714285714</v>
      </c>
      <c r="AQ442" s="0" t="n">
        <f aca="false">IF(B442&lt;B441,B441-B442,0)</f>
        <v>190</v>
      </c>
      <c r="AR442" s="0" t="n">
        <f aca="false">IF(B442&gt;B441,B442-B441,0)</f>
        <v>0</v>
      </c>
      <c r="AS442" s="8" t="n">
        <f aca="false">1-1/(1+(SUM(AR429:AR442)/SUM(AQ429:AQ442)))</f>
        <v>0.612869198312236</v>
      </c>
      <c r="AT442" s="8" t="n">
        <f aca="false">(((B442+B441)/2)-((B434+B433)/2))/((B434+B433)/2)</f>
        <v>0.0180742334588488</v>
      </c>
      <c r="AU442" s="8" t="n">
        <f aca="false">AVERAGE(AT441:AT442)*5</f>
        <v>0.141816451007968</v>
      </c>
      <c r="AV442" s="8" t="n">
        <f aca="false">(((B442+B441)/2)-((B429+B428)/2))/((B429+B428)/2)</f>
        <v>0.0196099558237259</v>
      </c>
      <c r="AW442" s="8" t="n">
        <f aca="false">AVERAGE(AV441:AV442)*5</f>
        <v>0.114190766336566</v>
      </c>
      <c r="AX442" s="8" t="n">
        <f aca="false">(B442-36000)/36000*3.5</f>
        <v>1.09083333333333</v>
      </c>
      <c r="AY442" s="8" t="n">
        <f aca="false">AW442-AU442</f>
        <v>-0.0276256846714023</v>
      </c>
      <c r="AZ442" s="27" t="str">
        <f aca="false">IF(AND(AY442&gt;0,AY441&lt;0),"B",IF(AND(AY442&lt;0,AY441&gt;0),"S",""))</f>
        <v/>
      </c>
    </row>
    <row r="443" customFormat="false" ht="12.75" hidden="false" customHeight="false" outlineLevel="0" collapsed="false">
      <c r="A443" s="1" t="n">
        <v>36759</v>
      </c>
      <c r="B443" s="2" t="n">
        <v>47350</v>
      </c>
      <c r="C443" s="2" t="n">
        <v>47370</v>
      </c>
      <c r="D443" s="2" t="n">
        <v>46880</v>
      </c>
      <c r="E443" s="2" t="n">
        <v>47250</v>
      </c>
      <c r="F443" s="3" t="n">
        <v>7804</v>
      </c>
      <c r="G443" s="2" t="n">
        <f aca="false">AVERAGE($B439:$B443)</f>
        <v>47490</v>
      </c>
      <c r="H443" s="4" t="n">
        <f aca="false">AD443/G443</f>
        <v>-0.00294798905032638</v>
      </c>
      <c r="I443" s="28" t="n">
        <f aca="false">INT(H443*100+0.5)</f>
        <v>0</v>
      </c>
      <c r="J443" s="2" t="n">
        <f aca="false">AVERAGE($B432:$B443)</f>
        <v>47182.5</v>
      </c>
      <c r="K443" s="4" t="n">
        <f aca="false">(B443-J443)/J443</f>
        <v>0.00355004503788481</v>
      </c>
      <c r="L443" s="28" t="n">
        <f aca="false">INT(K443*100+0.5)</f>
        <v>0</v>
      </c>
      <c r="M443" s="2" t="n">
        <f aca="false">AVERAGE($B423:$B443)</f>
        <v>47177.1428571429</v>
      </c>
      <c r="N443" s="4" t="n">
        <f aca="false">(B443-M443)/M443</f>
        <v>0.00366400193798454</v>
      </c>
      <c r="O443" s="28" t="n">
        <f aca="false">INT(N443*100+0.5)</f>
        <v>0</v>
      </c>
      <c r="P443" s="2" t="n">
        <f aca="false">AVERAGE($B409:$B443)</f>
        <v>47559.8571428571</v>
      </c>
      <c r="Q443" s="28" t="n">
        <f aca="false">INT(((B443-P443)/P443)*100+0.5)</f>
        <v>0</v>
      </c>
      <c r="R443" s="2" t="n">
        <f aca="false">AVERAGE($B384:$B443)</f>
        <v>47256.3333333333</v>
      </c>
      <c r="S443" s="28" t="n">
        <f aca="false">INT((($B443-R443)/R443)*100+0.5)</f>
        <v>0</v>
      </c>
      <c r="T443" s="2" t="n">
        <f aca="false">AVERAGE($B244:$B443)</f>
        <v>44584.325</v>
      </c>
      <c r="U443" s="28" t="n">
        <f aca="false">INT((($B443-T443)/T443)*100+0.5)</f>
        <v>6</v>
      </c>
      <c r="V443" s="6" t="n">
        <f aca="false">MAX(C439:C443)</f>
        <v>48090</v>
      </c>
      <c r="W443" s="6" t="n">
        <f aca="false">MIN(D439:D443)</f>
        <v>46880</v>
      </c>
      <c r="X443" s="6" t="n">
        <f aca="false">MAX(C433:C443)</f>
        <v>48090</v>
      </c>
      <c r="Y443" s="6" t="n">
        <f aca="false">MIN(D433:D443)</f>
        <v>45785</v>
      </c>
      <c r="Z443" s="6" t="n">
        <f aca="false">G443-M443</f>
        <v>312.857142857145</v>
      </c>
      <c r="AA443" s="2" t="n">
        <f aca="false">C443</f>
        <v>47370</v>
      </c>
      <c r="AB443" s="2" t="n">
        <f aca="false">D443</f>
        <v>46880</v>
      </c>
      <c r="AC443" s="7" t="n">
        <f aca="false">B443</f>
        <v>47350</v>
      </c>
      <c r="AD443" s="6" t="n">
        <f aca="false">B443-G443</f>
        <v>-140</v>
      </c>
      <c r="AE443" s="26" t="n">
        <f aca="false">IF((ABS(AF443-AF442)&lt;=(B442/110)),AE442,((AD443-AD442)*100)/J443)</f>
        <v>-0.846043471329117</v>
      </c>
      <c r="AF443" s="2" t="n">
        <f aca="false">IF(ABS(AC443-AF442)&lt;=(B442/300),AF442,AC443)</f>
        <v>47220</v>
      </c>
      <c r="AG443" s="2"/>
      <c r="AH443" s="2" t="n">
        <f aca="false">-AG443*AC443+AH442</f>
        <v>44540</v>
      </c>
      <c r="AI443" s="0" t="n">
        <f aca="false">AI442+AG443</f>
        <v>-1</v>
      </c>
      <c r="AJ443" s="0" t="n">
        <f aca="false">IF(AI443=AI442,AJ442,B443)</f>
        <v>47410</v>
      </c>
      <c r="AK443" s="9" t="str">
        <f aca="false">IF((AI443-AI442)&gt;0,AJ442-AJ443,IF((AI443-AI442)&lt;0,AJ443-AJ442,""))</f>
        <v/>
      </c>
      <c r="AM443" s="2" t="n">
        <f aca="false">G443-P443</f>
        <v>-69.8571428571449</v>
      </c>
      <c r="AN443" s="2" t="n">
        <f aca="false">AM443+35000</f>
        <v>34930.1428571429</v>
      </c>
      <c r="AQ443" s="0" t="n">
        <f aca="false">IF(B443&lt;B442,B442-B443,0)</f>
        <v>0</v>
      </c>
      <c r="AR443" s="0" t="n">
        <f aca="false">IF(B443&gt;B442,B443-B442,0)</f>
        <v>130</v>
      </c>
      <c r="AS443" s="8" t="n">
        <f aca="false">1-1/(1+(SUM(AR430:AR443)/SUM(AQ430:AQ443)))</f>
        <v>0.579128440366973</v>
      </c>
      <c r="AT443" s="8" t="n">
        <f aca="false">(((B443+B442)/2)-((B435+B434)/2))/((B435+B434)/2)</f>
        <v>0.0053686280763302</v>
      </c>
      <c r="AU443" s="8" t="n">
        <f aca="false">AVERAGE(AT442:AT443)*5</f>
        <v>0.0586071538379476</v>
      </c>
      <c r="AV443" s="8" t="n">
        <f aca="false">(((B443+B442)/2)-((B430+B429)/2))/((B430+B429)/2)</f>
        <v>0.0152987277900048</v>
      </c>
      <c r="AW443" s="8" t="n">
        <f aca="false">AVERAGE(AV442:AV443)*5</f>
        <v>0.0872717090343268</v>
      </c>
      <c r="AX443" s="8" t="n">
        <f aca="false">(B443-36000)/36000*3.5</f>
        <v>1.10347222222222</v>
      </c>
      <c r="AY443" s="8" t="n">
        <f aca="false">AW443-AU443</f>
        <v>0.0286645551963792</v>
      </c>
      <c r="AZ443" s="27" t="str">
        <f aca="false">IF(AND(AY443&gt;0,AY442&lt;0),"B",IF(AND(AY443&lt;0,AY442&gt;0),"S",""))</f>
        <v>B</v>
      </c>
    </row>
    <row r="444" customFormat="false" ht="12.75" hidden="false" customHeight="false" outlineLevel="0" collapsed="false">
      <c r="A444" s="1" t="n">
        <v>36760</v>
      </c>
      <c r="B444" s="2" t="n">
        <v>47165</v>
      </c>
      <c r="C444" s="2" t="n">
        <v>47580</v>
      </c>
      <c r="D444" s="2" t="n">
        <v>47095</v>
      </c>
      <c r="E444" s="2" t="n">
        <v>47410</v>
      </c>
      <c r="F444" s="3" t="n">
        <v>8407</v>
      </c>
      <c r="G444" s="2" t="n">
        <f aca="false">AVERAGE($B440:$B444)</f>
        <v>47399</v>
      </c>
      <c r="H444" s="4" t="n">
        <f aca="false">AD444/G444</f>
        <v>-0.00493681301293276</v>
      </c>
      <c r="I444" s="28" t="n">
        <f aca="false">INT(H444*100+0.5)</f>
        <v>0</v>
      </c>
      <c r="J444" s="2" t="n">
        <f aca="false">AVERAGE($B433:$B444)</f>
        <v>47305</v>
      </c>
      <c r="K444" s="4" t="n">
        <f aca="false">(B444-J444)/J444</f>
        <v>-0.00295951802135081</v>
      </c>
      <c r="L444" s="28" t="n">
        <f aca="false">INT(K444*100+0.5)</f>
        <v>0</v>
      </c>
      <c r="M444" s="2" t="n">
        <f aca="false">AVERAGE($B424:$B444)</f>
        <v>47122.619047619</v>
      </c>
      <c r="N444" s="4" t="n">
        <f aca="false">(B444-M444)/M444</f>
        <v>0.000899375994745256</v>
      </c>
      <c r="O444" s="28" t="n">
        <f aca="false">INT(N444*100+0.5)</f>
        <v>0</v>
      </c>
      <c r="P444" s="2" t="n">
        <f aca="false">AVERAGE($B410:$B444)</f>
        <v>47557</v>
      </c>
      <c r="Q444" s="28" t="n">
        <f aca="false">INT(((B444-P444)/P444)*100+0.5)</f>
        <v>-1</v>
      </c>
      <c r="R444" s="2" t="n">
        <f aca="false">AVERAGE($B385:$B444)</f>
        <v>47278.9166666667</v>
      </c>
      <c r="S444" s="28" t="n">
        <f aca="false">INT((($B444-R444)/R444)*100+0.5)</f>
        <v>0</v>
      </c>
      <c r="T444" s="2" t="n">
        <f aca="false">AVERAGE($B245:$B444)</f>
        <v>44653.975</v>
      </c>
      <c r="U444" s="28" t="n">
        <f aca="false">INT((($B444-T444)/T444)*100+0.5)</f>
        <v>6</v>
      </c>
      <c r="V444" s="6" t="n">
        <f aca="false">MAX(C440:C444)</f>
        <v>48090</v>
      </c>
      <c r="W444" s="6" t="n">
        <f aca="false">MIN(D440:D444)</f>
        <v>46880</v>
      </c>
      <c r="X444" s="6" t="n">
        <f aca="false">MAX(C434:C444)</f>
        <v>48090</v>
      </c>
      <c r="Y444" s="6" t="n">
        <f aca="false">MIN(D434:D444)</f>
        <v>45950</v>
      </c>
      <c r="Z444" s="6" t="n">
        <f aca="false">G444-M444</f>
        <v>276.380952380954</v>
      </c>
      <c r="AA444" s="2" t="n">
        <f aca="false">C444</f>
        <v>47580</v>
      </c>
      <c r="AB444" s="2" t="n">
        <f aca="false">D444</f>
        <v>47095</v>
      </c>
      <c r="AC444" s="7" t="n">
        <f aca="false">B444</f>
        <v>47165</v>
      </c>
      <c r="AD444" s="6" t="n">
        <f aca="false">B444-G444</f>
        <v>-234</v>
      </c>
      <c r="AE444" s="26" t="n">
        <f aca="false">IF((ABS(AF444-AF443)&lt;=(B443/110)),AE443,((AD444-AD443)*100)/J444)</f>
        <v>-0.846043471329117</v>
      </c>
      <c r="AF444" s="2" t="n">
        <f aca="false">IF(ABS(AC444-AF443)&lt;=(B443/300),AF443,AC444)</f>
        <v>47220</v>
      </c>
      <c r="AG444" s="2"/>
      <c r="AH444" s="2" t="n">
        <f aca="false">-AG444*AC444+AH443</f>
        <v>44540</v>
      </c>
      <c r="AI444" s="0" t="n">
        <f aca="false">AI443+AG444</f>
        <v>-1</v>
      </c>
      <c r="AJ444" s="0" t="n">
        <f aca="false">IF(AI444=AI443,AJ443,B444)</f>
        <v>47410</v>
      </c>
      <c r="AK444" s="9" t="str">
        <f aca="false">IF((AI444-AI443)&gt;0,AJ443-AJ444,IF((AI444-AI443)&lt;0,AJ444-AJ443,""))</f>
        <v/>
      </c>
      <c r="AM444" s="2" t="n">
        <f aca="false">G444-P444</f>
        <v>-158</v>
      </c>
      <c r="AN444" s="2" t="n">
        <f aca="false">AM444+35000</f>
        <v>34842</v>
      </c>
      <c r="AQ444" s="0" t="n">
        <f aca="false">IF(B444&lt;B443,B443-B444,0)</f>
        <v>185</v>
      </c>
      <c r="AR444" s="0" t="n">
        <f aca="false">IF(B444&gt;B443,B444-B443,0)</f>
        <v>0</v>
      </c>
      <c r="AS444" s="8" t="n">
        <f aca="false">1-1/(1+(SUM(AR431:AR444)/SUM(AQ431:AQ444)))</f>
        <v>0.577803203661327</v>
      </c>
      <c r="AT444" s="8" t="n">
        <f aca="false">(((B444+B443)/2)-((B436+B435)/2))/((B436+B435)/2)</f>
        <v>-0.00253284787082476</v>
      </c>
      <c r="AU444" s="8" t="n">
        <f aca="false">AVERAGE(AT443:AT444)*5</f>
        <v>0.0070894505137636</v>
      </c>
      <c r="AV444" s="8" t="n">
        <f aca="false">(((B444+B443)/2)-((B431+B430)/2))/((B431+B430)/2)</f>
        <v>0.0174938098826569</v>
      </c>
      <c r="AW444" s="8" t="n">
        <f aca="false">AVERAGE(AV443:AV444)*5</f>
        <v>0.0819813441816543</v>
      </c>
      <c r="AX444" s="8" t="n">
        <f aca="false">(B444-36000)/36000*3.5</f>
        <v>1.08548611111111</v>
      </c>
      <c r="AY444" s="8" t="n">
        <f aca="false">AW444-AU444</f>
        <v>0.0748918936678907</v>
      </c>
      <c r="AZ444" s="27" t="str">
        <f aca="false">IF(AND(AY444&gt;0,AY443&lt;0),"B",IF(AND(AY444&lt;0,AY443&gt;0),"S",""))</f>
        <v/>
      </c>
    </row>
    <row r="445" customFormat="false" ht="12.75" hidden="false" customHeight="false" outlineLevel="0" collapsed="false">
      <c r="A445" s="1" t="n">
        <v>36761</v>
      </c>
      <c r="B445" s="2" t="n">
        <v>47280</v>
      </c>
      <c r="C445" s="2" t="n">
        <v>47350</v>
      </c>
      <c r="D445" s="2" t="n">
        <v>46735</v>
      </c>
      <c r="E445" s="2" t="n">
        <v>47145</v>
      </c>
      <c r="F445" s="3" t="n">
        <v>10738</v>
      </c>
      <c r="G445" s="2" t="n">
        <f aca="false">AVERAGE($B441:$B445)</f>
        <v>47285</v>
      </c>
      <c r="H445" s="4" t="n">
        <f aca="false">AD445/G445</f>
        <v>-0.000105741778576716</v>
      </c>
      <c r="I445" s="28" t="n">
        <f aca="false">INT(H445*100+0.5)</f>
        <v>0</v>
      </c>
      <c r="J445" s="2" t="n">
        <f aca="false">AVERAGE($B434:$B445)</f>
        <v>47410</v>
      </c>
      <c r="K445" s="4" t="n">
        <f aca="false">(B445-J445)/J445</f>
        <v>-0.00274203754482177</v>
      </c>
      <c r="L445" s="28" t="n">
        <f aca="false">INT(K445*100+0.5)</f>
        <v>0</v>
      </c>
      <c r="M445" s="2" t="n">
        <f aca="false">AVERAGE($B425:$B445)</f>
        <v>47083.8095238095</v>
      </c>
      <c r="N445" s="4" t="n">
        <f aca="false">(B445-M445)/M445</f>
        <v>0.00416683522796224</v>
      </c>
      <c r="O445" s="28" t="n">
        <f aca="false">INT(N445*100+0.5)</f>
        <v>0</v>
      </c>
      <c r="P445" s="2" t="n">
        <f aca="false">AVERAGE($B411:$B445)</f>
        <v>47562.7142857143</v>
      </c>
      <c r="Q445" s="28" t="n">
        <f aca="false">INT(((B445-P445)/P445)*100+0.5)</f>
        <v>-1</v>
      </c>
      <c r="R445" s="2" t="n">
        <f aca="false">AVERAGE($B386:$B445)</f>
        <v>47294.5833333333</v>
      </c>
      <c r="S445" s="28" t="n">
        <f aca="false">INT((($B445-R445)/R445)*100+0.5)</f>
        <v>0</v>
      </c>
      <c r="T445" s="2" t="n">
        <f aca="false">AVERAGE($B246:$B445)</f>
        <v>44722.525</v>
      </c>
      <c r="U445" s="28" t="n">
        <f aca="false">INT((($B445-T445)/T445)*100+0.5)</f>
        <v>6</v>
      </c>
      <c r="V445" s="6" t="n">
        <f aca="false">MAX(C441:C445)</f>
        <v>47880</v>
      </c>
      <c r="W445" s="6" t="n">
        <f aca="false">MIN(D441:D445)</f>
        <v>46735</v>
      </c>
      <c r="X445" s="6" t="n">
        <f aca="false">MAX(C435:C445)</f>
        <v>48090</v>
      </c>
      <c r="Y445" s="6" t="n">
        <f aca="false">MIN(D435:D445)</f>
        <v>46735</v>
      </c>
      <c r="Z445" s="6" t="n">
        <f aca="false">G445-M445</f>
        <v>201.190476190473</v>
      </c>
      <c r="AA445" s="2" t="n">
        <f aca="false">C445</f>
        <v>47350</v>
      </c>
      <c r="AB445" s="2" t="n">
        <f aca="false">D445</f>
        <v>46735</v>
      </c>
      <c r="AC445" s="7" t="n">
        <f aca="false">B445</f>
        <v>47280</v>
      </c>
      <c r="AD445" s="6" t="n">
        <f aca="false">B445-G445</f>
        <v>-5</v>
      </c>
      <c r="AE445" s="26" t="n">
        <f aca="false">IF((ABS(AF445-AF444)&lt;=(B444/110)),AE444,((AD445-AD444)*100)/J445)</f>
        <v>-0.846043471329117</v>
      </c>
      <c r="AF445" s="2" t="n">
        <f aca="false">IF(ABS(AC445-AF444)&lt;=(B444/300),AF444,AC445)</f>
        <v>47220</v>
      </c>
      <c r="AG445" s="2"/>
      <c r="AH445" s="2" t="n">
        <f aca="false">-AG445*AC445+AH444</f>
        <v>44540</v>
      </c>
      <c r="AI445" s="0" t="n">
        <f aca="false">AI444+AG445</f>
        <v>-1</v>
      </c>
      <c r="AJ445" s="0" t="n">
        <f aca="false">IF(AI445=AI444,AJ444,B445)</f>
        <v>47410</v>
      </c>
      <c r="AK445" s="9" t="str">
        <f aca="false">IF((AI445-AI444)&gt;0,AJ444-AJ445,IF((AI445-AI444)&lt;0,AJ445-AJ444,""))</f>
        <v/>
      </c>
      <c r="AM445" s="2" t="n">
        <f aca="false">G445-P445</f>
        <v>-277.714285714283</v>
      </c>
      <c r="AN445" s="2" t="n">
        <f aca="false">AM445+35000</f>
        <v>34722.2857142857</v>
      </c>
      <c r="AQ445" s="0" t="n">
        <f aca="false">IF(B445&lt;B444,B444-B445,0)</f>
        <v>0</v>
      </c>
      <c r="AR445" s="0" t="n">
        <f aca="false">IF(B445&gt;B444,B445-B444,0)</f>
        <v>115</v>
      </c>
      <c r="AS445" s="8" t="n">
        <f aca="false">1-1/(1+(SUM(AR432:AR445)/SUM(AQ432:AQ445)))</f>
        <v>0.599318955732123</v>
      </c>
      <c r="AT445" s="8" t="n">
        <f aca="false">(((B445+B444)/2)-((B437+B436)/2))/((B437+B436)/2)</f>
        <v>-0.0101142437899591</v>
      </c>
      <c r="AU445" s="8" t="n">
        <f aca="false">AVERAGE(AT444:AT445)*5</f>
        <v>-0.0316177291519597</v>
      </c>
      <c r="AV445" s="8" t="n">
        <f aca="false">(((B445+B444)/2)-((B432+B431)/2))/((B432+B431)/2)</f>
        <v>0.0254614549402823</v>
      </c>
      <c r="AW445" s="8" t="n">
        <f aca="false">AVERAGE(AV444:AV445)*5</f>
        <v>0.107388162057348</v>
      </c>
      <c r="AX445" s="8" t="n">
        <f aca="false">(B445-36000)/36000*3.5</f>
        <v>1.09666666666667</v>
      </c>
      <c r="AY445" s="8" t="n">
        <f aca="false">AW445-AU445</f>
        <v>0.139005891209308</v>
      </c>
      <c r="AZ445" s="27" t="str">
        <f aca="false">IF(AND(AY445&gt;0,AY444&lt;0),"B",IF(AND(AY445&lt;0,AY444&gt;0),"S",""))</f>
        <v/>
      </c>
    </row>
    <row r="446" customFormat="false" ht="12.75" hidden="false" customHeight="false" outlineLevel="0" collapsed="false">
      <c r="A446" s="1" t="n">
        <v>36762</v>
      </c>
      <c r="B446" s="2" t="n">
        <v>47100</v>
      </c>
      <c r="C446" s="2" t="n">
        <v>47455</v>
      </c>
      <c r="D446" s="2" t="n">
        <v>47000</v>
      </c>
      <c r="E446" s="2" t="n">
        <v>47450</v>
      </c>
      <c r="F446" s="3" t="n">
        <v>8411</v>
      </c>
      <c r="G446" s="2" t="n">
        <f aca="false">AVERAGE($B442:$B446)</f>
        <v>47223</v>
      </c>
      <c r="H446" s="4" t="n">
        <f aca="false">AD446/G446</f>
        <v>-0.00260466298202147</v>
      </c>
      <c r="I446" s="28" t="n">
        <f aca="false">INT(H446*100+0.5)</f>
        <v>0</v>
      </c>
      <c r="J446" s="2" t="n">
        <f aca="false">AVERAGE($B435:$B446)</f>
        <v>47424.1666666667</v>
      </c>
      <c r="K446" s="4" t="n">
        <f aca="false">(B446-J446)/J446</f>
        <v>-0.00683547417807372</v>
      </c>
      <c r="L446" s="28" t="n">
        <f aca="false">INT(K446*100+0.5)</f>
        <v>-1</v>
      </c>
      <c r="M446" s="2" t="n">
        <f aca="false">AVERAGE($B426:$B446)</f>
        <v>47034.5238095238</v>
      </c>
      <c r="N446" s="4" t="n">
        <f aca="false">(B446-M446)/M446</f>
        <v>0.00139208787871119</v>
      </c>
      <c r="O446" s="28" t="n">
        <f aca="false">INT(N446*100+0.5)</f>
        <v>0</v>
      </c>
      <c r="P446" s="2" t="n">
        <f aca="false">AVERAGE($B412:$B446)</f>
        <v>47561.2857142857</v>
      </c>
      <c r="Q446" s="28" t="n">
        <f aca="false">INT(((B446-P446)/P446)*100+0.5)</f>
        <v>-1</v>
      </c>
      <c r="R446" s="2" t="n">
        <f aca="false">AVERAGE($B387:$B446)</f>
        <v>47314.5833333333</v>
      </c>
      <c r="S446" s="28" t="n">
        <f aca="false">INT((($B446-R446)/R446)*100+0.5)</f>
        <v>0</v>
      </c>
      <c r="T446" s="2" t="n">
        <f aca="false">AVERAGE($B247:$B446)</f>
        <v>44788.825</v>
      </c>
      <c r="U446" s="28" t="n">
        <f aca="false">INT((($B446-T446)/T446)*100+0.5)</f>
        <v>5</v>
      </c>
      <c r="V446" s="6" t="n">
        <f aca="false">MAX(C442:C446)</f>
        <v>47590</v>
      </c>
      <c r="W446" s="6" t="n">
        <f aca="false">MIN(D442:D446)</f>
        <v>46735</v>
      </c>
      <c r="X446" s="6" t="n">
        <f aca="false">MAX(C436:C446)</f>
        <v>48090</v>
      </c>
      <c r="Y446" s="6" t="n">
        <f aca="false">MIN(D436:D446)</f>
        <v>46735</v>
      </c>
      <c r="Z446" s="6" t="n">
        <f aca="false">G446-M446</f>
        <v>188.476190476191</v>
      </c>
      <c r="AA446" s="2" t="n">
        <f aca="false">C446</f>
        <v>47455</v>
      </c>
      <c r="AB446" s="2" t="n">
        <f aca="false">D446</f>
        <v>47000</v>
      </c>
      <c r="AC446" s="7" t="n">
        <f aca="false">B446</f>
        <v>47100</v>
      </c>
      <c r="AD446" s="6" t="n">
        <f aca="false">B446-G446</f>
        <v>-123</v>
      </c>
      <c r="AE446" s="26" t="n">
        <f aca="false">IF((ABS(AF446-AF445)&lt;=(B445/110)),AE445,((AD446-AD445)*100)/J446)</f>
        <v>-0.846043471329117</v>
      </c>
      <c r="AF446" s="2" t="n">
        <f aca="false">IF(ABS(AC446-AF445)&lt;=(B445/300),AF445,AC446)</f>
        <v>47220</v>
      </c>
      <c r="AG446" s="2"/>
      <c r="AH446" s="2" t="n">
        <f aca="false">-AG446*AC446+AH445</f>
        <v>44540</v>
      </c>
      <c r="AI446" s="0" t="n">
        <f aca="false">AI445+AG446</f>
        <v>-1</v>
      </c>
      <c r="AJ446" s="0" t="n">
        <f aca="false">IF(AI446=AI445,AJ445,B446)</f>
        <v>47410</v>
      </c>
      <c r="AK446" s="9" t="str">
        <f aca="false">IF((AI446-AI445)&gt;0,AJ445-AJ446,IF((AI446-AI445)&lt;0,AJ446-AJ445,""))</f>
        <v/>
      </c>
      <c r="AM446" s="2" t="n">
        <f aca="false">G446-P446</f>
        <v>-338.285714285717</v>
      </c>
      <c r="AN446" s="2" t="n">
        <f aca="false">AM446+35000</f>
        <v>34661.7142857143</v>
      </c>
      <c r="AQ446" s="0" t="n">
        <f aca="false">IF(B446&lt;B445,B445-B446,0)</f>
        <v>180</v>
      </c>
      <c r="AR446" s="0" t="n">
        <f aca="false">IF(B446&gt;B445,B446-B445,0)</f>
        <v>0</v>
      </c>
      <c r="AS446" s="8" t="n">
        <f aca="false">1-1/(1+(SUM(AR433:AR446)/SUM(AQ433:AQ446)))</f>
        <v>0.681290322580645</v>
      </c>
      <c r="AT446" s="8" t="n">
        <f aca="false">(((B446+B445)/2)-((B438+B437)/2))/((B438+B437)/2)</f>
        <v>-0.0100692259282568</v>
      </c>
      <c r="AU446" s="8" t="n">
        <f aca="false">AVERAGE(AT445:AT446)*5</f>
        <v>-0.0504586742955397</v>
      </c>
      <c r="AV446" s="8" t="n">
        <f aca="false">(((B446+B445)/2)-((B433+B432)/2))/((B433+B432)/2)</f>
        <v>0.0290574060949681</v>
      </c>
      <c r="AW446" s="8" t="n">
        <f aca="false">AVERAGE(AV445:AV446)*5</f>
        <v>0.136297152588126</v>
      </c>
      <c r="AX446" s="8" t="n">
        <f aca="false">(B446-36000)/36000*3.5</f>
        <v>1.07916666666667</v>
      </c>
      <c r="AY446" s="8" t="n">
        <f aca="false">AW446-AU446</f>
        <v>0.186755826883666</v>
      </c>
      <c r="AZ446" s="27" t="str">
        <f aca="false">IF(AND(AY446&gt;0,AY445&lt;0),"B",IF(AND(AY446&lt;0,AY445&gt;0),"S",""))</f>
        <v/>
      </c>
    </row>
    <row r="447" customFormat="false" ht="12.75" hidden="false" customHeight="false" outlineLevel="0" collapsed="false">
      <c r="A447" s="1" t="n">
        <v>36763</v>
      </c>
      <c r="B447" s="2" t="n">
        <v>47450</v>
      </c>
      <c r="C447" s="2" t="n">
        <v>47715</v>
      </c>
      <c r="D447" s="2" t="n">
        <v>47215</v>
      </c>
      <c r="E447" s="2" t="n">
        <v>47215</v>
      </c>
      <c r="F447" s="3" t="n">
        <v>10629</v>
      </c>
      <c r="G447" s="2" t="n">
        <f aca="false">AVERAGE($B443:$B447)</f>
        <v>47269</v>
      </c>
      <c r="H447" s="4" t="n">
        <f aca="false">AD447/G447</f>
        <v>0.00382914806744378</v>
      </c>
      <c r="I447" s="28" t="n">
        <f aca="false">INT(H447*100+0.5)</f>
        <v>0</v>
      </c>
      <c r="J447" s="2" t="n">
        <f aca="false">AVERAGE($B436:$B447)</f>
        <v>47450.4166666667</v>
      </c>
      <c r="K447" s="4" t="n">
        <f aca="false">(B447-J447)/J447</f>
        <v>-8.78109605635865E-006</v>
      </c>
      <c r="L447" s="28" t="n">
        <f aca="false">INT(K447*100+0.5)</f>
        <v>0</v>
      </c>
      <c r="M447" s="2" t="n">
        <f aca="false">AVERAGE($B427:$B447)</f>
        <v>47027.380952381</v>
      </c>
      <c r="N447" s="4" t="n">
        <f aca="false">(B447-M447)/M447</f>
        <v>0.00898665924107026</v>
      </c>
      <c r="O447" s="28" t="n">
        <f aca="false">INT(N447*100+0.5)</f>
        <v>1</v>
      </c>
      <c r="P447" s="2" t="n">
        <f aca="false">AVERAGE($B413:$B447)</f>
        <v>47559.8571428571</v>
      </c>
      <c r="Q447" s="28" t="n">
        <f aca="false">INT(((B447-P447)/P447)*100+0.5)</f>
        <v>0</v>
      </c>
      <c r="R447" s="2" t="n">
        <f aca="false">AVERAGE($B388:$B447)</f>
        <v>47323.75</v>
      </c>
      <c r="S447" s="28" t="n">
        <f aca="false">INT((($B447-R447)/R447)*100+0.5)</f>
        <v>0</v>
      </c>
      <c r="T447" s="2" t="n">
        <f aca="false">AVERAGE($B248:$B447)</f>
        <v>44855.575</v>
      </c>
      <c r="U447" s="28" t="n">
        <f aca="false">INT((($B447-T447)/T447)*100+0.5)</f>
        <v>6</v>
      </c>
      <c r="V447" s="6" t="n">
        <f aca="false">MAX(C443:C447)</f>
        <v>47715</v>
      </c>
      <c r="W447" s="6" t="n">
        <f aca="false">MIN(D443:D447)</f>
        <v>46735</v>
      </c>
      <c r="X447" s="6" t="n">
        <f aca="false">MAX(C437:C447)</f>
        <v>48090</v>
      </c>
      <c r="Y447" s="6" t="n">
        <f aca="false">MIN(D437:D447)</f>
        <v>46735</v>
      </c>
      <c r="Z447" s="6" t="n">
        <f aca="false">G447-M447</f>
        <v>241.619047619046</v>
      </c>
      <c r="AA447" s="2" t="n">
        <f aca="false">C447</f>
        <v>47715</v>
      </c>
      <c r="AB447" s="2" t="n">
        <f aca="false">D447</f>
        <v>47215</v>
      </c>
      <c r="AC447" s="7" t="n">
        <f aca="false">B447</f>
        <v>47450</v>
      </c>
      <c r="AD447" s="6" t="n">
        <f aca="false">B447-G447</f>
        <v>181</v>
      </c>
      <c r="AE447" s="26" t="n">
        <f aca="false">IF((ABS(AF447-AF446)&lt;=(B446/110)),AE446,((AD447-AD446)*100)/J447)</f>
        <v>-0.846043471329117</v>
      </c>
      <c r="AF447" s="2" t="n">
        <f aca="false">IF(ABS(AC447-AF446)&lt;=(B446/300),AF446,AC447)</f>
        <v>47450</v>
      </c>
      <c r="AG447" s="2"/>
      <c r="AH447" s="2" t="n">
        <f aca="false">-AG447*AC447+AH446</f>
        <v>44540</v>
      </c>
      <c r="AI447" s="0" t="n">
        <f aca="false">AI446+AG447</f>
        <v>-1</v>
      </c>
      <c r="AJ447" s="0" t="n">
        <f aca="false">IF(AI447=AI446,AJ446,B447)</f>
        <v>47410</v>
      </c>
      <c r="AK447" s="9" t="str">
        <f aca="false">IF((AI447-AI446)&gt;0,AJ446-AJ447,IF((AI447-AI446)&lt;0,AJ447-AJ446,""))</f>
        <v/>
      </c>
      <c r="AM447" s="2" t="n">
        <f aca="false">G447-P447</f>
        <v>-290.857142857145</v>
      </c>
      <c r="AN447" s="2" t="n">
        <f aca="false">AM447+35000</f>
        <v>34709.1428571429</v>
      </c>
      <c r="AQ447" s="0" t="n">
        <f aca="false">IF(B447&lt;B446,B446-B447,0)</f>
        <v>0</v>
      </c>
      <c r="AR447" s="0" t="n">
        <f aca="false">IF(B447&gt;B446,B447-B446,0)</f>
        <v>350</v>
      </c>
      <c r="AS447" s="8" t="n">
        <f aca="false">1-1/(1+(SUM(AR434:AR447)/SUM(AQ434:AQ447)))</f>
        <v>0.683333333333333</v>
      </c>
      <c r="AT447" s="8" t="n">
        <f aca="false">(((B447+B446)/2)-((B439+B438)/2))/((B439+B438)/2)</f>
        <v>-0.00651465798045603</v>
      </c>
      <c r="AU447" s="8" t="n">
        <f aca="false">AVERAGE(AT446:AT447)*5</f>
        <v>-0.041459709771782</v>
      </c>
      <c r="AV447" s="8" t="n">
        <f aca="false">(((B447+B446)/2)-((B434+B433)/2))/((B434+B433)/2)</f>
        <v>0.0172135556750941</v>
      </c>
      <c r="AW447" s="8" t="n">
        <f aca="false">AVERAGE(AV446:AV447)*5</f>
        <v>0.115677404425156</v>
      </c>
      <c r="AX447" s="8" t="n">
        <f aca="false">(B447-36000)/36000*3.5</f>
        <v>1.11319444444444</v>
      </c>
      <c r="AY447" s="8" t="n">
        <f aca="false">AW447-AU447</f>
        <v>0.157137114196938</v>
      </c>
      <c r="AZ447" s="27" t="str">
        <f aca="false">IF(AND(AY447&gt;0,AY446&lt;0),"B",IF(AND(AY447&lt;0,AY446&gt;0),"S",""))</f>
        <v/>
      </c>
    </row>
    <row r="448" customFormat="false" ht="12.75" hidden="false" customHeight="false" outlineLevel="0" collapsed="false">
      <c r="A448" s="1" t="n">
        <v>36766</v>
      </c>
      <c r="B448" s="2" t="n">
        <v>47455</v>
      </c>
      <c r="C448" s="2" t="n">
        <v>47660</v>
      </c>
      <c r="D448" s="2" t="n">
        <v>47065</v>
      </c>
      <c r="E448" s="2" t="n">
        <v>47600</v>
      </c>
      <c r="F448" s="3" t="n">
        <v>9432</v>
      </c>
      <c r="G448" s="2" t="n">
        <f aca="false">AVERAGE($B444:$B448)</f>
        <v>47290</v>
      </c>
      <c r="H448" s="4" t="n">
        <f aca="false">AD448/G448</f>
        <v>0.00348910974836118</v>
      </c>
      <c r="I448" s="28" t="n">
        <f aca="false">INT(H448*100+0.5)</f>
        <v>0</v>
      </c>
      <c r="J448" s="2" t="n">
        <f aca="false">AVERAGE($B437:$B448)</f>
        <v>47436.6666666667</v>
      </c>
      <c r="K448" s="4" t="n">
        <f aca="false">(B448-J448)/J448</f>
        <v>0.000386480219239739</v>
      </c>
      <c r="L448" s="28" t="n">
        <f aca="false">INT(K448*100+0.5)</f>
        <v>0</v>
      </c>
      <c r="M448" s="2" t="n">
        <f aca="false">AVERAGE($B428:$B448)</f>
        <v>47063.8095238095</v>
      </c>
      <c r="N448" s="4" t="n">
        <f aca="false">(B448-M448)/M448</f>
        <v>0.00831191695165625</v>
      </c>
      <c r="O448" s="28" t="n">
        <f aca="false">INT(N448*100+0.5)</f>
        <v>1</v>
      </c>
      <c r="P448" s="2" t="n">
        <f aca="false">AVERAGE($B414:$B448)</f>
        <v>47539.7142857143</v>
      </c>
      <c r="Q448" s="28" t="n">
        <f aca="false">INT(((B448-P448)/P448)*100+0.5)</f>
        <v>0</v>
      </c>
      <c r="R448" s="2" t="n">
        <f aca="false">AVERAGE($B389:$B448)</f>
        <v>47326.5833333333</v>
      </c>
      <c r="S448" s="28" t="n">
        <f aca="false">INT((($B448-R448)/R448)*100+0.5)</f>
        <v>0</v>
      </c>
      <c r="T448" s="2" t="n">
        <f aca="false">AVERAGE($B249:$B448)</f>
        <v>44922.4</v>
      </c>
      <c r="U448" s="28" t="n">
        <f aca="false">INT((($B448-T448)/T448)*100+0.5)</f>
        <v>6</v>
      </c>
      <c r="V448" s="6" t="n">
        <f aca="false">MAX(C444:C448)</f>
        <v>47715</v>
      </c>
      <c r="W448" s="6" t="n">
        <f aca="false">MIN(D444:D448)</f>
        <v>46735</v>
      </c>
      <c r="X448" s="6" t="n">
        <f aca="false">MAX(C438:C448)</f>
        <v>48090</v>
      </c>
      <c r="Y448" s="6" t="n">
        <f aca="false">MIN(D438:D448)</f>
        <v>46735</v>
      </c>
      <c r="Z448" s="6" t="n">
        <f aca="false">G448-M448</f>
        <v>226.190476190473</v>
      </c>
      <c r="AA448" s="2" t="n">
        <f aca="false">C448</f>
        <v>47660</v>
      </c>
      <c r="AB448" s="2" t="n">
        <f aca="false">D448</f>
        <v>47065</v>
      </c>
      <c r="AC448" s="7" t="n">
        <f aca="false">B448</f>
        <v>47455</v>
      </c>
      <c r="AD448" s="6" t="n">
        <f aca="false">B448-G448</f>
        <v>165</v>
      </c>
      <c r="AE448" s="26" t="n">
        <f aca="false">IF((ABS(AF448-AF447)&lt;=(B447/110)),AE447,((AD448-AD447)*100)/J448)</f>
        <v>-0.846043471329117</v>
      </c>
      <c r="AF448" s="2" t="n">
        <f aca="false">IF(ABS(AC448-AF447)&lt;=(B447/300),AF447,AC448)</f>
        <v>47450</v>
      </c>
      <c r="AG448" s="2"/>
      <c r="AH448" s="2" t="n">
        <f aca="false">-AG448*AC448+AH447</f>
        <v>44540</v>
      </c>
      <c r="AI448" s="0" t="n">
        <f aca="false">AI447+AG448</f>
        <v>-1</v>
      </c>
      <c r="AJ448" s="0" t="n">
        <f aca="false">IF(AI448=AI447,AJ447,B448)</f>
        <v>47410</v>
      </c>
      <c r="AK448" s="9" t="str">
        <f aca="false">IF((AI448-AI447)&gt;0,AJ447-AJ448,IF((AI448-AI447)&lt;0,AJ448-AJ447,""))</f>
        <v/>
      </c>
      <c r="AM448" s="2" t="n">
        <f aca="false">G448-P448</f>
        <v>-249.714285714283</v>
      </c>
      <c r="AN448" s="2" t="n">
        <f aca="false">AM448+35000</f>
        <v>34750.2857142857</v>
      </c>
      <c r="AQ448" s="0" t="n">
        <f aca="false">IF(B448&lt;B447,B447-B448,0)</f>
        <v>0</v>
      </c>
      <c r="AR448" s="0" t="n">
        <f aca="false">IF(B448&gt;B447,B448-B447,0)</f>
        <v>5</v>
      </c>
      <c r="AS448" s="8" t="n">
        <f aca="false">1-1/(1+(SUM(AR435:AR448)/SUM(AQ435:AQ448)))</f>
        <v>0.587646076794658</v>
      </c>
      <c r="AT448" s="8" t="n">
        <f aca="false">(((B448+B447)/2)-((B440+B439)/2))/((B440+B439)/2)</f>
        <v>-0.00591808945218393</v>
      </c>
      <c r="AU448" s="8" t="n">
        <f aca="false">AVERAGE(AT447:AT448)*5</f>
        <v>-0.0310818685815999</v>
      </c>
      <c r="AV448" s="8" t="n">
        <f aca="false">(((B448+B447)/2)-((B435+B434)/2))/((B435+B434)/2)</f>
        <v>0.00892999521607399</v>
      </c>
      <c r="AW448" s="8" t="n">
        <f aca="false">AVERAGE(AV447:AV448)*5</f>
        <v>0.0653588772279203</v>
      </c>
      <c r="AX448" s="8" t="n">
        <f aca="false">(B448-36000)/36000*3.5</f>
        <v>1.11368055555556</v>
      </c>
      <c r="AY448" s="8" t="n">
        <f aca="false">AW448-AU448</f>
        <v>0.0964407458095202</v>
      </c>
      <c r="AZ448" s="27" t="str">
        <f aca="false">IF(AND(AY448&gt;0,AY447&lt;0),"B",IF(AND(AY448&lt;0,AY447&gt;0),"S",""))</f>
        <v/>
      </c>
    </row>
    <row r="449" customFormat="false" ht="12.75" hidden="false" customHeight="false" outlineLevel="0" collapsed="false">
      <c r="A449" s="1" t="n">
        <v>36767</v>
      </c>
      <c r="B449" s="2" t="n">
        <v>47400</v>
      </c>
      <c r="C449" s="2" t="n">
        <v>47540</v>
      </c>
      <c r="D449" s="2" t="n">
        <v>47140</v>
      </c>
      <c r="E449" s="2" t="n">
        <v>47350</v>
      </c>
      <c r="F449" s="3" t="n">
        <v>9820</v>
      </c>
      <c r="G449" s="2" t="n">
        <f aca="false">AVERAGE($B445:$B449)</f>
        <v>47337</v>
      </c>
      <c r="H449" s="4" t="n">
        <f aca="false">AD449/G449</f>
        <v>0.00133088281893656</v>
      </c>
      <c r="I449" s="28" t="n">
        <f aca="false">INT(H449*100+0.5)</f>
        <v>0</v>
      </c>
      <c r="J449" s="2" t="n">
        <f aca="false">AVERAGE($B438:$B449)</f>
        <v>47404.1666666667</v>
      </c>
      <c r="K449" s="4" t="n">
        <f aca="false">(B449-J449)/J449</f>
        <v>-8.78966335588835E-005</v>
      </c>
      <c r="L449" s="28" t="n">
        <f aca="false">INT(K449*100+0.5)</f>
        <v>0</v>
      </c>
      <c r="M449" s="2" t="n">
        <f aca="false">AVERAGE($B429:$B449)</f>
        <v>47123.3333333333</v>
      </c>
      <c r="N449" s="4" t="n">
        <f aca="false">(B449-M449)/M449</f>
        <v>0.00587111834193954</v>
      </c>
      <c r="O449" s="28" t="n">
        <f aca="false">INT(N449*100+0.5)</f>
        <v>1</v>
      </c>
      <c r="P449" s="2" t="n">
        <f aca="false">AVERAGE($B415:$B449)</f>
        <v>47517.8571428571</v>
      </c>
      <c r="Q449" s="28" t="n">
        <f aca="false">INT(((B449-P449)/P449)*100+0.5)</f>
        <v>0</v>
      </c>
      <c r="R449" s="2" t="n">
        <f aca="false">AVERAGE($B390:$B449)</f>
        <v>47334.4166666667</v>
      </c>
      <c r="S449" s="28" t="n">
        <f aca="false">INT((($B449-R449)/R449)*100+0.5)</f>
        <v>0</v>
      </c>
      <c r="T449" s="2" t="n">
        <f aca="false">AVERAGE($B250:$B449)</f>
        <v>44988.225</v>
      </c>
      <c r="U449" s="28" t="n">
        <f aca="false">INT((($B449-T449)/T449)*100+0.5)</f>
        <v>5</v>
      </c>
      <c r="V449" s="6" t="n">
        <f aca="false">MAX(C445:C449)</f>
        <v>47715</v>
      </c>
      <c r="W449" s="6" t="n">
        <f aca="false">MIN(D445:D449)</f>
        <v>46735</v>
      </c>
      <c r="X449" s="6" t="n">
        <f aca="false">MAX(C439:C449)</f>
        <v>48090</v>
      </c>
      <c r="Y449" s="6" t="n">
        <f aca="false">MIN(D439:D449)</f>
        <v>46735</v>
      </c>
      <c r="Z449" s="6" t="n">
        <f aca="false">G449-M449</f>
        <v>213.666666666664</v>
      </c>
      <c r="AA449" s="2" t="n">
        <f aca="false">C449</f>
        <v>47540</v>
      </c>
      <c r="AB449" s="2" t="n">
        <f aca="false">D449</f>
        <v>47140</v>
      </c>
      <c r="AC449" s="7" t="n">
        <f aca="false">B449</f>
        <v>47400</v>
      </c>
      <c r="AD449" s="6" t="n">
        <f aca="false">B449-G449</f>
        <v>63</v>
      </c>
      <c r="AE449" s="26" t="n">
        <f aca="false">IF((ABS(AF449-AF448)&lt;=(B448/110)),AE448,((AD449-AD448)*100)/J449)</f>
        <v>-0.846043471329117</v>
      </c>
      <c r="AF449" s="2" t="n">
        <f aca="false">IF(ABS(AC449-AF448)&lt;=(B448/300),AF448,AC449)</f>
        <v>47450</v>
      </c>
      <c r="AG449" s="2"/>
      <c r="AH449" s="2" t="n">
        <f aca="false">-AG449*AC449+AH448</f>
        <v>44540</v>
      </c>
      <c r="AI449" s="0" t="n">
        <f aca="false">AI448+AG449</f>
        <v>-1</v>
      </c>
      <c r="AJ449" s="0" t="n">
        <f aca="false">IF(AI449=AI448,AJ448,B449)</f>
        <v>47410</v>
      </c>
      <c r="AK449" s="9" t="str">
        <f aca="false">IF((AI449-AI448)&gt;0,AJ448-AJ449,IF((AI449-AI448)&lt;0,AJ449-AJ448,""))</f>
        <v/>
      </c>
      <c r="AM449" s="2" t="n">
        <f aca="false">G449-P449</f>
        <v>-180.857142857145</v>
      </c>
      <c r="AN449" s="2" t="n">
        <f aca="false">AM449+35000</f>
        <v>34819.1428571429</v>
      </c>
      <c r="AQ449" s="0" t="n">
        <f aca="false">IF(B449&lt;B448,B448-B449,0)</f>
        <v>55</v>
      </c>
      <c r="AR449" s="0" t="n">
        <f aca="false">IF(B449&gt;B448,B449-B448,0)</f>
        <v>0</v>
      </c>
      <c r="AS449" s="8" t="n">
        <f aca="false">1-1/(1+(SUM(AR436:AR449)/SUM(AQ436:AQ449)))</f>
        <v>0.546572934973638</v>
      </c>
      <c r="AT449" s="8" t="n">
        <f aca="false">(((B449+B448)/2)-((B441+B440)/2))/((B441+B440)/2)</f>
        <v>-0.00425152214990552</v>
      </c>
      <c r="AU449" s="8" t="n">
        <f aca="false">AVERAGE(AT448:AT449)*5</f>
        <v>-0.0254240290052236</v>
      </c>
      <c r="AV449" s="8" t="n">
        <f aca="false">(((B449+B448)/2)-((B436+B435)/2))/((B436+B435)/2)</f>
        <v>0.00105535327951032</v>
      </c>
      <c r="AW449" s="8" t="n">
        <f aca="false">AVERAGE(AV448:AV449)*5</f>
        <v>0.0249633712389608</v>
      </c>
      <c r="AX449" s="8" t="n">
        <f aca="false">(B449-36000)/36000*3.5</f>
        <v>1.10833333333333</v>
      </c>
      <c r="AY449" s="8" t="n">
        <f aca="false">AW449-AU449</f>
        <v>0.0503874002441844</v>
      </c>
      <c r="AZ449" s="27" t="str">
        <f aca="false">IF(AND(AY449&gt;0,AY448&lt;0),"B",IF(AND(AY449&lt;0,AY448&gt;0),"S",""))</f>
        <v/>
      </c>
    </row>
    <row r="450" customFormat="false" ht="12.75" hidden="false" customHeight="false" outlineLevel="0" collapsed="false">
      <c r="A450" s="1" t="n">
        <v>36768</v>
      </c>
      <c r="B450" s="2" t="n">
        <v>47360</v>
      </c>
      <c r="C450" s="2" t="n">
        <v>47580</v>
      </c>
      <c r="D450" s="2" t="n">
        <v>47180</v>
      </c>
      <c r="E450" s="2" t="n">
        <v>47350</v>
      </c>
      <c r="F450" s="3" t="n">
        <v>9719</v>
      </c>
      <c r="G450" s="2" t="n">
        <f aca="false">AVERAGE($B446:$B450)</f>
        <v>47353</v>
      </c>
      <c r="H450" s="4" t="n">
        <f aca="false">AD450/G450</f>
        <v>0.000147825903321859</v>
      </c>
      <c r="I450" s="28" t="n">
        <f aca="false">INT(H450*100+0.5)</f>
        <v>0</v>
      </c>
      <c r="J450" s="2" t="n">
        <f aca="false">AVERAGE($B439:$B450)</f>
        <v>47388.3333333333</v>
      </c>
      <c r="K450" s="4" t="n">
        <f aca="false">(B450-J450)/J450</f>
        <v>-0.000597896810044718</v>
      </c>
      <c r="L450" s="28" t="n">
        <f aca="false">INT(K450*100+0.5)</f>
        <v>0</v>
      </c>
      <c r="M450" s="2" t="n">
        <f aca="false">AVERAGE($B430:$B450)</f>
        <v>47156.6666666667</v>
      </c>
      <c r="N450" s="4" t="n">
        <f aca="false">(B450-M450)/M450</f>
        <v>0.00431186824061644</v>
      </c>
      <c r="O450" s="28" t="n">
        <f aca="false">INT(N450*100+0.5)</f>
        <v>0</v>
      </c>
      <c r="P450" s="2" t="n">
        <f aca="false">AVERAGE($B416:$B450)</f>
        <v>47482.4285714286</v>
      </c>
      <c r="Q450" s="28" t="n">
        <f aca="false">INT(((B450-P450)/P450)*100+0.5)</f>
        <v>0</v>
      </c>
      <c r="R450" s="2" t="n">
        <f aca="false">AVERAGE($B391:$B450)</f>
        <v>47350.25</v>
      </c>
      <c r="S450" s="28" t="n">
        <f aca="false">INT((($B450-R450)/R450)*100+0.5)</f>
        <v>0</v>
      </c>
      <c r="T450" s="2" t="n">
        <f aca="false">AVERAGE($B251:$B450)</f>
        <v>45052.6</v>
      </c>
      <c r="U450" s="28" t="n">
        <f aca="false">INT((($B450-T450)/T450)*100+0.5)</f>
        <v>5</v>
      </c>
      <c r="V450" s="6" t="n">
        <f aca="false">MAX(C446:C450)</f>
        <v>47715</v>
      </c>
      <c r="W450" s="6" t="n">
        <f aca="false">MIN(D446:D450)</f>
        <v>47000</v>
      </c>
      <c r="X450" s="6" t="n">
        <f aca="false">MAX(C440:C450)</f>
        <v>48090</v>
      </c>
      <c r="Y450" s="6" t="n">
        <f aca="false">MIN(D440:D450)</f>
        <v>46735</v>
      </c>
      <c r="Z450" s="6" t="n">
        <f aca="false">G450-M450</f>
        <v>196.333333333336</v>
      </c>
      <c r="AA450" s="2" t="n">
        <f aca="false">C450</f>
        <v>47580</v>
      </c>
      <c r="AB450" s="2" t="n">
        <f aca="false">D450</f>
        <v>47180</v>
      </c>
      <c r="AC450" s="7" t="n">
        <f aca="false">B450</f>
        <v>47360</v>
      </c>
      <c r="AD450" s="6" t="n">
        <f aca="false">B450-G450</f>
        <v>7</v>
      </c>
      <c r="AE450" s="26" t="n">
        <f aca="false">IF((ABS(AF450-AF449)&lt;=(B449/110)),AE449,((AD450-AD449)*100)/J450)</f>
        <v>-0.846043471329117</v>
      </c>
      <c r="AF450" s="2" t="n">
        <f aca="false">IF(ABS(AC450-AF449)&lt;=(B449/300),AF449,AC450)</f>
        <v>47450</v>
      </c>
      <c r="AG450" s="2"/>
      <c r="AH450" s="2" t="n">
        <f aca="false">-AG450*AC450+AH449</f>
        <v>44540</v>
      </c>
      <c r="AI450" s="0" t="n">
        <f aca="false">AI449+AG450</f>
        <v>-1</v>
      </c>
      <c r="AJ450" s="0" t="n">
        <f aca="false">IF(AI450=AI449,AJ449,B450)</f>
        <v>47410</v>
      </c>
      <c r="AK450" s="9" t="str">
        <f aca="false">IF((AI450-AI449)&gt;0,AJ449-AJ450,IF((AI450-AI449)&lt;0,AJ450-AJ449,""))</f>
        <v/>
      </c>
      <c r="AM450" s="2" t="n">
        <f aca="false">G450-P450</f>
        <v>-129.428571428572</v>
      </c>
      <c r="AN450" s="2" t="n">
        <f aca="false">AM450+35000</f>
        <v>34870.5714285714</v>
      </c>
      <c r="AQ450" s="0" t="n">
        <f aca="false">IF(B450&lt;B449,B449-B450,0)</f>
        <v>40</v>
      </c>
      <c r="AR450" s="0" t="n">
        <f aca="false">IF(B450&gt;B449,B450-B449,0)</f>
        <v>0</v>
      </c>
      <c r="AS450" s="8" t="n">
        <f aca="false">1-1/(1+(SUM(AR437:AR450)/SUM(AQ437:AQ450)))</f>
        <v>0.445833333333333</v>
      </c>
      <c r="AT450" s="8" t="n">
        <f aca="false">(((B450+B449)/2)-((B442+B441)/2))/((B442+B441)/2)</f>
        <v>0.00137377153122688</v>
      </c>
      <c r="AU450" s="8" t="n">
        <f aca="false">AVERAGE(AT449:AT450)*5</f>
        <v>-0.0071943765466966</v>
      </c>
      <c r="AV450" s="8" t="n">
        <f aca="false">(((B450+B449)/2)-((B437+B436)/2))/((B437+B436)/2)</f>
        <v>-0.00681270307095692</v>
      </c>
      <c r="AW450" s="8" t="n">
        <f aca="false">AVERAGE(AV449:AV450)*5</f>
        <v>-0.0143933744786165</v>
      </c>
      <c r="AX450" s="8" t="n">
        <f aca="false">(B450-36000)/36000*3.5</f>
        <v>1.10444444444444</v>
      </c>
      <c r="AY450" s="8" t="n">
        <f aca="false">AW450-AU450</f>
        <v>-0.00719899793191992</v>
      </c>
      <c r="AZ450" s="27" t="str">
        <f aca="false">IF(AND(AY450&gt;0,AY449&lt;0),"B",IF(AND(AY450&lt;0,AY449&gt;0),"S",""))</f>
        <v>S</v>
      </c>
    </row>
    <row r="451" customFormat="false" ht="12.75" hidden="false" customHeight="false" outlineLevel="0" collapsed="false">
      <c r="A451" s="1" t="n">
        <v>36769</v>
      </c>
      <c r="B451" s="2" t="n">
        <v>47935</v>
      </c>
      <c r="C451" s="2" t="n">
        <v>48070</v>
      </c>
      <c r="D451" s="2" t="n">
        <v>47150</v>
      </c>
      <c r="E451" s="2" t="n">
        <v>47330</v>
      </c>
      <c r="F451" s="3" t="n">
        <v>14572</v>
      </c>
      <c r="G451" s="2" t="n">
        <f aca="false">AVERAGE($B447:$B451)</f>
        <v>47520</v>
      </c>
      <c r="H451" s="4" t="n">
        <f aca="false">AD451/G451</f>
        <v>0.00873316498316498</v>
      </c>
      <c r="I451" s="28" t="n">
        <f aca="false">INT(H451*100+0.5)</f>
        <v>1</v>
      </c>
      <c r="J451" s="2" t="n">
        <f aca="false">AVERAGE($B440:$B451)</f>
        <v>47414.5833333333</v>
      </c>
      <c r="K451" s="4" t="n">
        <f aca="false">(B451-J451)/J451</f>
        <v>0.010975877674766</v>
      </c>
      <c r="L451" s="28" t="n">
        <f aca="false">INT(K451*100+0.5)</f>
        <v>1</v>
      </c>
      <c r="M451" s="2" t="n">
        <f aca="false">AVERAGE($B431:$B451)</f>
        <v>47225.7142857143</v>
      </c>
      <c r="N451" s="4" t="n">
        <f aca="false">(B451-M451)/M451</f>
        <v>0.0150190574142417</v>
      </c>
      <c r="O451" s="28" t="n">
        <f aca="false">INT(N451*100+0.5)</f>
        <v>2</v>
      </c>
      <c r="P451" s="2" t="n">
        <f aca="false">AVERAGE($B417:$B451)</f>
        <v>47469.1428571429</v>
      </c>
      <c r="Q451" s="28" t="n">
        <f aca="false">INT(((B451-P451)/P451)*100+0.5)</f>
        <v>1</v>
      </c>
      <c r="R451" s="2" t="n">
        <f aca="false">AVERAGE($B392:$B451)</f>
        <v>47365.6666666667</v>
      </c>
      <c r="S451" s="28" t="n">
        <f aca="false">INT((($B451-R451)/R451)*100+0.5)</f>
        <v>1</v>
      </c>
      <c r="T451" s="2" t="n">
        <f aca="false">AVERAGE($B252:$B451)</f>
        <v>45121.375</v>
      </c>
      <c r="U451" s="28" t="n">
        <f aca="false">INT((($B451-T451)/T451)*100+0.5)</f>
        <v>6</v>
      </c>
      <c r="V451" s="6" t="n">
        <f aca="false">MAX(C447:C451)</f>
        <v>48070</v>
      </c>
      <c r="W451" s="6" t="n">
        <f aca="false">MIN(D447:D451)</f>
        <v>47065</v>
      </c>
      <c r="X451" s="6" t="n">
        <f aca="false">MAX(C441:C451)</f>
        <v>48070</v>
      </c>
      <c r="Y451" s="6" t="n">
        <f aca="false">MIN(D441:D451)</f>
        <v>46735</v>
      </c>
      <c r="Z451" s="6" t="n">
        <f aca="false">G451-M451</f>
        <v>294.285714285717</v>
      </c>
      <c r="AA451" s="2" t="n">
        <f aca="false">C451</f>
        <v>48070</v>
      </c>
      <c r="AB451" s="2" t="n">
        <f aca="false">D451</f>
        <v>47150</v>
      </c>
      <c r="AC451" s="7" t="n">
        <f aca="false">B451</f>
        <v>47935</v>
      </c>
      <c r="AD451" s="6" t="n">
        <f aca="false">B451-G451</f>
        <v>415</v>
      </c>
      <c r="AE451" s="26" t="n">
        <f aca="false">IF((ABS(AF451-AF450)&lt;=(B450/110)),AE450,((AD451-AD450)*100)/J451)</f>
        <v>0.860494749329935</v>
      </c>
      <c r="AF451" s="2" t="n">
        <f aca="false">IF(ABS(AC451-AF450)&lt;=(B450/300),AF450,AC451)</f>
        <v>47935</v>
      </c>
      <c r="AG451" s="2" t="n">
        <v>2</v>
      </c>
      <c r="AH451" s="2" t="n">
        <f aca="false">-AG451*AC451+AH450</f>
        <v>-51330</v>
      </c>
      <c r="AI451" s="0" t="n">
        <f aca="false">AI450+AG451</f>
        <v>1</v>
      </c>
      <c r="AJ451" s="0" t="n">
        <f aca="false">IF(AI451=AI450,AJ450,B451)</f>
        <v>47935</v>
      </c>
      <c r="AK451" s="9" t="n">
        <f aca="false">IF((AI451-AI450)&gt;0,AJ450-AJ451,IF((AI451-AI450)&lt;0,AJ451-AJ450,""))</f>
        <v>-525</v>
      </c>
      <c r="AM451" s="2" t="n">
        <f aca="false">G451-P451</f>
        <v>50.8571428571449</v>
      </c>
      <c r="AN451" s="2" t="n">
        <f aca="false">AM451+35000</f>
        <v>35050.8571428571</v>
      </c>
      <c r="AQ451" s="0" t="n">
        <f aca="false">IF(B451&lt;B450,B450-B451,0)</f>
        <v>0</v>
      </c>
      <c r="AR451" s="0" t="n">
        <f aca="false">IF(B451&gt;B450,B451-B450,0)</f>
        <v>575</v>
      </c>
      <c r="AS451" s="8" t="n">
        <f aca="false">1-1/(1+(SUM(AR438:AR451)/SUM(AQ438:AQ451)))</f>
        <v>0.525846702317291</v>
      </c>
      <c r="AT451" s="8" t="n">
        <f aca="false">(((B451+B450)/2)-((B443+B442)/2))/((B443+B442)/2)</f>
        <v>0.00766627894681189</v>
      </c>
      <c r="AU451" s="8" t="n">
        <f aca="false">AVERAGE(AT450:AT451)*5</f>
        <v>0.0226001261950969</v>
      </c>
      <c r="AV451" s="8" t="n">
        <f aca="false">(((B451+B450)/2)-((B438+B437)/2))/((B438+B437)/2)</f>
        <v>-0.000471994965387036</v>
      </c>
      <c r="AW451" s="8" t="n">
        <f aca="false">AVERAGE(AV450:AV451)*5</f>
        <v>-0.0182117450908599</v>
      </c>
      <c r="AX451" s="8" t="n">
        <f aca="false">(B451-36000)/36000*3.5</f>
        <v>1.16034722222222</v>
      </c>
      <c r="AY451" s="8" t="n">
        <f aca="false">AW451-AU451</f>
        <v>-0.0408118712859568</v>
      </c>
      <c r="AZ451" s="27" t="str">
        <f aca="false">IF(AND(AY451&gt;0,AY450&lt;0),"B",IF(AND(AY451&lt;0,AY450&gt;0),"S",""))</f>
        <v/>
      </c>
    </row>
    <row r="452" customFormat="false" ht="12.75" hidden="false" customHeight="false" outlineLevel="0" collapsed="false">
      <c r="A452" s="1" t="n">
        <v>36770</v>
      </c>
      <c r="B452" s="2" t="n">
        <v>48390</v>
      </c>
      <c r="C452" s="2" t="n">
        <v>48770</v>
      </c>
      <c r="D452" s="2" t="n">
        <v>47990</v>
      </c>
      <c r="E452" s="2" t="n">
        <v>48040</v>
      </c>
      <c r="F452" s="3" t="n">
        <v>15495</v>
      </c>
      <c r="G452" s="2" t="n">
        <f aca="false">AVERAGE($B448:$B452)</f>
        <v>47708</v>
      </c>
      <c r="H452" s="4" t="n">
        <f aca="false">AD452/G452</f>
        <v>0.0142952963863503</v>
      </c>
      <c r="I452" s="28" t="n">
        <f aca="false">INT(H452*100+0.5)</f>
        <v>1</v>
      </c>
      <c r="J452" s="2" t="n">
        <f aca="false">AVERAGE($B441:$B452)</f>
        <v>47459.5833333333</v>
      </c>
      <c r="K452" s="4" t="n">
        <f aca="false">(B452-J452)/J452</f>
        <v>0.0196044002352879</v>
      </c>
      <c r="L452" s="28" t="n">
        <f aca="false">INT(K452*100+0.5)</f>
        <v>2</v>
      </c>
      <c r="M452" s="2" t="n">
        <f aca="false">AVERAGE($B432:$B452)</f>
        <v>47320.2380952381</v>
      </c>
      <c r="N452" s="4" t="n">
        <f aca="false">(B452-M452)/M452</f>
        <v>0.0226068580341645</v>
      </c>
      <c r="O452" s="28" t="n">
        <f aca="false">INT(N452*100+0.5)</f>
        <v>2</v>
      </c>
      <c r="P452" s="2" t="n">
        <f aca="false">AVERAGE($B418:$B452)</f>
        <v>47460.7142857143</v>
      </c>
      <c r="Q452" s="28" t="n">
        <f aca="false">INT(((B452-P452)/P452)*100+0.5)</f>
        <v>2</v>
      </c>
      <c r="R452" s="2" t="n">
        <f aca="false">AVERAGE($B393:$B452)</f>
        <v>47392.4166666667</v>
      </c>
      <c r="S452" s="28" t="n">
        <f aca="false">INT((($B452-R452)/R452)*100+0.5)</f>
        <v>2</v>
      </c>
      <c r="T452" s="2" t="n">
        <f aca="false">AVERAGE($B253:$B452)</f>
        <v>45190.075</v>
      </c>
      <c r="U452" s="28" t="n">
        <f aca="false">INT((($B452-T452)/T452)*100+0.5)</f>
        <v>7</v>
      </c>
      <c r="V452" s="6" t="n">
        <f aca="false">MAX(C448:C452)</f>
        <v>48770</v>
      </c>
      <c r="W452" s="6" t="n">
        <f aca="false">MIN(D448:D452)</f>
        <v>47065</v>
      </c>
      <c r="X452" s="6" t="n">
        <f aca="false">MAX(C442:C452)</f>
        <v>48770</v>
      </c>
      <c r="Y452" s="6" t="n">
        <f aca="false">MIN(D442:D452)</f>
        <v>46735</v>
      </c>
      <c r="Z452" s="6" t="n">
        <f aca="false">G452-M452</f>
        <v>387.761904761908</v>
      </c>
      <c r="AA452" s="2" t="n">
        <f aca="false">C452</f>
        <v>48770</v>
      </c>
      <c r="AB452" s="2" t="n">
        <f aca="false">D452</f>
        <v>47990</v>
      </c>
      <c r="AC452" s="7" t="n">
        <f aca="false">B452</f>
        <v>48390</v>
      </c>
      <c r="AD452" s="6" t="n">
        <f aca="false">B452-G452</f>
        <v>682</v>
      </c>
      <c r="AE452" s="26" t="n">
        <f aca="false">IF((ABS(AF452-AF451)&lt;=(B451/110)),AE451,((AD452-AD451)*100)/J452)</f>
        <v>0.562583953012651</v>
      </c>
      <c r="AF452" s="2" t="n">
        <f aca="false">IF(ABS(AC452-AF451)&lt;=(B451/300),AF451,AC452)</f>
        <v>48390</v>
      </c>
      <c r="AG452" s="2"/>
      <c r="AH452" s="2" t="n">
        <f aca="false">-AG452*AC452+AH451</f>
        <v>-51330</v>
      </c>
      <c r="AI452" s="0" t="n">
        <f aca="false">AI451+AG452</f>
        <v>1</v>
      </c>
      <c r="AJ452" s="0" t="n">
        <f aca="false">IF(AI452=AI451,AJ451,B452)</f>
        <v>47935</v>
      </c>
      <c r="AK452" s="9" t="str">
        <f aca="false">IF((AI452-AI451)&gt;0,AJ451-AJ452,IF((AI452-AI451)&lt;0,AJ452-AJ451,""))</f>
        <v/>
      </c>
      <c r="AM452" s="2" t="n">
        <f aca="false">G452-P452</f>
        <v>247.285714285717</v>
      </c>
      <c r="AN452" s="2" t="n">
        <f aca="false">AM452+35000</f>
        <v>35247.2857142857</v>
      </c>
      <c r="AQ452" s="0" t="n">
        <f aca="false">IF(B452&lt;B451,B451-B452,0)</f>
        <v>0</v>
      </c>
      <c r="AR452" s="0" t="n">
        <f aca="false">IF(B452&gt;B451,B452-B451,0)</f>
        <v>455</v>
      </c>
      <c r="AS452" s="8" t="n">
        <f aca="false">1-1/(1+(SUM(AR439:AR452)/SUM(AQ439:AQ452)))</f>
        <v>0.639072847682119</v>
      </c>
      <c r="AT452" s="8" t="n">
        <f aca="false">(((B452+B451)/2)-((B444+B443)/2))/((B444+B443)/2)</f>
        <v>0.0191503994075015</v>
      </c>
      <c r="AU452" s="8" t="n">
        <f aca="false">AVERAGE(AT451:AT452)*5</f>
        <v>0.0670416958857834</v>
      </c>
      <c r="AV452" s="8" t="n">
        <f aca="false">(((B452+B451)/2)-((B439+B438)/2))/((B439+B438)/2)</f>
        <v>0.0121361773668173</v>
      </c>
      <c r="AW452" s="8" t="n">
        <f aca="false">AVERAGE(AV451:AV452)*5</f>
        <v>0.0291604560035756</v>
      </c>
      <c r="AX452" s="8" t="n">
        <f aca="false">(B452-36000)/36000*3.5</f>
        <v>1.20458333333333</v>
      </c>
      <c r="AY452" s="8" t="n">
        <f aca="false">AW452-AU452</f>
        <v>-0.0378812398822078</v>
      </c>
      <c r="AZ452" s="27" t="str">
        <f aca="false">IF(AND(AY452&gt;0,AY451&lt;0),"B",IF(AND(AY452&lt;0,AY451&gt;0),"S",""))</f>
        <v/>
      </c>
    </row>
    <row r="453" customFormat="false" ht="12.75" hidden="false" customHeight="false" outlineLevel="0" collapsed="false">
      <c r="A453" s="1" t="n">
        <v>36773</v>
      </c>
      <c r="B453" s="2" t="n">
        <v>48670</v>
      </c>
      <c r="C453" s="2" t="n">
        <v>48875</v>
      </c>
      <c r="D453" s="2" t="n">
        <v>48460</v>
      </c>
      <c r="E453" s="2" t="n">
        <v>48500</v>
      </c>
      <c r="F453" s="3" t="n">
        <v>10510</v>
      </c>
      <c r="G453" s="2" t="n">
        <f aca="false">AVERAGE($B449:$B453)</f>
        <v>47951</v>
      </c>
      <c r="H453" s="4" t="n">
        <f aca="false">AD453/G453</f>
        <v>0.0149944735250568</v>
      </c>
      <c r="I453" s="28" t="n">
        <f aca="false">INT(H453*100+0.5)</f>
        <v>1</v>
      </c>
      <c r="J453" s="2" t="n">
        <f aca="false">AVERAGE($B442:$B453)</f>
        <v>47564.5833333333</v>
      </c>
      <c r="K453" s="4" t="n">
        <f aca="false">(B453-J453)/J453</f>
        <v>0.0232403311287284</v>
      </c>
      <c r="L453" s="28" t="n">
        <f aca="false">INT(K453*100+0.5)</f>
        <v>2</v>
      </c>
      <c r="M453" s="2" t="n">
        <f aca="false">AVERAGE($B433:$B453)</f>
        <v>47461.9047619048</v>
      </c>
      <c r="N453" s="4" t="n">
        <f aca="false">(B453-M453)/M453</f>
        <v>0.0254539981940403</v>
      </c>
      <c r="O453" s="28" t="n">
        <f aca="false">INT(N453*100+0.5)</f>
        <v>3</v>
      </c>
      <c r="P453" s="2" t="n">
        <f aca="false">AVERAGE($B419:$B453)</f>
        <v>47463.7142857143</v>
      </c>
      <c r="Q453" s="28" t="n">
        <f aca="false">INT(((B453-P453)/P453)*100+0.5)</f>
        <v>3</v>
      </c>
      <c r="R453" s="2" t="n">
        <f aca="false">AVERAGE($B394:$B453)</f>
        <v>47417.9166666667</v>
      </c>
      <c r="S453" s="28" t="n">
        <f aca="false">INT((($B453-R453)/R453)*100+0.5)</f>
        <v>3</v>
      </c>
      <c r="T453" s="2" t="n">
        <f aca="false">AVERAGE($B254:$B453)</f>
        <v>45258.775</v>
      </c>
      <c r="U453" s="28" t="n">
        <f aca="false">INT((($B453-T453)/T453)*100+0.5)</f>
        <v>8</v>
      </c>
      <c r="V453" s="6" t="n">
        <f aca="false">MAX(C449:C453)</f>
        <v>48875</v>
      </c>
      <c r="W453" s="6" t="n">
        <f aca="false">MIN(D449:D453)</f>
        <v>47140</v>
      </c>
      <c r="X453" s="6" t="n">
        <f aca="false">MAX(C443:C453)</f>
        <v>48875</v>
      </c>
      <c r="Y453" s="6" t="n">
        <f aca="false">MIN(D443:D453)</f>
        <v>46735</v>
      </c>
      <c r="Z453" s="6" t="n">
        <f aca="false">G453-M453</f>
        <v>489.095238095237</v>
      </c>
      <c r="AA453" s="2" t="n">
        <f aca="false">C453</f>
        <v>48875</v>
      </c>
      <c r="AB453" s="2" t="n">
        <f aca="false">D453</f>
        <v>48460</v>
      </c>
      <c r="AC453" s="7" t="n">
        <f aca="false">B453</f>
        <v>48670</v>
      </c>
      <c r="AD453" s="6" t="n">
        <f aca="false">B453-G453</f>
        <v>719</v>
      </c>
      <c r="AE453" s="26" t="n">
        <f aca="false">IF((ABS(AF453-AF452)&lt;=(B452/110)),AE452,((AD453-AD452)*100)/J453)</f>
        <v>0.562583953012651</v>
      </c>
      <c r="AF453" s="2" t="n">
        <f aca="false">IF(ABS(AC453-AF452)&lt;=(B452/300),AF452,AC453)</f>
        <v>48670</v>
      </c>
      <c r="AG453" s="2"/>
      <c r="AH453" s="2" t="n">
        <f aca="false">-AG453*AC453+AH452</f>
        <v>-51330</v>
      </c>
      <c r="AI453" s="0" t="n">
        <f aca="false">AI452+AG453</f>
        <v>1</v>
      </c>
      <c r="AJ453" s="0" t="n">
        <f aca="false">IF(AI453=AI452,AJ452,B453)</f>
        <v>47935</v>
      </c>
      <c r="AK453" s="9" t="str">
        <f aca="false">IF((AI453-AI452)&gt;0,AJ452-AJ453,IF((AI453-AI452)&lt;0,AJ453-AJ452,""))</f>
        <v/>
      </c>
      <c r="AM453" s="2" t="n">
        <f aca="false">G453-P453</f>
        <v>487.285714285717</v>
      </c>
      <c r="AN453" s="2" t="n">
        <f aca="false">AM453+35000</f>
        <v>35487.2857142857</v>
      </c>
      <c r="AQ453" s="0" t="n">
        <f aca="false">IF(B453&lt;B452,B452-B453,0)</f>
        <v>0</v>
      </c>
      <c r="AR453" s="0" t="n">
        <f aca="false">IF(B453&gt;B452,B453-B452,0)</f>
        <v>280</v>
      </c>
      <c r="AS453" s="8" t="n">
        <f aca="false">1-1/(1+(SUM(AR440:AR453)/SUM(AQ440:AQ453)))</f>
        <v>0.662538699690403</v>
      </c>
      <c r="AT453" s="8" t="n">
        <f aca="false">(((B453+B452)/2)-((B445+B444)/2))/((B445+B444)/2)</f>
        <v>0.0276880724231034</v>
      </c>
      <c r="AU453" s="8" t="n">
        <f aca="false">AVERAGE(AT452:AT453)*5</f>
        <v>0.117096179576512</v>
      </c>
      <c r="AV453" s="8" t="n">
        <f aca="false">(((B453+B452)/2)-((B440+B439)/2))/((B440+B439)/2)</f>
        <v>0.0166544464229601</v>
      </c>
      <c r="AW453" s="8" t="n">
        <f aca="false">AVERAGE(AV452:AV453)*5</f>
        <v>0.0719765594744434</v>
      </c>
      <c r="AX453" s="8" t="n">
        <f aca="false">(B453-36000)/36000*3.5</f>
        <v>1.23180555555556</v>
      </c>
      <c r="AY453" s="8" t="n">
        <f aca="false">AW453-AU453</f>
        <v>-0.0451196201020687</v>
      </c>
      <c r="AZ453" s="27" t="str">
        <f aca="false">IF(AND(AY453&gt;0,AY452&lt;0),"B",IF(AND(AY453&lt;0,AY452&gt;0),"S",""))</f>
        <v/>
      </c>
    </row>
    <row r="454" customFormat="false" ht="12.75" hidden="false" customHeight="false" outlineLevel="0" collapsed="false">
      <c r="A454" s="1" t="n">
        <v>36774</v>
      </c>
      <c r="B454" s="2" t="n">
        <v>48410</v>
      </c>
      <c r="C454" s="2" t="n">
        <v>48765</v>
      </c>
      <c r="D454" s="2" t="n">
        <v>48320</v>
      </c>
      <c r="E454" s="2" t="n">
        <v>48590</v>
      </c>
      <c r="F454" s="3" t="n">
        <v>13328</v>
      </c>
      <c r="G454" s="2" t="n">
        <f aca="false">AVERAGE($B450:$B454)</f>
        <v>48153</v>
      </c>
      <c r="H454" s="4" t="n">
        <f aca="false">AD454/G454</f>
        <v>0.00533715448674018</v>
      </c>
      <c r="I454" s="28" t="n">
        <f aca="false">INT(H454*100+0.5)</f>
        <v>1</v>
      </c>
      <c r="J454" s="2" t="n">
        <f aca="false">AVERAGE($B443:$B454)</f>
        <v>47663.75</v>
      </c>
      <c r="K454" s="4" t="n">
        <f aca="false">(B454-J454)/J454</f>
        <v>0.0156565524114238</v>
      </c>
      <c r="L454" s="28" t="n">
        <f aca="false">INT(K454*100+0.5)</f>
        <v>2</v>
      </c>
      <c r="M454" s="2" t="n">
        <f aca="false">AVERAGE($B434:$B454)</f>
        <v>47575.7142857143</v>
      </c>
      <c r="N454" s="4" t="n">
        <f aca="false">(B454-M454)/M454</f>
        <v>0.0175359577215267</v>
      </c>
      <c r="O454" s="28" t="n">
        <f aca="false">INT(N454*100+0.5)</f>
        <v>2</v>
      </c>
      <c r="P454" s="2" t="n">
        <f aca="false">AVERAGE($B420:$B454)</f>
        <v>47457.4285714286</v>
      </c>
      <c r="Q454" s="28" t="n">
        <f aca="false">INT(((B454-P454)/P454)*100+0.5)</f>
        <v>2</v>
      </c>
      <c r="R454" s="2" t="n">
        <f aca="false">AVERAGE($B395:$B454)</f>
        <v>47443.3333333333</v>
      </c>
      <c r="S454" s="28" t="n">
        <f aca="false">INT((($B454-R454)/R454)*100+0.5)</f>
        <v>2</v>
      </c>
      <c r="T454" s="2" t="n">
        <f aca="false">AVERAGE($B255:$B454)</f>
        <v>45326.3</v>
      </c>
      <c r="U454" s="28" t="n">
        <f aca="false">INT((($B454-T454)/T454)*100+0.5)</f>
        <v>7</v>
      </c>
      <c r="V454" s="6" t="n">
        <f aca="false">MAX(C450:C454)</f>
        <v>48875</v>
      </c>
      <c r="W454" s="6" t="n">
        <f aca="false">MIN(D450:D454)</f>
        <v>47150</v>
      </c>
      <c r="X454" s="6" t="n">
        <f aca="false">MAX(C444:C454)</f>
        <v>48875</v>
      </c>
      <c r="Y454" s="6" t="n">
        <f aca="false">MIN(D444:D454)</f>
        <v>46735</v>
      </c>
      <c r="Z454" s="6" t="n">
        <f aca="false">G454-M454</f>
        <v>577.285714285717</v>
      </c>
      <c r="AA454" s="2" t="n">
        <f aca="false">C454</f>
        <v>48765</v>
      </c>
      <c r="AB454" s="2" t="n">
        <f aca="false">D454</f>
        <v>48320</v>
      </c>
      <c r="AC454" s="7" t="n">
        <f aca="false">B454</f>
        <v>48410</v>
      </c>
      <c r="AD454" s="6" t="n">
        <f aca="false">B454-G454</f>
        <v>257</v>
      </c>
      <c r="AE454" s="26" t="n">
        <f aca="false">IF((ABS(AF454-AF453)&lt;=(B453/110)),AE453,((AD454-AD453)*100)/J454)</f>
        <v>0.562583953012651</v>
      </c>
      <c r="AF454" s="2" t="n">
        <f aca="false">IF(ABS(AC454-AF453)&lt;=(B453/300),AF453,AC454)</f>
        <v>48410</v>
      </c>
      <c r="AG454" s="2"/>
      <c r="AH454" s="2" t="n">
        <f aca="false">-AG454*AC454+AH453</f>
        <v>-51330</v>
      </c>
      <c r="AI454" s="0" t="n">
        <f aca="false">AI453+AG454</f>
        <v>1</v>
      </c>
      <c r="AJ454" s="0" t="n">
        <f aca="false">IF(AI454=AI453,AJ453,B454)</f>
        <v>47935</v>
      </c>
      <c r="AK454" s="9" t="str">
        <f aca="false">IF((AI454-AI453)&gt;0,AJ453-AJ454,IF((AI454-AI453)&lt;0,AJ454-AJ453,""))</f>
        <v/>
      </c>
      <c r="AM454" s="2" t="n">
        <f aca="false">G454-P454</f>
        <v>695.571428571428</v>
      </c>
      <c r="AN454" s="2" t="n">
        <f aca="false">AM454+35000</f>
        <v>35695.5714285714</v>
      </c>
      <c r="AQ454" s="0" t="n">
        <f aca="false">IF(B454&lt;B453,B453-B454,0)</f>
        <v>260</v>
      </c>
      <c r="AR454" s="0" t="n">
        <f aca="false">IF(B454&gt;B453,B454-B453,0)</f>
        <v>0</v>
      </c>
      <c r="AS454" s="8" t="n">
        <f aca="false">1-1/(1+(SUM(AR441:AR454)/SUM(AQ441:AQ454)))</f>
        <v>0.585889570552147</v>
      </c>
      <c r="AT454" s="8" t="n">
        <f aca="false">(((B454+B453)/2)-((B446+B445)/2))/((B446+B445)/2)</f>
        <v>0.0286077558804832</v>
      </c>
      <c r="AU454" s="8" t="n">
        <f aca="false">AVERAGE(AT453:AT454)*5</f>
        <v>0.140739570758966</v>
      </c>
      <c r="AV454" s="8" t="n">
        <f aca="false">(((B454+B453)/2)-((B441+B440)/2))/((B441+B440)/2)</f>
        <v>0.0191056057106865</v>
      </c>
      <c r="AW454" s="8" t="n">
        <f aca="false">AVERAGE(AV453:AV454)*5</f>
        <v>0.0894001303341166</v>
      </c>
      <c r="AX454" s="8" t="n">
        <f aca="false">(B454-36000)/36000*3.5</f>
        <v>1.20652777777778</v>
      </c>
      <c r="AY454" s="8" t="n">
        <f aca="false">AW454-AU454</f>
        <v>-0.0513394404248498</v>
      </c>
      <c r="AZ454" s="27" t="str">
        <f aca="false">IF(AND(AY454&gt;0,AY453&lt;0),"B",IF(AND(AY454&lt;0,AY453&gt;0),"S",""))</f>
        <v/>
      </c>
    </row>
    <row r="455" customFormat="false" ht="12.75" hidden="false" customHeight="false" outlineLevel="0" collapsed="false">
      <c r="A455" s="1" t="n">
        <v>36775</v>
      </c>
      <c r="B455" s="2" t="n">
        <v>48450</v>
      </c>
      <c r="C455" s="2" t="n">
        <v>48700</v>
      </c>
      <c r="D455" s="2" t="n">
        <v>48250</v>
      </c>
      <c r="E455" s="2" t="n">
        <v>48425</v>
      </c>
      <c r="F455" s="3" t="n">
        <v>13714</v>
      </c>
      <c r="G455" s="2" t="n">
        <f aca="false">AVERAGE($B451:$B455)</f>
        <v>48371</v>
      </c>
      <c r="H455" s="4" t="n">
        <f aca="false">AD455/G455</f>
        <v>0.00163320998118708</v>
      </c>
      <c r="I455" s="28" t="n">
        <f aca="false">INT(H455*100+0.5)</f>
        <v>0</v>
      </c>
      <c r="J455" s="2" t="n">
        <f aca="false">AVERAGE($B444:$B455)</f>
        <v>47755.4166666667</v>
      </c>
      <c r="K455" s="4" t="n">
        <f aca="false">(B455-J455)/J455</f>
        <v>0.0145445979077418</v>
      </c>
      <c r="L455" s="28" t="n">
        <f aca="false">INT(K455*100+0.5)</f>
        <v>1</v>
      </c>
      <c r="M455" s="2" t="n">
        <f aca="false">AVERAGE($B435:$B455)</f>
        <v>47648.0952380952</v>
      </c>
      <c r="N455" s="4" t="n">
        <f aca="false">(B455-M455)/M455</f>
        <v>0.016829733862344</v>
      </c>
      <c r="O455" s="28" t="n">
        <f aca="false">INT(N455*100+0.5)</f>
        <v>2</v>
      </c>
      <c r="P455" s="2" t="n">
        <f aca="false">AVERAGE($B421:$B455)</f>
        <v>47460</v>
      </c>
      <c r="Q455" s="28" t="n">
        <f aca="false">INT(((B455-P455)/P455)*100+0.5)</f>
        <v>2</v>
      </c>
      <c r="R455" s="2" t="n">
        <f aca="false">AVERAGE($B396:$B455)</f>
        <v>47467</v>
      </c>
      <c r="S455" s="28" t="n">
        <f aca="false">INT((($B455-R455)/R455)*100+0.5)</f>
        <v>2</v>
      </c>
      <c r="T455" s="2" t="n">
        <f aca="false">AVERAGE($B256:$B455)</f>
        <v>45394.3</v>
      </c>
      <c r="U455" s="28" t="n">
        <f aca="false">INT((($B455-T455)/T455)*100+0.5)</f>
        <v>7</v>
      </c>
      <c r="V455" s="6" t="n">
        <f aca="false">MAX(C451:C455)</f>
        <v>48875</v>
      </c>
      <c r="W455" s="6" t="n">
        <f aca="false">MIN(D451:D455)</f>
        <v>47150</v>
      </c>
      <c r="X455" s="6" t="n">
        <f aca="false">MAX(C445:C455)</f>
        <v>48875</v>
      </c>
      <c r="Y455" s="6" t="n">
        <f aca="false">MIN(D445:D455)</f>
        <v>46735</v>
      </c>
      <c r="Z455" s="6" t="n">
        <f aca="false">G455-M455</f>
        <v>722.904761904763</v>
      </c>
      <c r="AA455" s="2" t="n">
        <f aca="false">C455</f>
        <v>48700</v>
      </c>
      <c r="AB455" s="2" t="n">
        <f aca="false">D455</f>
        <v>48250</v>
      </c>
      <c r="AC455" s="7" t="n">
        <f aca="false">B455</f>
        <v>48450</v>
      </c>
      <c r="AD455" s="6" t="n">
        <f aca="false">B455-G455</f>
        <v>79</v>
      </c>
      <c r="AE455" s="26" t="n">
        <f aca="false">IF((ABS(AF455-AF454)&lt;=(B454/110)),AE454,((AD455-AD454)*100)/J455)</f>
        <v>0.562583953012651</v>
      </c>
      <c r="AF455" s="2" t="n">
        <f aca="false">IF(ABS(AC455-AF454)&lt;=(B454/300),AF454,AC455)</f>
        <v>48410</v>
      </c>
      <c r="AG455" s="2"/>
      <c r="AH455" s="2" t="n">
        <f aca="false">-AG455*AC455+AH454</f>
        <v>-51330</v>
      </c>
      <c r="AI455" s="0" t="n">
        <f aca="false">AI454+AG455</f>
        <v>1</v>
      </c>
      <c r="AJ455" s="0" t="n">
        <f aca="false">IF(AI455=AI454,AJ454,B455)</f>
        <v>47935</v>
      </c>
      <c r="AK455" s="9" t="str">
        <f aca="false">IF((AI455-AI454)&gt;0,AJ454-AJ455,IF((AI455-AI454)&lt;0,AJ455-AJ454,""))</f>
        <v/>
      </c>
      <c r="AM455" s="2" t="n">
        <f aca="false">G455-P455</f>
        <v>911</v>
      </c>
      <c r="AN455" s="2" t="n">
        <f aca="false">AM455+35000</f>
        <v>35911</v>
      </c>
      <c r="AQ455" s="0" t="n">
        <f aca="false">IF(B455&lt;B454,B454-B455,0)</f>
        <v>0</v>
      </c>
      <c r="AR455" s="0" t="n">
        <f aca="false">IF(B455&gt;B454,B455-B454,0)</f>
        <v>40</v>
      </c>
      <c r="AS455" s="8" t="n">
        <f aca="false">1-1/(1+(SUM(AR442:AR455)/SUM(AQ442:AQ455)))</f>
        <v>0.681818181818182</v>
      </c>
      <c r="AT455" s="8" t="n">
        <f aca="false">(((B455+B454)/2)-((B447+B446)/2))/((B447+B446)/2)</f>
        <v>0.0244315177154944</v>
      </c>
      <c r="AU455" s="8" t="n">
        <f aca="false">AVERAGE(AT454:AT455)*5</f>
        <v>0.132598183989944</v>
      </c>
      <c r="AV455" s="8" t="n">
        <f aca="false">(((B455+B454)/2)-((B442+B441)/2))/((B442+B441)/2)</f>
        <v>0.0235654654971996</v>
      </c>
      <c r="AW455" s="8" t="n">
        <f aca="false">AVERAGE(AV454:AV455)*5</f>
        <v>0.106677678019715</v>
      </c>
      <c r="AX455" s="8" t="n">
        <f aca="false">(B455-36000)/36000*3.5</f>
        <v>1.21041666666667</v>
      </c>
      <c r="AY455" s="8" t="n">
        <f aca="false">AW455-AU455</f>
        <v>-0.0259205059702286</v>
      </c>
      <c r="AZ455" s="27" t="str">
        <f aca="false">IF(AND(AY455&gt;0,AY454&lt;0),"B",IF(AND(AY455&lt;0,AY454&gt;0),"S",""))</f>
        <v/>
      </c>
    </row>
    <row r="456" customFormat="false" ht="12.75" hidden="false" customHeight="false" outlineLevel="0" collapsed="false">
      <c r="A456" s="1" t="n">
        <v>36776</v>
      </c>
      <c r="B456" s="2" t="n">
        <v>48770</v>
      </c>
      <c r="C456" s="2" t="n">
        <v>48845</v>
      </c>
      <c r="D456" s="2" t="n">
        <v>48300</v>
      </c>
      <c r="E456" s="2" t="n">
        <v>48330</v>
      </c>
      <c r="F456" s="3" t="n">
        <v>11806</v>
      </c>
      <c r="G456" s="2" t="n">
        <f aca="false">AVERAGE($B452:$B456)</f>
        <v>48538</v>
      </c>
      <c r="H456" s="4" t="n">
        <f aca="false">AD456/G456</f>
        <v>0.00477976018789402</v>
      </c>
      <c r="I456" s="28" t="n">
        <f aca="false">INT(H456*100+0.5)</f>
        <v>0</v>
      </c>
      <c r="J456" s="2" t="n">
        <f aca="false">AVERAGE($B445:$B456)</f>
        <v>47889.1666666667</v>
      </c>
      <c r="K456" s="4" t="n">
        <f aca="false">(B456-J456)/J456</f>
        <v>0.0183931647728262</v>
      </c>
      <c r="L456" s="28" t="n">
        <f aca="false">INT(K456*100+0.5)</f>
        <v>2</v>
      </c>
      <c r="M456" s="2" t="n">
        <f aca="false">AVERAGE($B436:$B456)</f>
        <v>47725.9523809524</v>
      </c>
      <c r="N456" s="4" t="n">
        <f aca="false">(B456-M456)/M456</f>
        <v>0.0218758886300256</v>
      </c>
      <c r="O456" s="28" t="n">
        <f aca="false">INT(N456*100+0.5)</f>
        <v>2</v>
      </c>
      <c r="P456" s="2" t="n">
        <f aca="false">AVERAGE($B422:$B456)</f>
        <v>47468.7142857143</v>
      </c>
      <c r="Q456" s="28" t="n">
        <f aca="false">INT(((B456-P456)/P456)*100+0.5)</f>
        <v>3</v>
      </c>
      <c r="R456" s="2" t="n">
        <f aca="false">AVERAGE($B397:$B456)</f>
        <v>47486.5</v>
      </c>
      <c r="S456" s="28" t="n">
        <f aca="false">INT((($B456-R456)/R456)*100+0.5)</f>
        <v>3</v>
      </c>
      <c r="T456" s="2" t="n">
        <f aca="false">AVERAGE($B257:$B456)</f>
        <v>45462.4</v>
      </c>
      <c r="U456" s="28" t="n">
        <f aca="false">INT((($B456-T456)/T456)*100+0.5)</f>
        <v>7</v>
      </c>
      <c r="V456" s="6" t="n">
        <f aca="false">MAX(C452:C456)</f>
        <v>48875</v>
      </c>
      <c r="W456" s="6" t="n">
        <f aca="false">MIN(D452:D456)</f>
        <v>47990</v>
      </c>
      <c r="X456" s="6" t="n">
        <f aca="false">MAX(C446:C456)</f>
        <v>48875</v>
      </c>
      <c r="Y456" s="6" t="n">
        <f aca="false">MIN(D446:D456)</f>
        <v>47000</v>
      </c>
      <c r="Z456" s="6" t="n">
        <f aca="false">G456-M456</f>
        <v>812.047619047618</v>
      </c>
      <c r="AA456" s="2" t="n">
        <f aca="false">C456</f>
        <v>48845</v>
      </c>
      <c r="AB456" s="2" t="n">
        <f aca="false">D456</f>
        <v>48300</v>
      </c>
      <c r="AC456" s="7" t="n">
        <f aca="false">B456</f>
        <v>48770</v>
      </c>
      <c r="AD456" s="6" t="n">
        <f aca="false">B456-G456</f>
        <v>232</v>
      </c>
      <c r="AE456" s="26" t="n">
        <f aca="false">IF((ABS(AF456-AF455)&lt;=(B455/110)),AE455,((AD456-AD455)*100)/J456)</f>
        <v>0.562583953012651</v>
      </c>
      <c r="AF456" s="2" t="n">
        <f aca="false">IF(ABS(AC456-AF455)&lt;=(B455/300),AF455,AC456)</f>
        <v>48770</v>
      </c>
      <c r="AG456" s="2"/>
      <c r="AH456" s="2" t="n">
        <f aca="false">-AG456*AC456+AH455</f>
        <v>-51330</v>
      </c>
      <c r="AI456" s="0" t="n">
        <f aca="false">AI455+AG456</f>
        <v>1</v>
      </c>
      <c r="AJ456" s="0" t="n">
        <f aca="false">IF(AI456=AI455,AJ455,B456)</f>
        <v>47935</v>
      </c>
      <c r="AK456" s="9" t="str">
        <f aca="false">IF((AI456-AI455)&gt;0,AJ455-AJ456,IF((AI456-AI455)&lt;0,AJ456-AJ455,""))</f>
        <v/>
      </c>
      <c r="AM456" s="2" t="n">
        <f aca="false">G456-P456</f>
        <v>1069.28571428572</v>
      </c>
      <c r="AN456" s="2" t="n">
        <f aca="false">AM456+35000</f>
        <v>36069.2857142857</v>
      </c>
      <c r="AQ456" s="0" t="n">
        <f aca="false">IF(B456&lt;B455,B455-B456,0)</f>
        <v>0</v>
      </c>
      <c r="AR456" s="0" t="n">
        <f aca="false">IF(B456&gt;B455,B456-B455,0)</f>
        <v>320</v>
      </c>
      <c r="AS456" s="8" t="n">
        <f aca="false">1-1/(1+(SUM(AR443:AR456)/SUM(AQ443:AQ456)))</f>
        <v>0.759197324414716</v>
      </c>
      <c r="AT456" s="8" t="n">
        <f aca="false">(((B456+B455)/2)-((B448+B447)/2))/((B448+B447)/2)</f>
        <v>0.0243928138664981</v>
      </c>
      <c r="AU456" s="8" t="n">
        <f aca="false">AVERAGE(AT455:AT456)*5</f>
        <v>0.122060828954981</v>
      </c>
      <c r="AV456" s="8" t="n">
        <f aca="false">(((B456+B455)/2)-((B443+B442)/2))/((B443+B442)/2)</f>
        <v>0.0280215713228297</v>
      </c>
      <c r="AW456" s="8" t="n">
        <f aca="false">AVERAGE(AV455:AV456)*5</f>
        <v>0.128967592050073</v>
      </c>
      <c r="AX456" s="8" t="n">
        <f aca="false">(B456-36000)/36000*3.5</f>
        <v>1.24152777777778</v>
      </c>
      <c r="AY456" s="8" t="n">
        <f aca="false">AW456-AU456</f>
        <v>0.00690676309509189</v>
      </c>
      <c r="AZ456" s="27" t="str">
        <f aca="false">IF(AND(AY456&gt;0,AY455&lt;0),"B",IF(AND(AY456&lt;0,AY455&gt;0),"S",""))</f>
        <v>B</v>
      </c>
    </row>
    <row r="457" customFormat="false" ht="12.75" hidden="false" customHeight="false" outlineLevel="0" collapsed="false">
      <c r="A457" s="1" t="n">
        <v>36777</v>
      </c>
      <c r="B457" s="2" t="n">
        <v>48150</v>
      </c>
      <c r="C457" s="2" t="n">
        <v>48860</v>
      </c>
      <c r="D457" s="2" t="n">
        <v>48055</v>
      </c>
      <c r="E457" s="2" t="n">
        <v>48750</v>
      </c>
      <c r="F457" s="3" t="n">
        <v>13550</v>
      </c>
      <c r="G457" s="2" t="n">
        <f aca="false">AVERAGE($B453:$B457)</f>
        <v>48490</v>
      </c>
      <c r="H457" s="4" t="n">
        <f aca="false">AD457/G457</f>
        <v>-0.00701175500103114</v>
      </c>
      <c r="I457" s="28" t="n">
        <f aca="false">INT(H457*100+0.5)</f>
        <v>-1</v>
      </c>
      <c r="J457" s="2" t="n">
        <f aca="false">AVERAGE($B446:$B457)</f>
        <v>47961.6666666667</v>
      </c>
      <c r="K457" s="4" t="n">
        <f aca="false">(B457-J457)/J457</f>
        <v>0.00392674705493976</v>
      </c>
      <c r="L457" s="28" t="n">
        <f aca="false">INT(K457*100+0.5)</f>
        <v>0</v>
      </c>
      <c r="M457" s="2" t="n">
        <f aca="false">AVERAGE($B437:$B457)</f>
        <v>47751.1904761905</v>
      </c>
      <c r="N457" s="4" t="n">
        <f aca="false">(B457-M457)/M457</f>
        <v>0.00835182368926236</v>
      </c>
      <c r="O457" s="28" t="n">
        <f aca="false">INT(N457*100+0.5)</f>
        <v>1</v>
      </c>
      <c r="P457" s="2" t="n">
        <f aca="false">AVERAGE($B423:$B457)</f>
        <v>47448.7142857143</v>
      </c>
      <c r="Q457" s="28" t="n">
        <f aca="false">INT(((B457-P457)/P457)*100+0.5)</f>
        <v>1</v>
      </c>
      <c r="R457" s="2" t="n">
        <f aca="false">AVERAGE($B398:$B457)</f>
        <v>47496.0833333333</v>
      </c>
      <c r="S457" s="28" t="n">
        <f aca="false">INT((($B457-R457)/R457)*100+0.5)</f>
        <v>1</v>
      </c>
      <c r="T457" s="2" t="n">
        <f aca="false">AVERAGE($B258:$B457)</f>
        <v>45524.25</v>
      </c>
      <c r="U457" s="28" t="n">
        <f aca="false">INT((($B457-T457)/T457)*100+0.5)</f>
        <v>6</v>
      </c>
      <c r="V457" s="6" t="n">
        <f aca="false">MAX(C453:C457)</f>
        <v>48875</v>
      </c>
      <c r="W457" s="6" t="n">
        <f aca="false">MIN(D453:D457)</f>
        <v>48055</v>
      </c>
      <c r="X457" s="6" t="n">
        <f aca="false">MAX(C447:C457)</f>
        <v>48875</v>
      </c>
      <c r="Y457" s="6" t="n">
        <f aca="false">MIN(D447:D457)</f>
        <v>47065</v>
      </c>
      <c r="Z457" s="6" t="n">
        <f aca="false">G457-M457</f>
        <v>738.809523809527</v>
      </c>
      <c r="AA457" s="2" t="n">
        <f aca="false">C457</f>
        <v>48860</v>
      </c>
      <c r="AB457" s="2" t="n">
        <f aca="false">D457</f>
        <v>48055</v>
      </c>
      <c r="AC457" s="7" t="n">
        <f aca="false">B457</f>
        <v>48150</v>
      </c>
      <c r="AD457" s="6" t="n">
        <f aca="false">B457-G457</f>
        <v>-340</v>
      </c>
      <c r="AE457" s="26" t="n">
        <f aca="false">IF((ABS(AF457-AF456)&lt;=(B456/110)),AE456,((AD457-AD456)*100)/J457)</f>
        <v>-1.19261910553567</v>
      </c>
      <c r="AF457" s="2" t="n">
        <f aca="false">IF(ABS(AC457-AF456)&lt;=(B456/300),AF456,AC457)</f>
        <v>48150</v>
      </c>
      <c r="AG457" s="2" t="n">
        <v>-2</v>
      </c>
      <c r="AH457" s="2" t="n">
        <f aca="false">-AG457*AC457+AH456</f>
        <v>44970</v>
      </c>
      <c r="AI457" s="0" t="n">
        <f aca="false">AI456+AG457</f>
        <v>-1</v>
      </c>
      <c r="AJ457" s="0" t="n">
        <f aca="false">IF(AI457=AI456,AJ456,B457)</f>
        <v>48150</v>
      </c>
      <c r="AK457" s="9" t="n">
        <f aca="false">IF((AI457-AI456)&gt;0,AJ456-AJ457,IF((AI457-AI456)&lt;0,AJ457-AJ456,""))</f>
        <v>215</v>
      </c>
      <c r="AM457" s="2" t="n">
        <f aca="false">G457-P457</f>
        <v>1041.28571428572</v>
      </c>
      <c r="AN457" s="2" t="n">
        <f aca="false">AM457+35000</f>
        <v>36041.2857142857</v>
      </c>
      <c r="AQ457" s="0" t="n">
        <f aca="false">IF(B457&lt;B456,B456-B457,0)</f>
        <v>620</v>
      </c>
      <c r="AR457" s="0" t="n">
        <f aca="false">IF(B457&gt;B456,B457-B456,0)</f>
        <v>0</v>
      </c>
      <c r="AS457" s="8" t="n">
        <f aca="false">1-1/(1+(SUM(AR444:AR457)/SUM(AQ444:AQ457)))</f>
        <v>0.614942528735632</v>
      </c>
      <c r="AT457" s="8" t="n">
        <f aca="false">(((B457+B456)/2)-((B449+B448)/2))/((B449+B448)/2)</f>
        <v>0.0217700701070054</v>
      </c>
      <c r="AU457" s="8" t="n">
        <f aca="false">AVERAGE(AT456:AT457)*5</f>
        <v>0.115407209933759</v>
      </c>
      <c r="AV457" s="8" t="n">
        <f aca="false">(((B457+B456)/2)-((B444+B443)/2))/((B444+B443)/2)</f>
        <v>0.0254456964502989</v>
      </c>
      <c r="AW457" s="8" t="n">
        <f aca="false">AVERAGE(AV456:AV457)*5</f>
        <v>0.133668169432821</v>
      </c>
      <c r="AX457" s="8" t="n">
        <f aca="false">(B457-36000)/36000*3.5</f>
        <v>1.18125</v>
      </c>
      <c r="AY457" s="8" t="n">
        <f aca="false">AW457-AU457</f>
        <v>0.0182609594990626</v>
      </c>
      <c r="AZ457" s="27" t="str">
        <f aca="false">IF(AND(AY457&gt;0,AY456&lt;0),"B",IF(AND(AY457&lt;0,AY456&gt;0),"S",""))</f>
        <v/>
      </c>
    </row>
    <row r="458" customFormat="false" ht="12.75" hidden="false" customHeight="false" outlineLevel="0" collapsed="false">
      <c r="A458" s="1" t="n">
        <v>36780</v>
      </c>
      <c r="B458" s="2" t="n">
        <v>48145</v>
      </c>
      <c r="C458" s="2" t="n">
        <v>48320</v>
      </c>
      <c r="D458" s="2" t="n">
        <v>47840</v>
      </c>
      <c r="E458" s="2" t="n">
        <v>48100</v>
      </c>
      <c r="F458" s="3" t="n">
        <v>15467</v>
      </c>
      <c r="G458" s="2" t="n">
        <f aca="false">AVERAGE($B454:$B458)</f>
        <v>48385</v>
      </c>
      <c r="H458" s="4" t="n">
        <f aca="false">AD458/G458</f>
        <v>-0.00496021494264752</v>
      </c>
      <c r="I458" s="28" t="n">
        <f aca="false">INT(H458*100+0.5)</f>
        <v>0</v>
      </c>
      <c r="J458" s="2" t="n">
        <f aca="false">AVERAGE($B447:$B458)</f>
        <v>48048.75</v>
      </c>
      <c r="K458" s="4" t="n">
        <f aca="false">(B458-J458)/J458</f>
        <v>0.00200317385988189</v>
      </c>
      <c r="L458" s="28" t="n">
        <f aca="false">INT(K458*100+0.5)</f>
        <v>0</v>
      </c>
      <c r="M458" s="2" t="n">
        <f aca="false">AVERAGE($B438:$B458)</f>
        <v>47768.0952380952</v>
      </c>
      <c r="N458" s="4" t="n">
        <f aca="false">(B458-M458)/M458</f>
        <v>0.00789030335051292</v>
      </c>
      <c r="O458" s="28" t="n">
        <f aca="false">INT(N458*100+0.5)</f>
        <v>1</v>
      </c>
      <c r="P458" s="2" t="n">
        <f aca="false">AVERAGE($B424:$B458)</f>
        <v>47444</v>
      </c>
      <c r="Q458" s="28" t="n">
        <f aca="false">INT(((B458-P458)/P458)*100+0.5)</f>
        <v>1</v>
      </c>
      <c r="R458" s="2" t="n">
        <f aca="false">AVERAGE($B399:$B458)</f>
        <v>47517.1666666667</v>
      </c>
      <c r="S458" s="28" t="n">
        <f aca="false">INT((($B458-R458)/R458)*100+0.5)</f>
        <v>1</v>
      </c>
      <c r="T458" s="2" t="n">
        <f aca="false">AVERAGE($B259:$B458)</f>
        <v>45585.9</v>
      </c>
      <c r="U458" s="28" t="n">
        <f aca="false">INT((($B458-T458)/T458)*100+0.5)</f>
        <v>6</v>
      </c>
      <c r="V458" s="6" t="n">
        <f aca="false">MAX(C454:C458)</f>
        <v>48860</v>
      </c>
      <c r="W458" s="6" t="n">
        <f aca="false">MIN(D454:D458)</f>
        <v>47840</v>
      </c>
      <c r="X458" s="6" t="n">
        <f aca="false">MAX(C448:C458)</f>
        <v>48875</v>
      </c>
      <c r="Y458" s="6" t="n">
        <f aca="false">MIN(D448:D458)</f>
        <v>47065</v>
      </c>
      <c r="Z458" s="6" t="n">
        <f aca="false">G458-M458</f>
        <v>616.904761904763</v>
      </c>
      <c r="AA458" s="2" t="n">
        <f aca="false">C458</f>
        <v>48320</v>
      </c>
      <c r="AB458" s="2" t="n">
        <f aca="false">D458</f>
        <v>47840</v>
      </c>
      <c r="AC458" s="7" t="n">
        <f aca="false">B458</f>
        <v>48145</v>
      </c>
      <c r="AD458" s="6" t="n">
        <f aca="false">B458-G458</f>
        <v>-240</v>
      </c>
      <c r="AE458" s="26" t="n">
        <f aca="false">IF((ABS(AF458-AF457)&lt;=(B457/110)),AE457,((AD458-AD457)*100)/J458)</f>
        <v>-1.19261910553567</v>
      </c>
      <c r="AF458" s="2" t="n">
        <f aca="false">IF(ABS(AC458-AF457)&lt;=(B457/300),AF457,AC458)</f>
        <v>48150</v>
      </c>
      <c r="AG458" s="2"/>
      <c r="AH458" s="2" t="n">
        <f aca="false">-AG458*AC458+AH457</f>
        <v>44970</v>
      </c>
      <c r="AI458" s="0" t="n">
        <f aca="false">AI457+AG458</f>
        <v>-1</v>
      </c>
      <c r="AJ458" s="0" t="n">
        <f aca="false">IF(AI458=AI457,AJ457,B458)</f>
        <v>48150</v>
      </c>
      <c r="AK458" s="9" t="str">
        <f aca="false">IF((AI458-AI457)&gt;0,AJ457-AJ458,IF((AI458-AI457)&lt;0,AJ458-AJ457,""))</f>
        <v/>
      </c>
      <c r="AM458" s="2" t="n">
        <f aca="false">G458-P458</f>
        <v>941</v>
      </c>
      <c r="AN458" s="2" t="n">
        <f aca="false">AM458+35000</f>
        <v>35941</v>
      </c>
      <c r="AQ458" s="0" t="n">
        <f aca="false">IF(B458&lt;B457,B457-B458,0)</f>
        <v>5</v>
      </c>
      <c r="AR458" s="0" t="n">
        <f aca="false">IF(B458&gt;B457,B458-B457,0)</f>
        <v>0</v>
      </c>
      <c r="AS458" s="8" t="n">
        <f aca="false">1-1/(1+(SUM(AR445:AR458)/SUM(AQ445:AQ458)))</f>
        <v>0.648484848484848</v>
      </c>
      <c r="AT458" s="8" t="n">
        <f aca="false">(((B458+B457)/2)-((B450+B449)/2))/((B450+B449)/2)</f>
        <v>0.0161988180666948</v>
      </c>
      <c r="AU458" s="8" t="n">
        <f aca="false">AVERAGE(AT457:AT458)*5</f>
        <v>0.0949222204342506</v>
      </c>
      <c r="AV458" s="8" t="n">
        <f aca="false">(((B458+B457)/2)-((B445+B444)/2))/((B445+B444)/2)</f>
        <v>0.0195881200698819</v>
      </c>
      <c r="AW458" s="8" t="n">
        <f aca="false">AVERAGE(AV457:AV458)*5</f>
        <v>0.112584541300452</v>
      </c>
      <c r="AX458" s="8" t="n">
        <f aca="false">(B458-36000)/36000*3.5</f>
        <v>1.18076388888889</v>
      </c>
      <c r="AY458" s="8" t="n">
        <f aca="false">AW458-AU458</f>
        <v>0.0176623208662015</v>
      </c>
      <c r="AZ458" s="27" t="str">
        <f aca="false">IF(AND(AY458&gt;0,AY457&lt;0),"B",IF(AND(AY458&lt;0,AY457&gt;0),"S",""))</f>
        <v/>
      </c>
    </row>
    <row r="459" customFormat="false" ht="12.75" hidden="false" customHeight="false" outlineLevel="0" collapsed="false">
      <c r="A459" s="1" t="n">
        <v>36781</v>
      </c>
      <c r="B459" s="2" t="n">
        <v>48060</v>
      </c>
      <c r="C459" s="2" t="n">
        <v>48290</v>
      </c>
      <c r="D459" s="2" t="n">
        <v>47900</v>
      </c>
      <c r="E459" s="2" t="n">
        <v>48010</v>
      </c>
      <c r="F459" s="3" t="n">
        <v>17047</v>
      </c>
      <c r="G459" s="2" t="n">
        <f aca="false">AVERAGE($B455:$B459)</f>
        <v>48315</v>
      </c>
      <c r="H459" s="4" t="n">
        <f aca="false">AD459/G459</f>
        <v>-0.00527786401738591</v>
      </c>
      <c r="I459" s="28" t="n">
        <f aca="false">INT(H459*100+0.5)</f>
        <v>-1</v>
      </c>
      <c r="J459" s="2" t="n">
        <f aca="false">AVERAGE($B448:$B459)</f>
        <v>48099.5833333333</v>
      </c>
      <c r="K459" s="4" t="n">
        <f aca="false">(B459-J459)/J459</f>
        <v>-0.000822945451710478</v>
      </c>
      <c r="L459" s="28" t="n">
        <f aca="false">INT(K459*100+0.5)</f>
        <v>0</v>
      </c>
      <c r="M459" s="2" t="n">
        <f aca="false">AVERAGE($B439:$B459)</f>
        <v>47792.380952381</v>
      </c>
      <c r="N459" s="4" t="n">
        <f aca="false">(B459-M459)/M459</f>
        <v>0.00559961739269057</v>
      </c>
      <c r="O459" s="28" t="n">
        <f aca="false">INT(N459*100+0.5)</f>
        <v>1</v>
      </c>
      <c r="P459" s="2" t="n">
        <f aca="false">AVERAGE($B425:$B459)</f>
        <v>47443</v>
      </c>
      <c r="Q459" s="28" t="n">
        <f aca="false">INT(((B459-P459)/P459)*100+0.5)</f>
        <v>1</v>
      </c>
      <c r="R459" s="2" t="n">
        <f aca="false">AVERAGE($B400:$B459)</f>
        <v>47533.6666666667</v>
      </c>
      <c r="S459" s="28" t="n">
        <f aca="false">INT((($B459-R459)/R459)*100+0.5)</f>
        <v>1</v>
      </c>
      <c r="T459" s="2" t="n">
        <f aca="false">AVERAGE($B260:$B459)</f>
        <v>45644.8</v>
      </c>
      <c r="U459" s="28" t="n">
        <f aca="false">INT((($B459-T459)/T459)*100+0.5)</f>
        <v>5</v>
      </c>
      <c r="V459" s="6" t="n">
        <f aca="false">MAX(C455:C459)</f>
        <v>48860</v>
      </c>
      <c r="W459" s="6" t="n">
        <f aca="false">MIN(D455:D459)</f>
        <v>47840</v>
      </c>
      <c r="X459" s="6" t="n">
        <f aca="false">MAX(C449:C459)</f>
        <v>48875</v>
      </c>
      <c r="Y459" s="6" t="n">
        <f aca="false">MIN(D449:D459)</f>
        <v>47140</v>
      </c>
      <c r="Z459" s="6" t="n">
        <f aca="false">G459-M459</f>
        <v>522.619047619046</v>
      </c>
      <c r="AA459" s="2" t="n">
        <f aca="false">C459</f>
        <v>48290</v>
      </c>
      <c r="AB459" s="2" t="n">
        <f aca="false">D459</f>
        <v>47900</v>
      </c>
      <c r="AC459" s="7" t="n">
        <f aca="false">B459</f>
        <v>48060</v>
      </c>
      <c r="AD459" s="6" t="n">
        <f aca="false">B459-G459</f>
        <v>-255</v>
      </c>
      <c r="AE459" s="26" t="n">
        <f aca="false">IF((ABS(AF459-AF458)&lt;=(B458/110)),AE458,((AD459-AD458)*100)/J459)</f>
        <v>-1.19261910553567</v>
      </c>
      <c r="AF459" s="2" t="n">
        <f aca="false">IF(ABS(AC459-AF458)&lt;=(B458/300),AF458,AC459)</f>
        <v>48150</v>
      </c>
      <c r="AG459" s="2"/>
      <c r="AH459" s="2" t="n">
        <f aca="false">-AG459*AC459+AH458</f>
        <v>44970</v>
      </c>
      <c r="AI459" s="0" t="n">
        <f aca="false">AI458+AG459</f>
        <v>-1</v>
      </c>
      <c r="AJ459" s="0" t="n">
        <f aca="false">IF(AI459=AI458,AJ458,B459)</f>
        <v>48150</v>
      </c>
      <c r="AK459" s="9" t="str">
        <f aca="false">IF((AI459-AI458)&gt;0,AJ458-AJ459,IF((AI459-AI458)&lt;0,AJ459-AJ458,""))</f>
        <v/>
      </c>
      <c r="AM459" s="2" t="n">
        <f aca="false">G459-P459</f>
        <v>872</v>
      </c>
      <c r="AN459" s="2" t="n">
        <f aca="false">AM459+35000</f>
        <v>35872</v>
      </c>
      <c r="AQ459" s="0" t="n">
        <f aca="false">IF(B459&lt;B458,B458-B459,0)</f>
        <v>85</v>
      </c>
      <c r="AR459" s="0" t="n">
        <f aca="false">IF(B459&gt;B458,B459-B458,0)</f>
        <v>0</v>
      </c>
      <c r="AS459" s="8" t="n">
        <f aca="false">1-1/(1+(SUM(AR446:AR459)/SUM(AQ446:AQ459)))</f>
        <v>0.619266055045872</v>
      </c>
      <c r="AT459" s="8" t="n">
        <f aca="false">(((B459+B458)/2)-((B451+B450)/2))/((B451+B450)/2)</f>
        <v>0.00954929429665775</v>
      </c>
      <c r="AU459" s="8" t="n">
        <f aca="false">AVERAGE(AT458:AT459)*5</f>
        <v>0.0643702809083814</v>
      </c>
      <c r="AV459" s="8" t="n">
        <f aca="false">(((B459+B458)/2)-((B446+B445)/2))/((B446+B445)/2)</f>
        <v>0.0193367238821784</v>
      </c>
      <c r="AW459" s="8" t="n">
        <f aca="false">AVERAGE(AV458:AV459)*5</f>
        <v>0.0973121098801509</v>
      </c>
      <c r="AX459" s="8" t="n">
        <f aca="false">(B459-36000)/36000*3.5</f>
        <v>1.1725</v>
      </c>
      <c r="AY459" s="8" t="n">
        <f aca="false">AW459-AU459</f>
        <v>0.0329418289717695</v>
      </c>
      <c r="AZ459" s="27" t="str">
        <f aca="false">IF(AND(AY459&gt;0,AY458&lt;0),"B",IF(AND(AY459&lt;0,AY458&gt;0),"S",""))</f>
        <v/>
      </c>
    </row>
    <row r="460" customFormat="false" ht="12.75" hidden="false" customHeight="false" outlineLevel="0" collapsed="false">
      <c r="A460" s="1" t="n">
        <v>36782</v>
      </c>
      <c r="B460" s="2" t="n">
        <v>47515</v>
      </c>
      <c r="C460" s="2" t="n">
        <v>48195</v>
      </c>
      <c r="D460" s="2" t="n">
        <v>47430</v>
      </c>
      <c r="E460" s="2" t="n">
        <v>48130</v>
      </c>
      <c r="F460" s="3" t="n">
        <v>17273</v>
      </c>
      <c r="G460" s="2" t="n">
        <f aca="false">AVERAGE($B456:$B460)</f>
        <v>48128</v>
      </c>
      <c r="H460" s="4" t="n">
        <f aca="false">AD460/G460</f>
        <v>-0.0127368683510638</v>
      </c>
      <c r="I460" s="28" t="n">
        <f aca="false">INT(H460*100+0.5)</f>
        <v>-1</v>
      </c>
      <c r="J460" s="2" t="n">
        <f aca="false">AVERAGE($B449:$B460)</f>
        <v>48104.5833333333</v>
      </c>
      <c r="K460" s="4" t="n">
        <f aca="false">(B460-J460)/J460</f>
        <v>-0.0122562818858217</v>
      </c>
      <c r="L460" s="28" t="n">
        <f aca="false">INT(K460*100+0.5)</f>
        <v>-1</v>
      </c>
      <c r="M460" s="2" t="n">
        <f aca="false">AVERAGE($B440:$B460)</f>
        <v>47787.380952381</v>
      </c>
      <c r="N460" s="4" t="n">
        <f aca="false">(B460-M460)/M460</f>
        <v>-0.00569985102662093</v>
      </c>
      <c r="O460" s="28" t="n">
        <f aca="false">INT(N460*100+0.5)</f>
        <v>-1</v>
      </c>
      <c r="P460" s="2" t="n">
        <f aca="false">AVERAGE($B426:$B460)</f>
        <v>47425.2857142857</v>
      </c>
      <c r="Q460" s="28" t="n">
        <f aca="false">INT(((B460-P460)/P460)*100+0.5)</f>
        <v>0</v>
      </c>
      <c r="R460" s="2" t="n">
        <f aca="false">AVERAGE($B401:$B460)</f>
        <v>47538.8333333333</v>
      </c>
      <c r="S460" s="28" t="n">
        <f aca="false">INT((($B460-R460)/R460)*100+0.5)</f>
        <v>0</v>
      </c>
      <c r="T460" s="2" t="n">
        <f aca="false">AVERAGE($B261:$B460)</f>
        <v>45702.225</v>
      </c>
      <c r="U460" s="28" t="n">
        <f aca="false">INT((($B460-T460)/T460)*100+0.5)</f>
        <v>4</v>
      </c>
      <c r="V460" s="6" t="n">
        <f aca="false">MAX(C456:C460)</f>
        <v>48860</v>
      </c>
      <c r="W460" s="6" t="n">
        <f aca="false">MIN(D456:D460)</f>
        <v>47430</v>
      </c>
      <c r="X460" s="6" t="n">
        <f aca="false">MAX(C450:C460)</f>
        <v>48875</v>
      </c>
      <c r="Y460" s="6" t="n">
        <f aca="false">MIN(D450:D460)</f>
        <v>47150</v>
      </c>
      <c r="Z460" s="6" t="n">
        <f aca="false">G460-M460</f>
        <v>340.619047619046</v>
      </c>
      <c r="AA460" s="2" t="n">
        <f aca="false">C460</f>
        <v>48195</v>
      </c>
      <c r="AB460" s="2" t="n">
        <f aca="false">D460</f>
        <v>47430</v>
      </c>
      <c r="AC460" s="7" t="n">
        <f aca="false">B460</f>
        <v>47515</v>
      </c>
      <c r="AD460" s="6" t="n">
        <f aca="false">B460-G460</f>
        <v>-613</v>
      </c>
      <c r="AE460" s="26" t="n">
        <f aca="false">IF((ABS(AF460-AF459)&lt;=(B459/110)),AE459,((AD460-AD459)*100)/J460)</f>
        <v>-0.744211830127067</v>
      </c>
      <c r="AF460" s="2" t="n">
        <f aca="false">IF(ABS(AC460-AF459)&lt;=(B459/300),AF459,AC460)</f>
        <v>47515</v>
      </c>
      <c r="AG460" s="2"/>
      <c r="AH460" s="2" t="n">
        <f aca="false">-AG460*AC460+AH459</f>
        <v>44970</v>
      </c>
      <c r="AI460" s="0" t="n">
        <f aca="false">AI459+AG460</f>
        <v>-1</v>
      </c>
      <c r="AJ460" s="0" t="n">
        <f aca="false">IF(AI460=AI459,AJ459,B460)</f>
        <v>48150</v>
      </c>
      <c r="AK460" s="9" t="str">
        <f aca="false">IF((AI460-AI459)&gt;0,AJ459-AJ460,IF((AI460-AI459)&lt;0,AJ460-AJ459,""))</f>
        <v/>
      </c>
      <c r="AM460" s="2" t="n">
        <f aca="false">G460-P460</f>
        <v>702.714285714283</v>
      </c>
      <c r="AN460" s="2" t="n">
        <f aca="false">AM460+35000</f>
        <v>35702.7142857143</v>
      </c>
      <c r="AQ460" s="0" t="n">
        <f aca="false">IF(B460&lt;B459,B459-B460,0)</f>
        <v>545</v>
      </c>
      <c r="AR460" s="0" t="n">
        <f aca="false">IF(B460&gt;B459,B460-B459,0)</f>
        <v>0</v>
      </c>
      <c r="AS460" s="8" t="n">
        <f aca="false">1-1/(1+(SUM(AR447:AR460)/SUM(AQ447:AQ460)))</f>
        <v>0.557083906464924</v>
      </c>
      <c r="AT460" s="8" t="n">
        <f aca="false">(((B460+B459)/2)-((B452+B451)/2))/((B452+B451)/2)</f>
        <v>-0.0077861406696081</v>
      </c>
      <c r="AU460" s="8" t="n">
        <f aca="false">AVERAGE(AT459:AT460)*5</f>
        <v>0.00440788406762412</v>
      </c>
      <c r="AV460" s="8" t="n">
        <f aca="false">(((B460+B459)/2)-((B447+B446)/2))/((B447+B446)/2)</f>
        <v>0.0108408249603384</v>
      </c>
      <c r="AW460" s="8" t="n">
        <f aca="false">AVERAGE(AV459:AV460)*5</f>
        <v>0.0754438721062922</v>
      </c>
      <c r="AX460" s="8" t="n">
        <f aca="false">(B460-36000)/36000*3.5</f>
        <v>1.11951388888889</v>
      </c>
      <c r="AY460" s="8" t="n">
        <f aca="false">AW460-AU460</f>
        <v>0.0710359880386681</v>
      </c>
      <c r="AZ460" s="27" t="str">
        <f aca="false">IF(AND(AY460&gt;0,AY459&lt;0),"B",IF(AND(AY460&lt;0,AY459&gt;0),"S",""))</f>
        <v/>
      </c>
    </row>
    <row r="461" customFormat="false" ht="12.75" hidden="false" customHeight="false" outlineLevel="0" collapsed="false">
      <c r="A461" s="1" t="n">
        <v>36783</v>
      </c>
      <c r="B461" s="2" t="n">
        <v>47830</v>
      </c>
      <c r="C461" s="2" t="n">
        <v>47965</v>
      </c>
      <c r="D461" s="2" t="n">
        <v>47460</v>
      </c>
      <c r="E461" s="2" t="n">
        <v>47650</v>
      </c>
      <c r="F461" s="3" t="n">
        <v>24804</v>
      </c>
      <c r="G461" s="2" t="n">
        <f aca="false">AVERAGE($B457:$B461)</f>
        <v>47940</v>
      </c>
      <c r="H461" s="4" t="n">
        <f aca="false">AD461/G461</f>
        <v>-0.00229453483521068</v>
      </c>
      <c r="I461" s="28" t="n">
        <f aca="false">INT(H461*100+0.5)</f>
        <v>0</v>
      </c>
      <c r="J461" s="2" t="n">
        <f aca="false">AVERAGE($B450:$B461)</f>
        <v>48140.4166666667</v>
      </c>
      <c r="K461" s="4" t="n">
        <f aca="false">(B461-J461)/J461</f>
        <v>-0.00644815080883175</v>
      </c>
      <c r="L461" s="28" t="n">
        <f aca="false">INT(K461*100+0.5)</f>
        <v>-1</v>
      </c>
      <c r="M461" s="2" t="n">
        <f aca="false">AVERAGE($B441:$B461)</f>
        <v>47786.4285714286</v>
      </c>
      <c r="N461" s="4" t="n">
        <f aca="false">(B461-M461)/M461</f>
        <v>0.000911795040432857</v>
      </c>
      <c r="O461" s="28" t="n">
        <f aca="false">INT(N461*100+0.5)</f>
        <v>0</v>
      </c>
      <c r="P461" s="2" t="n">
        <f aca="false">AVERAGE($B427:$B461)</f>
        <v>47431.8571428571</v>
      </c>
      <c r="Q461" s="28" t="n">
        <f aca="false">INT(((B461-P461)/P461)*100+0.5)</f>
        <v>1</v>
      </c>
      <c r="R461" s="2" t="n">
        <f aca="false">AVERAGE($B402:$B461)</f>
        <v>47555.75</v>
      </c>
      <c r="S461" s="28" t="n">
        <f aca="false">INT((($B461-R461)/R461)*100+0.5)</f>
        <v>1</v>
      </c>
      <c r="T461" s="2" t="n">
        <f aca="false">AVERAGE($B262:$B461)</f>
        <v>45758.9</v>
      </c>
      <c r="U461" s="28" t="n">
        <f aca="false">INT((($B461-T461)/T461)*100+0.5)</f>
        <v>5</v>
      </c>
      <c r="V461" s="6" t="n">
        <f aca="false">MAX(C457:C461)</f>
        <v>48860</v>
      </c>
      <c r="W461" s="6" t="n">
        <f aca="false">MIN(D457:D461)</f>
        <v>47430</v>
      </c>
      <c r="X461" s="6" t="n">
        <f aca="false">MAX(C451:C461)</f>
        <v>48875</v>
      </c>
      <c r="Y461" s="6" t="n">
        <f aca="false">MIN(D451:D461)</f>
        <v>47150</v>
      </c>
      <c r="Z461" s="6" t="n">
        <f aca="false">G461-M461</f>
        <v>153.571428571428</v>
      </c>
      <c r="AA461" s="2" t="n">
        <f aca="false">C461</f>
        <v>47965</v>
      </c>
      <c r="AB461" s="2" t="n">
        <f aca="false">D461</f>
        <v>47460</v>
      </c>
      <c r="AC461" s="7" t="n">
        <f aca="false">B461</f>
        <v>47830</v>
      </c>
      <c r="AD461" s="6" t="n">
        <f aca="false">B461-G461</f>
        <v>-110</v>
      </c>
      <c r="AE461" s="26" t="n">
        <f aca="false">IF((ABS(AF461-AF460)&lt;=(B460/110)),AE460,((AD461-AD460)*100)/J461)</f>
        <v>-0.744211830127067</v>
      </c>
      <c r="AF461" s="2" t="n">
        <f aca="false">IF(ABS(AC461-AF460)&lt;=(B460/300),AF460,AC461)</f>
        <v>47830</v>
      </c>
      <c r="AG461" s="2"/>
      <c r="AH461" s="2" t="n">
        <f aca="false">-AG461*AC461+AH460</f>
        <v>44970</v>
      </c>
      <c r="AI461" s="0" t="n">
        <f aca="false">AI460+AG461</f>
        <v>-1</v>
      </c>
      <c r="AJ461" s="0" t="n">
        <f aca="false">IF(AI461=AI460,AJ460,B461)</f>
        <v>48150</v>
      </c>
      <c r="AK461" s="9" t="str">
        <f aca="false">IF((AI461-AI460)&gt;0,AJ460-AJ461,IF((AI461-AI460)&lt;0,AJ461-AJ460,""))</f>
        <v/>
      </c>
      <c r="AM461" s="2" t="n">
        <f aca="false">G461-P461</f>
        <v>508.142857142855</v>
      </c>
      <c r="AN461" s="2" t="n">
        <f aca="false">AM461+35000</f>
        <v>35508.1428571429</v>
      </c>
      <c r="AQ461" s="0" t="n">
        <f aca="false">IF(B461&lt;B460,B460-B461,0)</f>
        <v>0</v>
      </c>
      <c r="AR461" s="0" t="n">
        <f aca="false">IF(B461&gt;B460,B461-B460,0)</f>
        <v>315</v>
      </c>
      <c r="AS461" s="8" t="n">
        <f aca="false">1-1/(1+(SUM(AR448:AR461)/SUM(AQ448:AQ461)))</f>
        <v>0.552777777777778</v>
      </c>
      <c r="AT461" s="8" t="n">
        <f aca="false">(((B461+B460)/2)-((B453+B452)/2))/((B453+B452)/2)</f>
        <v>-0.017669482794148</v>
      </c>
      <c r="AU461" s="8" t="n">
        <f aca="false">AVERAGE(AT460:AT461)*5</f>
        <v>-0.0636390586593901</v>
      </c>
      <c r="AV461" s="8" t="n">
        <f aca="false">(((B461+B460)/2)-((B448+B447)/2))/((B448+B447)/2)</f>
        <v>0.00463621516253095</v>
      </c>
      <c r="AW461" s="8" t="n">
        <f aca="false">AVERAGE(AV460:AV461)*5</f>
        <v>0.0386926003071735</v>
      </c>
      <c r="AX461" s="8" t="n">
        <f aca="false">(B461-36000)/36000*3.5</f>
        <v>1.15013888888889</v>
      </c>
      <c r="AY461" s="8" t="n">
        <f aca="false">AW461-AU461</f>
        <v>0.102331658966564</v>
      </c>
      <c r="AZ461" s="27" t="str">
        <f aca="false">IF(AND(AY461&gt;0,AY460&lt;0),"B",IF(AND(AY461&lt;0,AY460&gt;0),"S",""))</f>
        <v/>
      </c>
    </row>
    <row r="462" customFormat="false" ht="12.75" hidden="false" customHeight="false" outlineLevel="0" collapsed="false">
      <c r="A462" s="1" t="n">
        <v>36784</v>
      </c>
      <c r="B462" s="2" t="n">
        <v>48000</v>
      </c>
      <c r="C462" s="2" t="n">
        <v>48380</v>
      </c>
      <c r="D462" s="2" t="n">
        <v>47685</v>
      </c>
      <c r="E462" s="2" t="n">
        <v>48150</v>
      </c>
      <c r="F462" s="3" t="n">
        <v>12620</v>
      </c>
      <c r="G462" s="2" t="n">
        <f aca="false">AVERAGE($B458:$B462)</f>
        <v>47910</v>
      </c>
      <c r="H462" s="4" t="n">
        <f aca="false">AD462/G462</f>
        <v>0.00187852222917971</v>
      </c>
      <c r="I462" s="28" t="n">
        <f aca="false">INT(H462*100+0.5)</f>
        <v>0</v>
      </c>
      <c r="J462" s="2" t="n">
        <f aca="false">AVERAGE($B451:$B462)</f>
        <v>48193.75</v>
      </c>
      <c r="K462" s="4" t="n">
        <f aca="false">(B462-J462)/J462</f>
        <v>-0.00402023083906108</v>
      </c>
      <c r="L462" s="28" t="n">
        <f aca="false">INT(K462*100+0.5)</f>
        <v>0</v>
      </c>
      <c r="M462" s="2" t="n">
        <f aca="false">AVERAGE($B442:$B462)</f>
        <v>47814.5238095238</v>
      </c>
      <c r="N462" s="4" t="n">
        <f aca="false">(B462-M462)/M462</f>
        <v>0.00387907639141326</v>
      </c>
      <c r="O462" s="28" t="n">
        <f aca="false">INT(N462*100+0.5)</f>
        <v>0</v>
      </c>
      <c r="P462" s="2" t="n">
        <f aca="false">AVERAGE($B428:$B462)</f>
        <v>47469.2857142857</v>
      </c>
      <c r="Q462" s="28" t="n">
        <f aca="false">INT(((B462-P462)/P462)*100+0.5)</f>
        <v>1</v>
      </c>
      <c r="R462" s="2" t="n">
        <f aca="false">AVERAGE($B403:$B462)</f>
        <v>47583.8333333333</v>
      </c>
      <c r="S462" s="28" t="n">
        <f aca="false">INT((($B462-R462)/R462)*100+0.5)</f>
        <v>1</v>
      </c>
      <c r="T462" s="2" t="n">
        <f aca="false">AVERAGE($B263:$B462)</f>
        <v>45816.85</v>
      </c>
      <c r="U462" s="28" t="n">
        <f aca="false">INT((($B462-T462)/T462)*100+0.5)</f>
        <v>5</v>
      </c>
      <c r="V462" s="6" t="n">
        <f aca="false">MAX(C458:C462)</f>
        <v>48380</v>
      </c>
      <c r="W462" s="6" t="n">
        <f aca="false">MIN(D458:D462)</f>
        <v>47430</v>
      </c>
      <c r="X462" s="6" t="n">
        <f aca="false">MAX(C452:C462)</f>
        <v>48875</v>
      </c>
      <c r="Y462" s="6" t="n">
        <f aca="false">MIN(D452:D462)</f>
        <v>47430</v>
      </c>
      <c r="Z462" s="6" t="n">
        <f aca="false">G462-M462</f>
        <v>95.4761904761908</v>
      </c>
      <c r="AA462" s="2" t="n">
        <f aca="false">C462</f>
        <v>48380</v>
      </c>
      <c r="AB462" s="2" t="n">
        <f aca="false">D462</f>
        <v>47685</v>
      </c>
      <c r="AC462" s="7" t="n">
        <f aca="false">B462</f>
        <v>48000</v>
      </c>
      <c r="AD462" s="6" t="n">
        <f aca="false">B462-G462</f>
        <v>90</v>
      </c>
      <c r="AE462" s="26" t="n">
        <f aca="false">IF((ABS(AF462-AF461)&lt;=(B461/110)),AE461,((AD462-AD461)*100)/J462)</f>
        <v>-0.744211830127067</v>
      </c>
      <c r="AF462" s="2" t="n">
        <f aca="false">IF(ABS(AC462-AF461)&lt;=(B461/300),AF461,AC462)</f>
        <v>48000</v>
      </c>
      <c r="AG462" s="2"/>
      <c r="AH462" s="2" t="n">
        <f aca="false">-AG462*AC462+AH461</f>
        <v>44970</v>
      </c>
      <c r="AI462" s="0" t="n">
        <f aca="false">AI461+AG462</f>
        <v>-1</v>
      </c>
      <c r="AJ462" s="0" t="n">
        <f aca="false">IF(AI462=AI461,AJ461,B462)</f>
        <v>48150</v>
      </c>
      <c r="AK462" s="9" t="str">
        <f aca="false">IF((AI462-AI461)&gt;0,AJ461-AJ462,IF((AI462-AI461)&lt;0,AJ462-AJ461,""))</f>
        <v/>
      </c>
      <c r="AM462" s="2" t="n">
        <f aca="false">G462-P462</f>
        <v>440.714285714283</v>
      </c>
      <c r="AN462" s="2" t="n">
        <f aca="false">AM462+35000</f>
        <v>35440.7142857143</v>
      </c>
      <c r="AQ462" s="0" t="n">
        <f aca="false">IF(B462&lt;B461,B461-B462,0)</f>
        <v>0</v>
      </c>
      <c r="AR462" s="0" t="n">
        <f aca="false">IF(B462&gt;B461,B462-B461,0)</f>
        <v>170</v>
      </c>
      <c r="AS462" s="8" t="n">
        <f aca="false">1-1/(1+(SUM(AR449:AR462)/SUM(AQ449:AQ462)))</f>
        <v>0.572377158034529</v>
      </c>
      <c r="AT462" s="8" t="n">
        <f aca="false">(((B462+B461)/2)-((B454+B453)/2))/((B454+B453)/2)</f>
        <v>-0.0128759785743717</v>
      </c>
      <c r="AU462" s="8" t="n">
        <f aca="false">AVERAGE(AT461:AT462)*5</f>
        <v>-0.076363653421299</v>
      </c>
      <c r="AV462" s="8" t="n">
        <f aca="false">(((B462+B461)/2)-((B449+B448)/2))/((B449+B448)/2)</f>
        <v>0.0102788466606926</v>
      </c>
      <c r="AW462" s="8" t="n">
        <f aca="false">AVERAGE(AV461:AV462)*5</f>
        <v>0.037287654558059</v>
      </c>
      <c r="AX462" s="8" t="n">
        <f aca="false">(B462-36000)/36000*3.5</f>
        <v>1.16666666666667</v>
      </c>
      <c r="AY462" s="8" t="n">
        <f aca="false">AW462-AU462</f>
        <v>0.113651307979358</v>
      </c>
      <c r="AZ462" s="27" t="str">
        <f aca="false">IF(AND(AY462&gt;0,AY461&lt;0),"B",IF(AND(AY462&lt;0,AY461&gt;0),"S",""))</f>
        <v/>
      </c>
    </row>
    <row r="463" customFormat="false" ht="12.75" hidden="false" customHeight="false" outlineLevel="0" collapsed="false">
      <c r="A463" s="1" t="n">
        <v>36787</v>
      </c>
      <c r="B463" s="2" t="n">
        <v>47150</v>
      </c>
      <c r="C463" s="2" t="n">
        <v>47670</v>
      </c>
      <c r="D463" s="2" t="n">
        <v>47055</v>
      </c>
      <c r="E463" s="2" t="n">
        <v>47650</v>
      </c>
      <c r="F463" s="3" t="n">
        <v>14923</v>
      </c>
      <c r="G463" s="2" t="n">
        <f aca="false">AVERAGE($B459:$B463)</f>
        <v>47711</v>
      </c>
      <c r="H463" s="4" t="n">
        <f aca="false">AD463/G463</f>
        <v>-0.0117582947328708</v>
      </c>
      <c r="I463" s="28" t="n">
        <f aca="false">INT(H463*100+0.5)</f>
        <v>-1</v>
      </c>
      <c r="J463" s="2" t="n">
        <f aca="false">AVERAGE($B452:$B463)</f>
        <v>48128.3333333333</v>
      </c>
      <c r="K463" s="4" t="n">
        <f aca="false">(B463-J463)/J463</f>
        <v>-0.0203275963569623</v>
      </c>
      <c r="L463" s="28" t="n">
        <f aca="false">INT(K463*100+0.5)</f>
        <v>-2</v>
      </c>
      <c r="M463" s="2" t="n">
        <f aca="false">AVERAGE($B443:$B463)</f>
        <v>47811.1904761905</v>
      </c>
      <c r="N463" s="4" t="n">
        <f aca="false">(B463-M463)/M463</f>
        <v>-0.0138291991813034</v>
      </c>
      <c r="O463" s="28" t="n">
        <f aca="false">INT(N463*100+0.5)</f>
        <v>-1</v>
      </c>
      <c r="P463" s="2" t="n">
        <f aca="false">AVERAGE($B429:$B463)</f>
        <v>47497.8571428571</v>
      </c>
      <c r="Q463" s="28" t="n">
        <f aca="false">INT(((B463-P463)/P463)*100+0.5)</f>
        <v>-1</v>
      </c>
      <c r="R463" s="2" t="n">
        <f aca="false">AVERAGE($B404:$B463)</f>
        <v>47589.75</v>
      </c>
      <c r="S463" s="28" t="n">
        <f aca="false">INT((($B463-R463)/R463)*100+0.5)</f>
        <v>-1</v>
      </c>
      <c r="T463" s="2" t="n">
        <f aca="false">AVERAGE($B264:$B463)</f>
        <v>45866.525</v>
      </c>
      <c r="U463" s="28" t="n">
        <f aca="false">INT((($B463-T463)/T463)*100+0.5)</f>
        <v>3</v>
      </c>
      <c r="V463" s="6" t="n">
        <f aca="false">MAX(C459:C463)</f>
        <v>48380</v>
      </c>
      <c r="W463" s="6" t="n">
        <f aca="false">MIN(D459:D463)</f>
        <v>47055</v>
      </c>
      <c r="X463" s="6" t="n">
        <f aca="false">MAX(C453:C463)</f>
        <v>48875</v>
      </c>
      <c r="Y463" s="6" t="n">
        <f aca="false">MIN(D453:D463)</f>
        <v>47055</v>
      </c>
      <c r="Z463" s="6" t="n">
        <f aca="false">G463-M463</f>
        <v>-100.190476190473</v>
      </c>
      <c r="AA463" s="2" t="n">
        <f aca="false">C463</f>
        <v>47670</v>
      </c>
      <c r="AB463" s="2" t="n">
        <f aca="false">D463</f>
        <v>47055</v>
      </c>
      <c r="AC463" s="7" t="n">
        <f aca="false">B463</f>
        <v>47150</v>
      </c>
      <c r="AD463" s="6" t="n">
        <f aca="false">B463-G463</f>
        <v>-561</v>
      </c>
      <c r="AE463" s="26" t="n">
        <f aca="false">IF((ABS(AF463-AF462)&lt;=(B462/110)),AE462,((AD463-AD462)*100)/J463)</f>
        <v>-1.35263358382103</v>
      </c>
      <c r="AF463" s="2" t="n">
        <f aca="false">IF(ABS(AC463-AF462)&lt;=(B462/300),AF462,AC463)</f>
        <v>47150</v>
      </c>
      <c r="AG463" s="2"/>
      <c r="AH463" s="2" t="n">
        <f aca="false">-AG463*AC463+AH462</f>
        <v>44970</v>
      </c>
      <c r="AI463" s="0" t="n">
        <f aca="false">AI462+AG463</f>
        <v>-1</v>
      </c>
      <c r="AJ463" s="0" t="n">
        <f aca="false">IF(AI463=AI462,AJ462,B463)</f>
        <v>48150</v>
      </c>
      <c r="AK463" s="9" t="str">
        <f aca="false">IF((AI463-AI462)&gt;0,AJ462-AJ463,IF((AI463-AI462)&lt;0,AJ463-AJ462,""))</f>
        <v/>
      </c>
      <c r="AM463" s="2" t="n">
        <f aca="false">G463-P463</f>
        <v>213.142857142855</v>
      </c>
      <c r="AN463" s="2" t="n">
        <f aca="false">AM463+35000</f>
        <v>35213.1428571429</v>
      </c>
      <c r="AQ463" s="0" t="n">
        <f aca="false">IF(B463&lt;B462,B462-B463,0)</f>
        <v>850</v>
      </c>
      <c r="AR463" s="0" t="n">
        <f aca="false">IF(B463&gt;B462,B463-B462,0)</f>
        <v>0</v>
      </c>
      <c r="AS463" s="8" t="n">
        <f aca="false">1-1/(1+(SUM(AR450:AR463)/SUM(AQ450:AQ463)))</f>
        <v>0.472587719298246</v>
      </c>
      <c r="AT463" s="8" t="n">
        <f aca="false">(((B463+B462)/2)-((B455+B454)/2))/((B455+B454)/2)</f>
        <v>-0.0176543464794549</v>
      </c>
      <c r="AU463" s="8" t="n">
        <f aca="false">AVERAGE(AT462:AT463)*5</f>
        <v>-0.0763258126345663</v>
      </c>
      <c r="AV463" s="8" t="n">
        <f aca="false">(((B463+B462)/2)-((B450+B449)/2))/((B450+B449)/2)</f>
        <v>0.0041156606162938</v>
      </c>
      <c r="AW463" s="8" t="n">
        <f aca="false">AVERAGE(AV462:AV463)*5</f>
        <v>0.0359862681924661</v>
      </c>
      <c r="AX463" s="8" t="n">
        <f aca="false">(B463-36000)/36000*3.5</f>
        <v>1.08402777777778</v>
      </c>
      <c r="AY463" s="8" t="n">
        <f aca="false">AW463-AU463</f>
        <v>0.112312080827032</v>
      </c>
      <c r="AZ463" s="27" t="str">
        <f aca="false">IF(AND(AY463&gt;0,AY462&lt;0),"B",IF(AND(AY463&lt;0,AY462&gt;0),"S",""))</f>
        <v/>
      </c>
    </row>
    <row r="464" customFormat="false" ht="12.75" hidden="false" customHeight="false" outlineLevel="0" collapsed="false">
      <c r="A464" s="1" t="n">
        <v>36788</v>
      </c>
      <c r="B464" s="2" t="n">
        <v>47065</v>
      </c>
      <c r="C464" s="2" t="n">
        <v>47325</v>
      </c>
      <c r="D464" s="2" t="n">
        <v>46780</v>
      </c>
      <c r="E464" s="2" t="n">
        <v>47100</v>
      </c>
      <c r="F464" s="3" t="n">
        <v>15140</v>
      </c>
      <c r="G464" s="2" t="n">
        <f aca="false">AVERAGE($B460:$B464)</f>
        <v>47512</v>
      </c>
      <c r="H464" s="4" t="n">
        <f aca="false">AD464/G464</f>
        <v>-0.00940814952012123</v>
      </c>
      <c r="I464" s="28" t="n">
        <f aca="false">INT(H464*100+0.5)</f>
        <v>-1</v>
      </c>
      <c r="J464" s="2" t="n">
        <f aca="false">AVERAGE($B453:$B464)</f>
        <v>48017.9166666667</v>
      </c>
      <c r="K464" s="4" t="n">
        <f aca="false">(B464-J464)/J464</f>
        <v>-0.0198450231250488</v>
      </c>
      <c r="L464" s="28" t="n">
        <f aca="false">INT(K464*100+0.5)</f>
        <v>-2</v>
      </c>
      <c r="M464" s="2" t="n">
        <f aca="false">AVERAGE($B444:$B464)</f>
        <v>47797.619047619</v>
      </c>
      <c r="N464" s="4" t="n">
        <f aca="false">(B464-M464)/M464</f>
        <v>-0.0153275217932752</v>
      </c>
      <c r="O464" s="28" t="n">
        <f aca="false">INT(N464*100+0.5)</f>
        <v>-2</v>
      </c>
      <c r="P464" s="2" t="n">
        <f aca="false">AVERAGE($B430:$B464)</f>
        <v>47509.4285714286</v>
      </c>
      <c r="Q464" s="28" t="n">
        <f aca="false">INT(((B464-P464)/P464)*100+0.5)</f>
        <v>-1</v>
      </c>
      <c r="R464" s="2" t="n">
        <f aca="false">AVERAGE($B405:$B464)</f>
        <v>47590.4166666667</v>
      </c>
      <c r="S464" s="28" t="n">
        <f aca="false">INT((($B464-R464)/R464)*100+0.5)</f>
        <v>-1</v>
      </c>
      <c r="T464" s="2" t="n">
        <f aca="false">AVERAGE($B265:$B464)</f>
        <v>45915.15</v>
      </c>
      <c r="U464" s="28" t="n">
        <f aca="false">INT((($B464-T464)/T464)*100+0.5)</f>
        <v>3</v>
      </c>
      <c r="V464" s="6" t="n">
        <f aca="false">MAX(C460:C464)</f>
        <v>48380</v>
      </c>
      <c r="W464" s="6" t="n">
        <f aca="false">MIN(D460:D464)</f>
        <v>46780</v>
      </c>
      <c r="X464" s="6" t="n">
        <f aca="false">MAX(C454:C464)</f>
        <v>48860</v>
      </c>
      <c r="Y464" s="6" t="n">
        <f aca="false">MIN(D454:D464)</f>
        <v>46780</v>
      </c>
      <c r="Z464" s="6" t="n">
        <f aca="false">G464-M464</f>
        <v>-285.619047619046</v>
      </c>
      <c r="AA464" s="2" t="n">
        <f aca="false">C464</f>
        <v>47325</v>
      </c>
      <c r="AB464" s="2" t="n">
        <f aca="false">D464</f>
        <v>46780</v>
      </c>
      <c r="AC464" s="7" t="n">
        <f aca="false">B464</f>
        <v>47065</v>
      </c>
      <c r="AD464" s="6" t="n">
        <f aca="false">B464-G464</f>
        <v>-447</v>
      </c>
      <c r="AE464" s="26" t="n">
        <f aca="false">IF((ABS(AF464-AF463)&lt;=(B463/110)),AE463,((AD464-AD463)*100)/J464)</f>
        <v>-1.35263358382103</v>
      </c>
      <c r="AF464" s="2" t="n">
        <f aca="false">IF(ABS(AC464-AF463)&lt;=(B463/300),AF463,AC464)</f>
        <v>47150</v>
      </c>
      <c r="AG464" s="2"/>
      <c r="AH464" s="2" t="n">
        <f aca="false">-AG464*AC464+AH463</f>
        <v>44970</v>
      </c>
      <c r="AI464" s="0" t="n">
        <f aca="false">AI463+AG464</f>
        <v>-1</v>
      </c>
      <c r="AJ464" s="0" t="n">
        <f aca="false">IF(AI464=AI463,AJ463,B464)</f>
        <v>48150</v>
      </c>
      <c r="AK464" s="9" t="str">
        <f aca="false">IF((AI464-AI463)&gt;0,AJ463-AJ464,IF((AI464-AI463)&lt;0,AJ464-AJ463,""))</f>
        <v/>
      </c>
      <c r="AM464" s="2" t="n">
        <f aca="false">G464-P464</f>
        <v>2.57142857142753</v>
      </c>
      <c r="AN464" s="2" t="n">
        <f aca="false">AM464+35000</f>
        <v>35002.5714285714</v>
      </c>
      <c r="AQ464" s="0" t="n">
        <f aca="false">IF(B464&lt;B463,B463-B464,0)</f>
        <v>85</v>
      </c>
      <c r="AR464" s="0" t="n">
        <f aca="false">IF(B464&gt;B463,B464-B463,0)</f>
        <v>0</v>
      </c>
      <c r="AS464" s="8" t="n">
        <f aca="false">1-1/(1+(SUM(AR451:AR464)/SUM(AQ451:AQ464)))</f>
        <v>0.467969598262758</v>
      </c>
      <c r="AT464" s="8" t="n">
        <f aca="false">(((B464+B463)/2)-((B456+B455)/2))/((B456+B455)/2)</f>
        <v>-0.0309092779263526</v>
      </c>
      <c r="AU464" s="8" t="n">
        <f aca="false">AVERAGE(AT463:AT464)*5</f>
        <v>-0.121409061014519</v>
      </c>
      <c r="AV464" s="8" t="n">
        <f aca="false">(((B464+B463)/2)-((B451+B450)/2))/((B451+B450)/2)</f>
        <v>-0.0113332283960334</v>
      </c>
      <c r="AW464" s="8" t="n">
        <f aca="false">AVERAGE(AV463:AV464)*5</f>
        <v>-0.0180439194493489</v>
      </c>
      <c r="AX464" s="8" t="n">
        <f aca="false">(B464-36000)/36000*3.5</f>
        <v>1.07576388888889</v>
      </c>
      <c r="AY464" s="8" t="n">
        <f aca="false">AW464-AU464</f>
        <v>0.10336514156517</v>
      </c>
      <c r="AZ464" s="27" t="str">
        <f aca="false">IF(AND(AY464&gt;0,AY463&lt;0),"B",IF(AND(AY464&lt;0,AY463&gt;0),"S",""))</f>
        <v/>
      </c>
    </row>
    <row r="465" customFormat="false" ht="12.75" hidden="false" customHeight="false" outlineLevel="0" collapsed="false">
      <c r="A465" s="1" t="n">
        <v>36789</v>
      </c>
      <c r="B465" s="2" t="n">
        <v>45980</v>
      </c>
      <c r="C465" s="2" t="n">
        <v>47280</v>
      </c>
      <c r="D465" s="2" t="n">
        <v>45940</v>
      </c>
      <c r="E465" s="2" t="n">
        <v>47140</v>
      </c>
      <c r="F465" s="3" t="n">
        <v>19034</v>
      </c>
      <c r="G465" s="2" t="n">
        <f aca="false">AVERAGE($B461:$B465)</f>
        <v>47205</v>
      </c>
      <c r="H465" s="4" t="n">
        <f aca="false">AD465/G465</f>
        <v>-0.0259506408219468</v>
      </c>
      <c r="I465" s="28" t="n">
        <f aca="false">INT(H465*100+0.5)</f>
        <v>-3</v>
      </c>
      <c r="J465" s="2" t="n">
        <f aca="false">AVERAGE($B454:$B465)</f>
        <v>47793.75</v>
      </c>
      <c r="K465" s="4" t="n">
        <f aca="false">(B465-J465)/J465</f>
        <v>-0.0379495226886361</v>
      </c>
      <c r="L465" s="28" t="n">
        <f aca="false">INT(K465*100+0.5)</f>
        <v>-4</v>
      </c>
      <c r="M465" s="2" t="n">
        <f aca="false">AVERAGE($B445:$B465)</f>
        <v>47741.1904761905</v>
      </c>
      <c r="N465" s="4" t="n">
        <f aca="false">(B465-M465)/M465</f>
        <v>-0.0368903761850852</v>
      </c>
      <c r="O465" s="28" t="n">
        <f aca="false">INT(N465*100+0.5)</f>
        <v>-4</v>
      </c>
      <c r="P465" s="2" t="n">
        <f aca="false">AVERAGE($B431:$B465)</f>
        <v>47495</v>
      </c>
      <c r="Q465" s="28" t="n">
        <f aca="false">INT(((B465-P465)/P465)*100+0.5)</f>
        <v>-3</v>
      </c>
      <c r="R465" s="2" t="n">
        <f aca="false">AVERAGE($B406:$B465)</f>
        <v>47579.0833333333</v>
      </c>
      <c r="S465" s="28" t="n">
        <f aca="false">INT((($B465-R465)/R465)*100+0.5)</f>
        <v>-3</v>
      </c>
      <c r="T465" s="2" t="n">
        <f aca="false">AVERAGE($B266:$B465)</f>
        <v>45955.45</v>
      </c>
      <c r="U465" s="28" t="n">
        <f aca="false">INT((($B465-T465)/T465)*100+0.5)</f>
        <v>0</v>
      </c>
      <c r="V465" s="6" t="n">
        <f aca="false">MAX(C461:C465)</f>
        <v>48380</v>
      </c>
      <c r="W465" s="6" t="n">
        <f aca="false">MIN(D461:D465)</f>
        <v>45940</v>
      </c>
      <c r="X465" s="6" t="n">
        <f aca="false">MAX(C455:C465)</f>
        <v>48860</v>
      </c>
      <c r="Y465" s="6" t="n">
        <f aca="false">MIN(D455:D465)</f>
        <v>45940</v>
      </c>
      <c r="Z465" s="6" t="n">
        <f aca="false">G465-M465</f>
        <v>-536.190476190473</v>
      </c>
      <c r="AA465" s="2" t="n">
        <f aca="false">C465</f>
        <v>47280</v>
      </c>
      <c r="AB465" s="2" t="n">
        <f aca="false">D465</f>
        <v>45940</v>
      </c>
      <c r="AC465" s="7" t="n">
        <f aca="false">B465</f>
        <v>45980</v>
      </c>
      <c r="AD465" s="6" t="n">
        <f aca="false">B465-G465</f>
        <v>-1225</v>
      </c>
      <c r="AE465" s="26" t="n">
        <f aca="false">IF((ABS(AF465-AF464)&lt;=(B464/110)),AE464,((AD465-AD464)*100)/J465)</f>
        <v>-1.62782790636851</v>
      </c>
      <c r="AF465" s="2" t="n">
        <f aca="false">IF(ABS(AC465-AF464)&lt;=(B464/300),AF464,AC465)</f>
        <v>45980</v>
      </c>
      <c r="AG465" s="2"/>
      <c r="AH465" s="2" t="n">
        <f aca="false">-AG465*AC465+AH464</f>
        <v>44970</v>
      </c>
      <c r="AI465" s="0" t="n">
        <f aca="false">AI464+AG465</f>
        <v>-1</v>
      </c>
      <c r="AJ465" s="0" t="n">
        <f aca="false">IF(AI465=AI464,AJ464,B465)</f>
        <v>48150</v>
      </c>
      <c r="AK465" s="9" t="str">
        <f aca="false">IF((AI465-AI464)&gt;0,AJ464-AJ465,IF((AI465-AI464)&lt;0,AJ465-AJ464,""))</f>
        <v/>
      </c>
      <c r="AM465" s="2" t="n">
        <f aca="false">G465-P465</f>
        <v>-290</v>
      </c>
      <c r="AN465" s="2" t="n">
        <f aca="false">AM465+35000</f>
        <v>34710</v>
      </c>
      <c r="AQ465" s="0" t="n">
        <f aca="false">IF(B465&lt;B464,B464-B465,0)</f>
        <v>1085</v>
      </c>
      <c r="AR465" s="0" t="n">
        <f aca="false">IF(B465&gt;B464,B465-B464,0)</f>
        <v>0</v>
      </c>
      <c r="AS465" s="8" t="n">
        <f aca="false">1-1/(1+(SUM(AR452:AR465)/SUM(AQ452:AQ465)))</f>
        <v>0.308895405669599</v>
      </c>
      <c r="AT465" s="8" t="n">
        <f aca="false">(((B465+B464)/2)-((B457+B456)/2))/((B457+B456)/2)</f>
        <v>-0.0399814279818407</v>
      </c>
      <c r="AU465" s="8" t="n">
        <f aca="false">AVERAGE(AT464:AT465)*5</f>
        <v>-0.177226764770483</v>
      </c>
      <c r="AV465" s="8" t="n">
        <f aca="false">(((B465+B464)/2)-((B452+B451)/2))/((B452+B451)/2)</f>
        <v>-0.0340513885284194</v>
      </c>
      <c r="AW465" s="8" t="n">
        <f aca="false">AVERAGE(AV464:AV465)*5</f>
        <v>-0.113461542311132</v>
      </c>
      <c r="AX465" s="8" t="n">
        <f aca="false">(B465-36000)/36000*3.5</f>
        <v>0.970277777777778</v>
      </c>
      <c r="AY465" s="8" t="n">
        <f aca="false">AW465-AU465</f>
        <v>0.0637652224593513</v>
      </c>
      <c r="AZ465" s="27" t="str">
        <f aca="false">IF(AND(AY465&gt;0,AY464&lt;0),"B",IF(AND(AY465&lt;0,AY464&gt;0),"S",""))</f>
        <v/>
      </c>
    </row>
    <row r="466" customFormat="false" ht="12.75" hidden="false" customHeight="false" outlineLevel="0" collapsed="false">
      <c r="A466" s="1" t="n">
        <v>36790</v>
      </c>
      <c r="B466" s="2" t="n">
        <v>45380</v>
      </c>
      <c r="C466" s="2" t="n">
        <v>46395</v>
      </c>
      <c r="D466" s="2" t="n">
        <v>45300</v>
      </c>
      <c r="E466" s="2" t="n">
        <v>46120</v>
      </c>
      <c r="F466" s="3" t="n">
        <v>23217</v>
      </c>
      <c r="G466" s="2" t="n">
        <f aca="false">AVERAGE($B462:$B466)</f>
        <v>46715</v>
      </c>
      <c r="H466" s="4" t="n">
        <f aca="false">AD466/G466</f>
        <v>-0.0285775446858611</v>
      </c>
      <c r="I466" s="28" t="n">
        <f aca="false">INT(H466*100+0.5)</f>
        <v>-3</v>
      </c>
      <c r="J466" s="2" t="n">
        <f aca="false">AVERAGE($B455:$B466)</f>
        <v>47541.25</v>
      </c>
      <c r="K466" s="4" t="n">
        <f aca="false">(B466-J466)/J466</f>
        <v>-0.0454605211263902</v>
      </c>
      <c r="L466" s="28" t="n">
        <f aca="false">INT(K466*100+0.5)</f>
        <v>-5</v>
      </c>
      <c r="M466" s="2" t="n">
        <f aca="false">AVERAGE($B446:$B466)</f>
        <v>47650.7142857143</v>
      </c>
      <c r="N466" s="4" t="n">
        <f aca="false">(B466-M466)/M466</f>
        <v>-0.0476533105484852</v>
      </c>
      <c r="O466" s="28" t="n">
        <f aca="false">INT(N466*100+0.5)</f>
        <v>-5</v>
      </c>
      <c r="P466" s="2" t="n">
        <f aca="false">AVERAGE($B432:$B466)</f>
        <v>47465.7142857143</v>
      </c>
      <c r="Q466" s="28" t="n">
        <f aca="false">INT(((B466-P466)/P466)*100+0.5)</f>
        <v>-4</v>
      </c>
      <c r="R466" s="2" t="n">
        <f aca="false">AVERAGE($B407:$B466)</f>
        <v>47549.0833333333</v>
      </c>
      <c r="S466" s="28" t="n">
        <f aca="false">INT((($B466-R466)/R466)*100+0.5)</f>
        <v>-5</v>
      </c>
      <c r="T466" s="2" t="n">
        <f aca="false">AVERAGE($B267:$B466)</f>
        <v>45988.95</v>
      </c>
      <c r="U466" s="28" t="n">
        <f aca="false">INT((($B466-T466)/T466)*100+0.5)</f>
        <v>-1</v>
      </c>
      <c r="V466" s="6" t="n">
        <f aca="false">MAX(C462:C466)</f>
        <v>48380</v>
      </c>
      <c r="W466" s="6" t="n">
        <f aca="false">MIN(D462:D466)</f>
        <v>45300</v>
      </c>
      <c r="X466" s="6" t="n">
        <f aca="false">MAX(C456:C466)</f>
        <v>48860</v>
      </c>
      <c r="Y466" s="6" t="n">
        <f aca="false">MIN(D456:D466)</f>
        <v>45300</v>
      </c>
      <c r="Z466" s="6" t="n">
        <f aca="false">G466-M466</f>
        <v>-935.714285714283</v>
      </c>
      <c r="AA466" s="2" t="n">
        <f aca="false">C466</f>
        <v>46395</v>
      </c>
      <c r="AB466" s="2" t="n">
        <f aca="false">D466</f>
        <v>45300</v>
      </c>
      <c r="AC466" s="7" t="n">
        <f aca="false">B466</f>
        <v>45380</v>
      </c>
      <c r="AD466" s="6" t="n">
        <f aca="false">B466-G466</f>
        <v>-1335</v>
      </c>
      <c r="AE466" s="26" t="n">
        <f aca="false">IF((ABS(AF466-AF465)&lt;=(B465/110)),AE465,((AD466-AD465)*100)/J466)</f>
        <v>-0.231378013830095</v>
      </c>
      <c r="AF466" s="2" t="n">
        <f aca="false">IF(ABS(AC466-AF465)&lt;=(B465/300),AF465,AC466)</f>
        <v>45380</v>
      </c>
      <c r="AG466" s="2"/>
      <c r="AH466" s="2" t="n">
        <f aca="false">-AG466*AC466+AH465</f>
        <v>44970</v>
      </c>
      <c r="AI466" s="0" t="n">
        <f aca="false">AI465+AG466</f>
        <v>-1</v>
      </c>
      <c r="AJ466" s="0" t="n">
        <f aca="false">IF(AI466=AI465,AJ465,B466)</f>
        <v>48150</v>
      </c>
      <c r="AK466" s="9" t="str">
        <f aca="false">IF((AI466-AI465)&gt;0,AJ465-AJ466,IF((AI466-AI465)&lt;0,AJ466-AJ465,""))</f>
        <v/>
      </c>
      <c r="AM466" s="2" t="n">
        <f aca="false">G466-P466</f>
        <v>-750.714285714283</v>
      </c>
      <c r="AN466" s="2" t="n">
        <f aca="false">AM466+35000</f>
        <v>34249.2857142857</v>
      </c>
      <c r="AQ466" s="0" t="n">
        <f aca="false">IF(B466&lt;B465,B465-B466,0)</f>
        <v>600</v>
      </c>
      <c r="AR466" s="0" t="n">
        <f aca="false">IF(B466&gt;B465,B466-B465,0)</f>
        <v>0</v>
      </c>
      <c r="AS466" s="8" t="n">
        <f aca="false">1-1/(1+(SUM(AR453:AR466)/SUM(AQ453:AQ466)))</f>
        <v>0.213878326996198</v>
      </c>
      <c r="AT466" s="8" t="n">
        <f aca="false">(((B466+B465)/2)-((B458+B457)/2))/((B458+B457)/2)</f>
        <v>-0.0512487668103225</v>
      </c>
      <c r="AU466" s="8" t="n">
        <f aca="false">AVERAGE(AT465:AT466)*5</f>
        <v>-0.228075486980408</v>
      </c>
      <c r="AV466" s="8" t="n">
        <f aca="false">(((B466+B465)/2)-((B453+B452)/2))/((B453+B452)/2)</f>
        <v>-0.058726560890171</v>
      </c>
      <c r="AW466" s="8" t="n">
        <f aca="false">AVERAGE(AV465:AV466)*5</f>
        <v>-0.231944873546476</v>
      </c>
      <c r="AX466" s="8" t="n">
        <f aca="false">(B466-36000)/36000*3.5</f>
        <v>0.911944444444444</v>
      </c>
      <c r="AY466" s="8" t="n">
        <f aca="false">AW466-AU466</f>
        <v>-0.00386938656606822</v>
      </c>
      <c r="AZ466" s="27" t="str">
        <f aca="false">IF(AND(AY466&gt;0,AY465&lt;0),"B",IF(AND(AY466&lt;0,AY465&gt;0),"S",""))</f>
        <v>S</v>
      </c>
    </row>
    <row r="467" customFormat="false" ht="12.75" hidden="false" customHeight="false" outlineLevel="0" collapsed="false">
      <c r="A467" s="1" t="n">
        <v>36791</v>
      </c>
      <c r="B467" s="2" t="n">
        <v>45980</v>
      </c>
      <c r="C467" s="2" t="n">
        <v>46100</v>
      </c>
      <c r="D467" s="2" t="n">
        <v>44400</v>
      </c>
      <c r="E467" s="2" t="n">
        <v>44600</v>
      </c>
      <c r="F467" s="3" t="n">
        <v>20564</v>
      </c>
      <c r="G467" s="2" t="n">
        <f aca="false">AVERAGE($B463:$B467)</f>
        <v>46311</v>
      </c>
      <c r="H467" s="4" t="n">
        <f aca="false">AD467/G467</f>
        <v>-0.00714733000798946</v>
      </c>
      <c r="I467" s="28" t="n">
        <f aca="false">INT(H467*100+0.5)</f>
        <v>-1</v>
      </c>
      <c r="J467" s="2" t="n">
        <f aca="false">AVERAGE($B456:$B467)</f>
        <v>47335.4166666667</v>
      </c>
      <c r="K467" s="4" t="n">
        <f aca="false">(B467-J467)/J467</f>
        <v>-0.0286343030676466</v>
      </c>
      <c r="L467" s="28" t="n">
        <f aca="false">INT(K467*100+0.5)</f>
        <v>-3</v>
      </c>
      <c r="M467" s="2" t="n">
        <f aca="false">AVERAGE($B447:$B467)</f>
        <v>47597.380952381</v>
      </c>
      <c r="N467" s="4" t="n">
        <f aca="false">(B467-M467)/M467</f>
        <v>-0.033980461109805</v>
      </c>
      <c r="O467" s="28" t="n">
        <f aca="false">INT(N467*100+0.5)</f>
        <v>-3</v>
      </c>
      <c r="P467" s="2" t="n">
        <f aca="false">AVERAGE($B433:$B467)</f>
        <v>47473.8571428571</v>
      </c>
      <c r="Q467" s="28" t="n">
        <f aca="false">INT(((B467-P467)/P467)*100+0.5)</f>
        <v>-3</v>
      </c>
      <c r="R467" s="2" t="n">
        <f aca="false">AVERAGE($B408:$B467)</f>
        <v>47543.9166666667</v>
      </c>
      <c r="S467" s="28" t="n">
        <f aca="false">INT((($B467-R467)/R467)*100+0.5)</f>
        <v>-3</v>
      </c>
      <c r="T467" s="2" t="n">
        <f aca="false">AVERAGE($B268:$B467)</f>
        <v>46025.55</v>
      </c>
      <c r="U467" s="28" t="n">
        <f aca="false">INT((($B467-T467)/T467)*100+0.5)</f>
        <v>0</v>
      </c>
      <c r="V467" s="6" t="n">
        <f aca="false">MAX(C463:C467)</f>
        <v>47670</v>
      </c>
      <c r="W467" s="6" t="n">
        <f aca="false">MIN(D463:D467)</f>
        <v>44400</v>
      </c>
      <c r="X467" s="6" t="n">
        <f aca="false">MAX(C457:C467)</f>
        <v>48860</v>
      </c>
      <c r="Y467" s="6" t="n">
        <f aca="false">MIN(D457:D467)</f>
        <v>44400</v>
      </c>
      <c r="Z467" s="6" t="n">
        <f aca="false">G467-M467</f>
        <v>-1286.38095238095</v>
      </c>
      <c r="AA467" s="2" t="n">
        <f aca="false">C467</f>
        <v>46100</v>
      </c>
      <c r="AB467" s="2" t="n">
        <f aca="false">D467</f>
        <v>44400</v>
      </c>
      <c r="AC467" s="7" t="n">
        <f aca="false">B467</f>
        <v>45980</v>
      </c>
      <c r="AD467" s="6" t="n">
        <f aca="false">B467-G467</f>
        <v>-331</v>
      </c>
      <c r="AE467" s="26" t="n">
        <f aca="false">IF((ABS(AF467-AF466)&lt;=(B466/110)),AE466,((AD467-AD466)*100)/J467)</f>
        <v>2.12103340521984</v>
      </c>
      <c r="AF467" s="2" t="n">
        <f aca="false">IF(ABS(AC467-AF466)&lt;=(B466/300),AF466,AC467)</f>
        <v>45980</v>
      </c>
      <c r="AG467" s="2" t="n">
        <v>2</v>
      </c>
      <c r="AH467" s="2" t="n">
        <f aca="false">-AG467*AC467+AH466</f>
        <v>-46990</v>
      </c>
      <c r="AI467" s="0" t="n">
        <f aca="false">AI466+AG467</f>
        <v>1</v>
      </c>
      <c r="AJ467" s="0" t="n">
        <f aca="false">IF(AI467=AI466,AJ466,B467)</f>
        <v>45980</v>
      </c>
      <c r="AK467" s="9" t="n">
        <f aca="false">IF((AI467-AI466)&gt;0,AJ466-AJ467,IF((AI467-AI466)&lt;0,AJ467-AJ466,""))</f>
        <v>2170</v>
      </c>
      <c r="AM467" s="2" t="n">
        <f aca="false">G467-P467</f>
        <v>-1162.85714285715</v>
      </c>
      <c r="AN467" s="2" t="n">
        <f aca="false">AM467+35000</f>
        <v>33837.1428571429</v>
      </c>
      <c r="AQ467" s="0" t="n">
        <f aca="false">IF(B467&lt;B466,B466-B467,0)</f>
        <v>0</v>
      </c>
      <c r="AR467" s="0" t="n">
        <f aca="false">IF(B467&gt;B466,B467-B466,0)</f>
        <v>600</v>
      </c>
      <c r="AS467" s="8" t="n">
        <f aca="false">1-1/(1+(SUM(AR454:AR467)/SUM(AQ454:AQ467)))</f>
        <v>0.258960573476702</v>
      </c>
      <c r="AT467" s="8" t="n">
        <f aca="false">(((B467+B466)/2)-((B459+B458)/2))/((B459+B458)/2)</f>
        <v>-0.0503612078374305</v>
      </c>
      <c r="AU467" s="8" t="n">
        <f aca="false">AVERAGE(AT466:AT467)*5</f>
        <v>-0.254024936619382</v>
      </c>
      <c r="AV467" s="8" t="n">
        <f aca="false">(((B467+B466)/2)-((B454+B453)/2))/((B454+B453)/2)</f>
        <v>-0.0589204779563247</v>
      </c>
      <c r="AW467" s="8" t="n">
        <f aca="false">AVERAGE(AV466:AV467)*5</f>
        <v>-0.294117597116239</v>
      </c>
      <c r="AX467" s="8" t="n">
        <f aca="false">(B467-36000)/36000*3.5</f>
        <v>0.970277777777778</v>
      </c>
      <c r="AY467" s="8" t="n">
        <f aca="false">AW467-AU467</f>
        <v>-0.040092660496857</v>
      </c>
      <c r="AZ467" s="27" t="str">
        <f aca="false">IF(AND(AY467&gt;0,AY466&lt;0),"B",IF(AND(AY467&lt;0,AY466&gt;0),"S",""))</f>
        <v/>
      </c>
    </row>
    <row r="468" customFormat="false" ht="12.75" hidden="false" customHeight="false" outlineLevel="0" collapsed="false">
      <c r="A468" s="1" t="n">
        <v>36794</v>
      </c>
      <c r="B468" s="2" t="n">
        <v>46265</v>
      </c>
      <c r="C468" s="2" t="n">
        <v>46405</v>
      </c>
      <c r="D468" s="2" t="n">
        <v>45840</v>
      </c>
      <c r="E468" s="2" t="n">
        <v>46285</v>
      </c>
      <c r="F468" s="3" t="n">
        <v>14604</v>
      </c>
      <c r="G468" s="2" t="n">
        <f aca="false">AVERAGE($B464:$B468)</f>
        <v>46134</v>
      </c>
      <c r="H468" s="4" t="n">
        <f aca="false">AD468/G468</f>
        <v>0.00283955434170026</v>
      </c>
      <c r="I468" s="28" t="n">
        <f aca="false">INT(H468*100+0.5)</f>
        <v>0</v>
      </c>
      <c r="J468" s="2" t="n">
        <f aca="false">AVERAGE($B457:$B468)</f>
        <v>47126.6666666667</v>
      </c>
      <c r="K468" s="4" t="n">
        <f aca="false">(B468-J468)/J468</f>
        <v>-0.0182840571509407</v>
      </c>
      <c r="L468" s="28" t="n">
        <f aca="false">INT(K468*100+0.5)</f>
        <v>-2</v>
      </c>
      <c r="M468" s="2" t="n">
        <f aca="false">AVERAGE($B448:$B468)</f>
        <v>47540.9523809524</v>
      </c>
      <c r="N468" s="4" t="n">
        <f aca="false">(B468-M468)/M468</f>
        <v>-0.0268390159862174</v>
      </c>
      <c r="O468" s="28" t="n">
        <f aca="false">INT(N468*100+0.5)</f>
        <v>-3</v>
      </c>
      <c r="P468" s="2" t="n">
        <f aca="false">AVERAGE($B434:$B468)</f>
        <v>47480.8571428571</v>
      </c>
      <c r="Q468" s="28" t="n">
        <f aca="false">INT(((B468-P468)/P468)*100+0.5)</f>
        <v>-3</v>
      </c>
      <c r="R468" s="2" t="n">
        <f aca="false">AVERAGE($B409:$B468)</f>
        <v>47532.5</v>
      </c>
      <c r="S468" s="28" t="n">
        <f aca="false">INT((($B468-R468)/R468)*100+0.5)</f>
        <v>-3</v>
      </c>
      <c r="T468" s="2" t="n">
        <f aca="false">AVERAGE($B269:$B468)</f>
        <v>46064.625</v>
      </c>
      <c r="U468" s="28" t="n">
        <f aca="false">INT((($B468-T468)/T468)*100+0.5)</f>
        <v>0</v>
      </c>
      <c r="V468" s="6" t="n">
        <f aca="false">MAX(C464:C468)</f>
        <v>47325</v>
      </c>
      <c r="W468" s="6" t="n">
        <f aca="false">MIN(D464:D468)</f>
        <v>44400</v>
      </c>
      <c r="X468" s="6" t="n">
        <f aca="false">MAX(C458:C468)</f>
        <v>48380</v>
      </c>
      <c r="Y468" s="6" t="n">
        <f aca="false">MIN(D458:D468)</f>
        <v>44400</v>
      </c>
      <c r="Z468" s="6" t="n">
        <f aca="false">G468-M468</f>
        <v>-1406.95238095238</v>
      </c>
      <c r="AA468" s="2" t="n">
        <f aca="false">C468</f>
        <v>46405</v>
      </c>
      <c r="AB468" s="2" t="n">
        <f aca="false">D468</f>
        <v>45840</v>
      </c>
      <c r="AC468" s="7" t="n">
        <f aca="false">B468</f>
        <v>46265</v>
      </c>
      <c r="AD468" s="6" t="n">
        <f aca="false">B468-G468</f>
        <v>131</v>
      </c>
      <c r="AE468" s="26" t="n">
        <f aca="false">IF((ABS(AF468-AF467)&lt;=(B467/110)),AE467,((AD468-AD467)*100)/J468)</f>
        <v>2.12103340521984</v>
      </c>
      <c r="AF468" s="2" t="n">
        <f aca="false">IF(ABS(AC468-AF467)&lt;=(B467/300),AF467,AC468)</f>
        <v>46265</v>
      </c>
      <c r="AG468" s="2"/>
      <c r="AH468" s="2" t="n">
        <f aca="false">-AG468*AC468+AH467</f>
        <v>-46990</v>
      </c>
      <c r="AI468" s="0" t="n">
        <f aca="false">AI467+AG468</f>
        <v>1</v>
      </c>
      <c r="AJ468" s="0" t="n">
        <f aca="false">IF(AI468=AI467,AJ467,B468)</f>
        <v>45980</v>
      </c>
      <c r="AK468" s="9" t="str">
        <f aca="false">IF((AI468-AI467)&gt;0,AJ467-AJ468,IF((AI468-AI467)&lt;0,AJ468-AJ467,""))</f>
        <v/>
      </c>
      <c r="AM468" s="2" t="n">
        <f aca="false">G468-P468</f>
        <v>-1346.85714285715</v>
      </c>
      <c r="AN468" s="2" t="n">
        <f aca="false">AM468+35000</f>
        <v>33653.1428571429</v>
      </c>
      <c r="AQ468" s="0" t="n">
        <f aca="false">IF(B468&lt;B467,B467-B468,0)</f>
        <v>0</v>
      </c>
      <c r="AR468" s="0" t="n">
        <f aca="false">IF(B468&gt;B467,B468-B467,0)</f>
        <v>285</v>
      </c>
      <c r="AS468" s="8" t="n">
        <f aca="false">1-1/(1+(SUM(AR455:AR468)/SUM(AQ455:AQ468)))</f>
        <v>0.308652988403211</v>
      </c>
      <c r="AT468" s="8" t="n">
        <f aca="false">(((B468+B467)/2)-((B460+B459)/2))/((B460+B459)/2)</f>
        <v>-0.0348417473188595</v>
      </c>
      <c r="AU468" s="8" t="n">
        <f aca="false">AVERAGE(AT467:AT468)*5</f>
        <v>-0.213007387890725</v>
      </c>
      <c r="AV468" s="8" t="n">
        <f aca="false">(((B468+B467)/2)-((B455+B454)/2))/((B455+B454)/2)</f>
        <v>-0.0476460871360727</v>
      </c>
      <c r="AW468" s="8" t="n">
        <f aca="false">AVERAGE(AV467:AV468)*5</f>
        <v>-0.266416412730993</v>
      </c>
      <c r="AX468" s="8" t="n">
        <f aca="false">(B468-36000)/36000*3.5</f>
        <v>0.997986111111111</v>
      </c>
      <c r="AY468" s="8" t="n">
        <f aca="false">AW468-AU468</f>
        <v>-0.0534090248402684</v>
      </c>
      <c r="AZ468" s="27" t="str">
        <f aca="false">IF(AND(AY468&gt;0,AY467&lt;0),"B",IF(AND(AY468&lt;0,AY467&gt;0),"S",""))</f>
        <v/>
      </c>
    </row>
    <row r="469" customFormat="false" ht="12.75" hidden="false" customHeight="false" outlineLevel="0" collapsed="false">
      <c r="A469" s="1" t="n">
        <v>36795</v>
      </c>
      <c r="B469" s="2" t="n">
        <v>45960</v>
      </c>
      <c r="C469" s="2" t="n">
        <v>46320</v>
      </c>
      <c r="D469" s="2" t="n">
        <v>45860</v>
      </c>
      <c r="E469" s="2" t="n">
        <v>46060</v>
      </c>
      <c r="F469" s="3" t="n">
        <v>13394</v>
      </c>
      <c r="G469" s="2" t="n">
        <f aca="false">AVERAGE($B465:$B469)</f>
        <v>45913</v>
      </c>
      <c r="H469" s="4" t="n">
        <f aca="false">AD469/G469</f>
        <v>0.00102367521181365</v>
      </c>
      <c r="I469" s="28" t="n">
        <f aca="false">INT(H469*100+0.5)</f>
        <v>0</v>
      </c>
      <c r="J469" s="2" t="n">
        <f aca="false">AVERAGE($B458:$B469)</f>
        <v>46944.1666666667</v>
      </c>
      <c r="K469" s="4" t="n">
        <f aca="false">(B469-J469)/J469</f>
        <v>-0.0209646210924325</v>
      </c>
      <c r="L469" s="28" t="n">
        <f aca="false">INT(K469*100+0.5)</f>
        <v>-2</v>
      </c>
      <c r="M469" s="2" t="n">
        <f aca="false">AVERAGE($B449:$B469)</f>
        <v>47469.7619047619</v>
      </c>
      <c r="N469" s="4" t="n">
        <f aca="false">(B469-M469)/M469</f>
        <v>-0.031804707758824</v>
      </c>
      <c r="O469" s="28" t="n">
        <f aca="false">INT(N469*100+0.5)</f>
        <v>-3</v>
      </c>
      <c r="P469" s="2" t="n">
        <f aca="false">AVERAGE($B435:$B469)</f>
        <v>47453.1428571429</v>
      </c>
      <c r="Q469" s="28" t="n">
        <f aca="false">INT(((B469-P469)/P469)*100+0.5)</f>
        <v>-3</v>
      </c>
      <c r="R469" s="2" t="n">
        <f aca="false">AVERAGE($B410:$B469)</f>
        <v>47510.75</v>
      </c>
      <c r="S469" s="28" t="n">
        <f aca="false">INT((($B469-R469)/R469)*100+0.5)</f>
        <v>-3</v>
      </c>
      <c r="T469" s="2" t="n">
        <f aca="false">AVERAGE($B270:$B469)</f>
        <v>46098.475</v>
      </c>
      <c r="U469" s="28" t="n">
        <f aca="false">INT((($B469-T469)/T469)*100+0.5)</f>
        <v>0</v>
      </c>
      <c r="V469" s="6" t="n">
        <f aca="false">MAX(C465:C469)</f>
        <v>47280</v>
      </c>
      <c r="W469" s="6" t="n">
        <f aca="false">MIN(D465:D469)</f>
        <v>44400</v>
      </c>
      <c r="X469" s="6" t="n">
        <f aca="false">MAX(C459:C469)</f>
        <v>48380</v>
      </c>
      <c r="Y469" s="6" t="n">
        <f aca="false">MIN(D459:D469)</f>
        <v>44400</v>
      </c>
      <c r="Z469" s="6" t="n">
        <f aca="false">G469-M469</f>
        <v>-1556.76190476191</v>
      </c>
      <c r="AA469" s="2" t="n">
        <f aca="false">C469</f>
        <v>46320</v>
      </c>
      <c r="AB469" s="2" t="n">
        <f aca="false">D469</f>
        <v>45860</v>
      </c>
      <c r="AC469" s="7" t="n">
        <f aca="false">B469</f>
        <v>45960</v>
      </c>
      <c r="AD469" s="6" t="n">
        <f aca="false">B469-G469</f>
        <v>47</v>
      </c>
      <c r="AE469" s="26" t="n">
        <f aca="false">IF((ABS(AF469-AF468)&lt;=(B468/110)),AE468,((AD469-AD468)*100)/J469)</f>
        <v>2.12103340521984</v>
      </c>
      <c r="AF469" s="2" t="n">
        <f aca="false">IF(ABS(AC469-AF468)&lt;=(B468/300),AF468,AC469)</f>
        <v>45960</v>
      </c>
      <c r="AG469" s="2"/>
      <c r="AH469" s="2" t="n">
        <f aca="false">-AG469*AC469+AH468</f>
        <v>-46990</v>
      </c>
      <c r="AI469" s="0" t="n">
        <f aca="false">AI468+AG469</f>
        <v>1</v>
      </c>
      <c r="AJ469" s="0" t="n">
        <f aca="false">IF(AI469=AI468,AJ468,B469)</f>
        <v>45980</v>
      </c>
      <c r="AK469" s="9" t="str">
        <f aca="false">IF((AI469-AI468)&gt;0,AJ468-AJ469,IF((AI469-AI468)&lt;0,AJ469-AJ468,""))</f>
        <v/>
      </c>
      <c r="AM469" s="2" t="n">
        <f aca="false">G469-P469</f>
        <v>-1540.14285714286</v>
      </c>
      <c r="AN469" s="2" t="n">
        <f aca="false">AM469+35000</f>
        <v>33459.8571428571</v>
      </c>
      <c r="AQ469" s="0" t="n">
        <f aca="false">IF(B469&lt;B468,B468-B469,0)</f>
        <v>305</v>
      </c>
      <c r="AR469" s="0" t="n">
        <f aca="false">IF(B469&gt;B468,B469-B468,0)</f>
        <v>0</v>
      </c>
      <c r="AS469" s="8" t="n">
        <f aca="false">1-1/(1+(SUM(AR456:AR469)/SUM(AQ456:AQ469)))</f>
        <v>0.287904599659285</v>
      </c>
      <c r="AT469" s="8" t="n">
        <f aca="false">(((B469+B468)/2)-((B461+B460)/2))/((B461+B460)/2)</f>
        <v>-0.0327232681315224</v>
      </c>
      <c r="AU469" s="8" t="n">
        <f aca="false">AVERAGE(AT468:AT469)*5</f>
        <v>-0.168912538625955</v>
      </c>
      <c r="AV469" s="8" t="n">
        <f aca="false">(((B469+B468)/2)-((B456+B455)/2))/((B456+B455)/2)</f>
        <v>-0.0513783172186793</v>
      </c>
      <c r="AW469" s="8" t="n">
        <f aca="false">AVERAGE(AV468:AV469)*5</f>
        <v>-0.24756101088688</v>
      </c>
      <c r="AX469" s="8" t="n">
        <f aca="false">(B469-36000)/36000*3.5</f>
        <v>0.968333333333333</v>
      </c>
      <c r="AY469" s="8" t="n">
        <f aca="false">AW469-AU469</f>
        <v>-0.0786484722609251</v>
      </c>
      <c r="AZ469" s="27" t="str">
        <f aca="false">IF(AND(AY469&gt;0,AY468&lt;0),"B",IF(AND(AY469&lt;0,AY468&gt;0),"S",""))</f>
        <v/>
      </c>
    </row>
    <row r="470" customFormat="false" ht="12.75" hidden="false" customHeight="false" outlineLevel="0" collapsed="false">
      <c r="A470" s="1" t="n">
        <v>36796</v>
      </c>
      <c r="B470" s="2" t="n">
        <v>46210</v>
      </c>
      <c r="C470" s="2" t="n">
        <v>46570</v>
      </c>
      <c r="D470" s="2" t="n">
        <v>45755</v>
      </c>
      <c r="E470" s="2" t="n">
        <v>45840</v>
      </c>
      <c r="F470" s="3" t="n">
        <v>12854</v>
      </c>
      <c r="G470" s="2" t="n">
        <f aca="false">AVERAGE($B466:$B470)</f>
        <v>45959</v>
      </c>
      <c r="H470" s="4" t="n">
        <f aca="false">AD470/G470</f>
        <v>0.00546138949933637</v>
      </c>
      <c r="I470" s="28" t="n">
        <f aca="false">INT(H470*100+0.5)</f>
        <v>1</v>
      </c>
      <c r="J470" s="2" t="n">
        <f aca="false">AVERAGE($B459:$B470)</f>
        <v>46782.9166666667</v>
      </c>
      <c r="K470" s="4" t="n">
        <f aca="false">(B470-J470)/J470</f>
        <v>-0.0122462793576715</v>
      </c>
      <c r="L470" s="28" t="n">
        <f aca="false">INT(K470*100+0.5)</f>
        <v>-1</v>
      </c>
      <c r="M470" s="2" t="n">
        <f aca="false">AVERAGE($B450:$B470)</f>
        <v>47413.0952380952</v>
      </c>
      <c r="N470" s="4" t="n">
        <f aca="false">(B470-M470)/M470</f>
        <v>-0.0253747457754789</v>
      </c>
      <c r="O470" s="28" t="n">
        <f aca="false">INT(N470*100+0.5)</f>
        <v>-3</v>
      </c>
      <c r="P470" s="2" t="n">
        <f aca="false">AVERAGE($B436:$B470)</f>
        <v>47426.7142857143</v>
      </c>
      <c r="Q470" s="28" t="n">
        <f aca="false">INT(((B470-P470)/P470)*100+0.5)</f>
        <v>-3</v>
      </c>
      <c r="R470" s="2" t="n">
        <f aca="false">AVERAGE($B411:$B470)</f>
        <v>47496.25</v>
      </c>
      <c r="S470" s="28" t="n">
        <f aca="false">INT((($B470-R470)/R470)*100+0.5)</f>
        <v>-3</v>
      </c>
      <c r="T470" s="2" t="n">
        <f aca="false">AVERAGE($B271:$B470)</f>
        <v>46131.15</v>
      </c>
      <c r="U470" s="28" t="n">
        <f aca="false">INT((($B470-T470)/T470)*100+0.5)</f>
        <v>0</v>
      </c>
      <c r="V470" s="6" t="n">
        <f aca="false">MAX(C466:C470)</f>
        <v>46570</v>
      </c>
      <c r="W470" s="6" t="n">
        <f aca="false">MIN(D466:D470)</f>
        <v>44400</v>
      </c>
      <c r="X470" s="6" t="n">
        <f aca="false">MAX(C460:C470)</f>
        <v>48380</v>
      </c>
      <c r="Y470" s="6" t="n">
        <f aca="false">MIN(D460:D470)</f>
        <v>44400</v>
      </c>
      <c r="Z470" s="6" t="n">
        <f aca="false">G470-M470</f>
        <v>-1454.09523809524</v>
      </c>
      <c r="AA470" s="2" t="n">
        <f aca="false">C470</f>
        <v>46570</v>
      </c>
      <c r="AB470" s="2" t="n">
        <f aca="false">D470</f>
        <v>45755</v>
      </c>
      <c r="AC470" s="7" t="n">
        <f aca="false">B470</f>
        <v>46210</v>
      </c>
      <c r="AD470" s="6" t="n">
        <f aca="false">B470-G470</f>
        <v>251</v>
      </c>
      <c r="AE470" s="26" t="n">
        <f aca="false">IF((ABS(AF470-AF469)&lt;=(B469/110)),AE469,((AD470-AD469)*100)/J470)</f>
        <v>2.12103340521984</v>
      </c>
      <c r="AF470" s="2" t="n">
        <f aca="false">IF(ABS(AC470-AF469)&lt;=(B469/300),AF469,AC470)</f>
        <v>46210</v>
      </c>
      <c r="AG470" s="2"/>
      <c r="AH470" s="2" t="n">
        <f aca="false">-AG470*AC470+AH469</f>
        <v>-46990</v>
      </c>
      <c r="AI470" s="0" t="n">
        <f aca="false">AI469+AG470</f>
        <v>1</v>
      </c>
      <c r="AJ470" s="0" t="n">
        <f aca="false">IF(AI470=AI469,AJ469,B470)</f>
        <v>45980</v>
      </c>
      <c r="AK470" s="9" t="str">
        <f aca="false">IF((AI470-AI469)&gt;0,AJ469-AJ470,IF((AI470-AI469)&lt;0,AJ470-AJ469,""))</f>
        <v/>
      </c>
      <c r="AM470" s="2" t="n">
        <f aca="false">G470-P470</f>
        <v>-1467.71428571428</v>
      </c>
      <c r="AN470" s="2" t="n">
        <f aca="false">AM470+35000</f>
        <v>33532.2857142857</v>
      </c>
      <c r="AQ470" s="0" t="n">
        <f aca="false">IF(B470&lt;B469,B469-B470,0)</f>
        <v>0</v>
      </c>
      <c r="AR470" s="0" t="n">
        <f aca="false">IF(B470&gt;B469,B470-B469,0)</f>
        <v>250</v>
      </c>
      <c r="AS470" s="8" t="n">
        <f aca="false">1-1/(1+(SUM(AR457:AR470)/SUM(AQ457:AQ470)))</f>
        <v>0.279310344827586</v>
      </c>
      <c r="AT470" s="8" t="n">
        <f aca="false">(((B470+B469)/2)-((B462+B461)/2))/((B462+B461)/2)</f>
        <v>-0.0381926327872274</v>
      </c>
      <c r="AU470" s="8" t="n">
        <f aca="false">AVERAGE(AT469:AT470)*5</f>
        <v>-0.177289752296874</v>
      </c>
      <c r="AV470" s="8" t="n">
        <f aca="false">(((B470+B469)/2)-((B457+B456)/2))/((B457+B456)/2)</f>
        <v>-0.049009492364837</v>
      </c>
      <c r="AW470" s="8" t="n">
        <f aca="false">AVERAGE(AV469:AV470)*5</f>
        <v>-0.250969523958791</v>
      </c>
      <c r="AX470" s="8" t="n">
        <f aca="false">(B470-36000)/36000*3.5</f>
        <v>0.992638888888889</v>
      </c>
      <c r="AY470" s="8" t="n">
        <f aca="false">AW470-AU470</f>
        <v>-0.0736797716619163</v>
      </c>
      <c r="AZ470" s="27" t="str">
        <f aca="false">IF(AND(AY470&gt;0,AY469&lt;0),"B",IF(AND(AY470&lt;0,AY469&gt;0),"S",""))</f>
        <v/>
      </c>
    </row>
    <row r="471" customFormat="false" ht="12.75" hidden="false" customHeight="false" outlineLevel="0" collapsed="false">
      <c r="A471" s="1" t="n">
        <v>36797</v>
      </c>
      <c r="B471" s="2" t="n">
        <v>46050</v>
      </c>
      <c r="C471" s="2" t="n">
        <v>46400</v>
      </c>
      <c r="D471" s="2" t="n">
        <v>45690</v>
      </c>
      <c r="E471" s="2" t="n">
        <v>46310</v>
      </c>
      <c r="F471" s="3" t="n">
        <v>12718</v>
      </c>
      <c r="G471" s="2" t="n">
        <f aca="false">AVERAGE($B467:$B471)</f>
        <v>46093</v>
      </c>
      <c r="H471" s="4" t="n">
        <f aca="false">AD471/G471</f>
        <v>-0.000932896535265659</v>
      </c>
      <c r="I471" s="28" t="n">
        <f aca="false">INT(H471*100+0.5)</f>
        <v>0</v>
      </c>
      <c r="J471" s="2" t="n">
        <f aca="false">AVERAGE($B460:$B471)</f>
        <v>46615.4166666667</v>
      </c>
      <c r="K471" s="4" t="n">
        <f aca="false">(B471-J471)/J471</f>
        <v>-0.0121293921002529</v>
      </c>
      <c r="L471" s="28" t="n">
        <f aca="false">INT(K471*100+0.5)</f>
        <v>-1</v>
      </c>
      <c r="M471" s="2" t="n">
        <f aca="false">AVERAGE($B451:$B471)</f>
        <v>47350.7142857143</v>
      </c>
      <c r="N471" s="4" t="n">
        <f aca="false">(B471-M471)/M471</f>
        <v>-0.0274697922794949</v>
      </c>
      <c r="O471" s="28" t="n">
        <f aca="false">INT(N471*100+0.5)</f>
        <v>-3</v>
      </c>
      <c r="P471" s="2" t="n">
        <f aca="false">AVERAGE($B437:$B471)</f>
        <v>47381.8571428571</v>
      </c>
      <c r="Q471" s="28" t="n">
        <f aca="false">INT(((B471-P471)/P471)*100+0.5)</f>
        <v>-3</v>
      </c>
      <c r="R471" s="2" t="n">
        <f aca="false">AVERAGE($B412:$B471)</f>
        <v>47477.9166666667</v>
      </c>
      <c r="S471" s="28" t="n">
        <f aca="false">INT((($B471-R471)/R471)*100+0.5)</f>
        <v>-3</v>
      </c>
      <c r="T471" s="2" t="n">
        <f aca="false">AVERAGE($B272:$B471)</f>
        <v>46164.3</v>
      </c>
      <c r="U471" s="28" t="n">
        <f aca="false">INT((($B471-T471)/T471)*100+0.5)</f>
        <v>0</v>
      </c>
      <c r="V471" s="6" t="n">
        <f aca="false">MAX(C467:C471)</f>
        <v>46570</v>
      </c>
      <c r="W471" s="6" t="n">
        <f aca="false">MIN(D467:D471)</f>
        <v>44400</v>
      </c>
      <c r="X471" s="6" t="n">
        <f aca="false">MAX(C461:C471)</f>
        <v>48380</v>
      </c>
      <c r="Y471" s="6" t="n">
        <f aca="false">MIN(D461:D471)</f>
        <v>44400</v>
      </c>
      <c r="Z471" s="6" t="n">
        <f aca="false">G471-M471</f>
        <v>-1257.71428571428</v>
      </c>
      <c r="AA471" s="2" t="n">
        <f aca="false">C471</f>
        <v>46400</v>
      </c>
      <c r="AB471" s="2" t="n">
        <f aca="false">D471</f>
        <v>45690</v>
      </c>
      <c r="AC471" s="7" t="n">
        <f aca="false">B471</f>
        <v>46050</v>
      </c>
      <c r="AD471" s="6" t="n">
        <f aca="false">B471-G471</f>
        <v>-43</v>
      </c>
      <c r="AE471" s="26" t="n">
        <f aca="false">IF((ABS(AF471-AF470)&lt;=(B470/110)),AE470,((AD471-AD470)*100)/J471)</f>
        <v>2.12103340521984</v>
      </c>
      <c r="AF471" s="2" t="n">
        <f aca="false">IF(ABS(AC471-AF470)&lt;=(B470/300),AF470,AC471)</f>
        <v>46050</v>
      </c>
      <c r="AG471" s="2"/>
      <c r="AH471" s="2" t="n">
        <f aca="false">-AG471*AC471+AH470</f>
        <v>-46990</v>
      </c>
      <c r="AI471" s="0" t="n">
        <f aca="false">AI470+AG471</f>
        <v>1</v>
      </c>
      <c r="AJ471" s="0" t="n">
        <f aca="false">IF(AI471=AI470,AJ470,B471)</f>
        <v>45980</v>
      </c>
      <c r="AK471" s="9" t="str">
        <f aca="false">IF((AI471-AI470)&gt;0,AJ470-AJ471,IF((AI471-AI470)&lt;0,AJ471-AJ470,""))</f>
        <v/>
      </c>
      <c r="AM471" s="2" t="n">
        <f aca="false">G471-P471</f>
        <v>-1288.85714285715</v>
      </c>
      <c r="AN471" s="2" t="n">
        <f aca="false">AM471+35000</f>
        <v>33711.1428571429</v>
      </c>
      <c r="AQ471" s="0" t="n">
        <f aca="false">IF(B471&lt;B470,B470-B471,0)</f>
        <v>160</v>
      </c>
      <c r="AR471" s="0" t="n">
        <f aca="false">IF(B471&gt;B470,B471-B470,0)</f>
        <v>0</v>
      </c>
      <c r="AS471" s="8" t="n">
        <f aca="false">1-1/(1+(SUM(AR458:AR471)/SUM(AQ458:AQ471)))</f>
        <v>0.303370786516854</v>
      </c>
      <c r="AT471" s="8" t="n">
        <f aca="false">(((B471+B470)/2)-((B463+B462)/2))/((B463+B462)/2)</f>
        <v>-0.0303730951129795</v>
      </c>
      <c r="AU471" s="8" t="n">
        <f aca="false">AVERAGE(AT470:AT471)*5</f>
        <v>-0.171414319750517</v>
      </c>
      <c r="AV471" s="8" t="n">
        <f aca="false">(((B471+B470)/2)-((B458+B457)/2))/((B458+B457)/2)</f>
        <v>-0.0419024871488655</v>
      </c>
      <c r="AW471" s="8" t="n">
        <f aca="false">AVERAGE(AV470:AV471)*5</f>
        <v>-0.227279948784256</v>
      </c>
      <c r="AX471" s="8" t="n">
        <f aca="false">(B471-36000)/36000*3.5</f>
        <v>0.977083333333333</v>
      </c>
      <c r="AY471" s="8" t="n">
        <f aca="false">AW471-AU471</f>
        <v>-0.0558656290337389</v>
      </c>
      <c r="AZ471" s="27" t="str">
        <f aca="false">IF(AND(AY471&gt;0,AY470&lt;0),"B",IF(AND(AY471&lt;0,AY470&gt;0),"S",""))</f>
        <v/>
      </c>
    </row>
    <row r="472" customFormat="false" ht="12.75" hidden="false" customHeight="false" outlineLevel="0" collapsed="false">
      <c r="A472" s="1" t="n">
        <v>36798</v>
      </c>
      <c r="B472" s="2" t="n">
        <v>45720</v>
      </c>
      <c r="C472" s="2" t="n">
        <v>46280</v>
      </c>
      <c r="D472" s="2" t="n">
        <v>45625</v>
      </c>
      <c r="E472" s="2" t="n">
        <v>46190</v>
      </c>
      <c r="F472" s="3" t="n">
        <v>11964</v>
      </c>
      <c r="G472" s="2" t="n">
        <f aca="false">AVERAGE($B468:$B472)</f>
        <v>46041</v>
      </c>
      <c r="H472" s="4" t="n">
        <f aca="false">AD472/G472</f>
        <v>-0.0069720466540692</v>
      </c>
      <c r="I472" s="28" t="n">
        <f aca="false">INT(H472*100+0.5)</f>
        <v>-1</v>
      </c>
      <c r="J472" s="2" t="n">
        <f aca="false">AVERAGE($B461:$B472)</f>
        <v>46465.8333333333</v>
      </c>
      <c r="K472" s="4" t="n">
        <f aca="false">(B472-J472)/J472</f>
        <v>-0.0160512204307825</v>
      </c>
      <c r="L472" s="28" t="n">
        <f aca="false">INT(K472*100+0.5)</f>
        <v>-2</v>
      </c>
      <c r="M472" s="2" t="n">
        <f aca="false">AVERAGE($B452:$B472)</f>
        <v>47245.2380952381</v>
      </c>
      <c r="N472" s="4" t="n">
        <f aca="false">(B472-M472)/M472</f>
        <v>-0.0322834248853499</v>
      </c>
      <c r="O472" s="28" t="n">
        <f aca="false">INT(N472*100+0.5)</f>
        <v>-3</v>
      </c>
      <c r="P472" s="2" t="n">
        <f aca="false">AVERAGE($B438:$B472)</f>
        <v>47322.7142857143</v>
      </c>
      <c r="Q472" s="28" t="n">
        <f aca="false">INT(((B472-P472)/P472)*100+0.5)</f>
        <v>-3</v>
      </c>
      <c r="R472" s="2" t="n">
        <f aca="false">AVERAGE($B413:$B472)</f>
        <v>47448.25</v>
      </c>
      <c r="S472" s="28" t="n">
        <f aca="false">INT((($B472-R472)/R472)*100+0.5)</f>
        <v>-4</v>
      </c>
      <c r="T472" s="2" t="n">
        <f aca="false">AVERAGE($B273:$B472)</f>
        <v>46193.4</v>
      </c>
      <c r="U472" s="28" t="n">
        <f aca="false">INT((($B472-T472)/T472)*100+0.5)</f>
        <v>-1</v>
      </c>
      <c r="V472" s="6" t="n">
        <f aca="false">MAX(C468:C472)</f>
        <v>46570</v>
      </c>
      <c r="W472" s="6" t="n">
        <f aca="false">MIN(D468:D472)</f>
        <v>45625</v>
      </c>
      <c r="X472" s="6" t="n">
        <f aca="false">MAX(C462:C472)</f>
        <v>48380</v>
      </c>
      <c r="Y472" s="6" t="n">
        <f aca="false">MIN(D462:D472)</f>
        <v>44400</v>
      </c>
      <c r="Z472" s="6" t="n">
        <f aca="false">G472-M472</f>
        <v>-1204.23809523809</v>
      </c>
      <c r="AA472" s="2" t="n">
        <f aca="false">C472</f>
        <v>46280</v>
      </c>
      <c r="AB472" s="2" t="n">
        <f aca="false">D472</f>
        <v>45625</v>
      </c>
      <c r="AC472" s="7" t="n">
        <f aca="false">B472</f>
        <v>45720</v>
      </c>
      <c r="AD472" s="6" t="n">
        <f aca="false">B472-G472</f>
        <v>-321</v>
      </c>
      <c r="AE472" s="26" t="n">
        <f aca="false">IF((ABS(AF472-AF471)&lt;=(B471/110)),AE471,((AD472-AD471)*100)/J472)</f>
        <v>2.12103340521984</v>
      </c>
      <c r="AF472" s="2" t="n">
        <f aca="false">IF(ABS(AC472-AF471)&lt;=(B471/300),AF471,AC472)</f>
        <v>45720</v>
      </c>
      <c r="AG472" s="2"/>
      <c r="AH472" s="2" t="n">
        <f aca="false">-AG472*AC472+AH471</f>
        <v>-46990</v>
      </c>
      <c r="AI472" s="0" t="n">
        <f aca="false">AI471+AG472</f>
        <v>1</v>
      </c>
      <c r="AJ472" s="0" t="n">
        <f aca="false">IF(AI472=AI471,AJ471,B472)</f>
        <v>45980</v>
      </c>
      <c r="AK472" s="9" t="str">
        <f aca="false">IF((AI472-AI471)&gt;0,AJ471-AJ472,IF((AI472-AI471)&lt;0,AJ472-AJ471,""))</f>
        <v/>
      </c>
      <c r="AM472" s="2" t="n">
        <f aca="false">G472-P472</f>
        <v>-1281.71428571428</v>
      </c>
      <c r="AN472" s="2" t="n">
        <f aca="false">AM472+35000</f>
        <v>33718.2857142857</v>
      </c>
      <c r="AQ472" s="0" t="n">
        <f aca="false">IF(B472&lt;B471,B471-B472,0)</f>
        <v>330</v>
      </c>
      <c r="AR472" s="0" t="n">
        <f aca="false">IF(B472&gt;B471,B472-B471,0)</f>
        <v>0</v>
      </c>
      <c r="AS472" s="8" t="n">
        <f aca="false">1-1/(1+(SUM(AR459:AR472)/SUM(AQ459:AQ472)))</f>
        <v>0.285966460723742</v>
      </c>
      <c r="AT472" s="8" t="n">
        <f aca="false">(((B472+B471)/2)-((B464+B463)/2))/((B464+B463)/2)</f>
        <v>-0.0259512816430505</v>
      </c>
      <c r="AU472" s="8" t="n">
        <f aca="false">AVERAGE(AT471:AT472)*5</f>
        <v>-0.140810941890075</v>
      </c>
      <c r="AV472" s="8" t="n">
        <f aca="false">(((B472+B471)/2)-((B459+B458)/2))/((B459+B458)/2)</f>
        <v>-0.0460994750792578</v>
      </c>
      <c r="AW472" s="8" t="n">
        <f aca="false">AVERAGE(AV471:AV472)*5</f>
        <v>-0.220004905570308</v>
      </c>
      <c r="AX472" s="8" t="n">
        <f aca="false">(B472-36000)/36000*3.5</f>
        <v>0.945</v>
      </c>
      <c r="AY472" s="8" t="n">
        <f aca="false">AW472-AU472</f>
        <v>-0.0791939636802333</v>
      </c>
      <c r="AZ472" s="27" t="str">
        <f aca="false">IF(AND(AY472&gt;0,AY471&lt;0),"B",IF(AND(AY472&lt;0,AY471&gt;0),"S",""))</f>
        <v/>
      </c>
    </row>
    <row r="473" customFormat="false" ht="12.75" hidden="false" customHeight="false" outlineLevel="0" collapsed="false">
      <c r="A473" s="1" t="n">
        <v>36801</v>
      </c>
      <c r="B473" s="2" t="n">
        <v>46470</v>
      </c>
      <c r="C473" s="2" t="n">
        <v>46505</v>
      </c>
      <c r="D473" s="2" t="n">
        <v>45640</v>
      </c>
      <c r="E473" s="2" t="n">
        <v>45670</v>
      </c>
      <c r="F473" s="3" t="n">
        <v>12914</v>
      </c>
      <c r="G473" s="2" t="n">
        <f aca="false">AVERAGE($B469:$B473)</f>
        <v>46082</v>
      </c>
      <c r="H473" s="4" t="n">
        <f aca="false">AD473/G473</f>
        <v>0.00841977344733302</v>
      </c>
      <c r="I473" s="28" t="n">
        <f aca="false">INT(H473*100+0.5)</f>
        <v>1</v>
      </c>
      <c r="J473" s="2" t="n">
        <f aca="false">AVERAGE($B462:$B473)</f>
        <v>46352.5</v>
      </c>
      <c r="K473" s="4" t="n">
        <f aca="false">(B473-J473)/J473</f>
        <v>0.00253492260395879</v>
      </c>
      <c r="L473" s="28" t="n">
        <f aca="false">INT(K473*100+0.5)</f>
        <v>0</v>
      </c>
      <c r="M473" s="2" t="n">
        <f aca="false">AVERAGE($B453:$B473)</f>
        <v>47153.8095238095</v>
      </c>
      <c r="N473" s="4" t="n">
        <f aca="false">(B473-M473)/M473</f>
        <v>-0.0145016814275472</v>
      </c>
      <c r="O473" s="28" t="n">
        <f aca="false">INT(N473*100+0.5)</f>
        <v>-1</v>
      </c>
      <c r="P473" s="2" t="n">
        <f aca="false">AVERAGE($B439:$B473)</f>
        <v>47291.8571428571</v>
      </c>
      <c r="Q473" s="28" t="n">
        <f aca="false">INT(((B473-P473)/P473)*100+0.5)</f>
        <v>-2</v>
      </c>
      <c r="R473" s="2" t="n">
        <f aca="false">AVERAGE($B414:$B473)</f>
        <v>47420.0833333333</v>
      </c>
      <c r="S473" s="28" t="n">
        <f aca="false">INT((($B473-R473)/R473)*100+0.5)</f>
        <v>-2</v>
      </c>
      <c r="T473" s="2" t="n">
        <f aca="false">AVERAGE($B274:$B473)</f>
        <v>46223.975</v>
      </c>
      <c r="U473" s="28" t="n">
        <f aca="false">INT((($B473-T473)/T473)*100+0.5)</f>
        <v>1</v>
      </c>
      <c r="V473" s="6" t="n">
        <f aca="false">MAX(C469:C473)</f>
        <v>46570</v>
      </c>
      <c r="W473" s="6" t="n">
        <f aca="false">MIN(D469:D473)</f>
        <v>45625</v>
      </c>
      <c r="X473" s="6" t="n">
        <f aca="false">MAX(C463:C473)</f>
        <v>47670</v>
      </c>
      <c r="Y473" s="6" t="n">
        <f aca="false">MIN(D463:D473)</f>
        <v>44400</v>
      </c>
      <c r="Z473" s="6" t="n">
        <f aca="false">G473-M473</f>
        <v>-1071.80952380953</v>
      </c>
      <c r="AA473" s="2" t="n">
        <f aca="false">C473</f>
        <v>46505</v>
      </c>
      <c r="AB473" s="2" t="n">
        <f aca="false">D473</f>
        <v>45640</v>
      </c>
      <c r="AC473" s="7" t="n">
        <f aca="false">B473</f>
        <v>46470</v>
      </c>
      <c r="AD473" s="6" t="n">
        <f aca="false">B473-G473</f>
        <v>388</v>
      </c>
      <c r="AE473" s="26" t="n">
        <f aca="false">IF((ABS(AF473-AF472)&lt;=(B472/110)),AE472,((AD473-AD472)*100)/J473)</f>
        <v>1.52958308613343</v>
      </c>
      <c r="AF473" s="2" t="n">
        <f aca="false">IF(ABS(AC473-AF472)&lt;=(B472/300),AF472,AC473)</f>
        <v>46470</v>
      </c>
      <c r="AG473" s="2"/>
      <c r="AH473" s="2" t="n">
        <f aca="false">-AG473*AC473+AH472</f>
        <v>-46990</v>
      </c>
      <c r="AI473" s="0" t="n">
        <f aca="false">AI472+AG473</f>
        <v>1</v>
      </c>
      <c r="AJ473" s="0" t="n">
        <f aca="false">IF(AI473=AI472,AJ472,B473)</f>
        <v>45980</v>
      </c>
      <c r="AK473" s="9" t="str">
        <f aca="false">IF((AI473-AI472)&gt;0,AJ472-AJ473,IF((AI473-AI472)&lt;0,AJ473-AJ472,""))</f>
        <v/>
      </c>
      <c r="AM473" s="2" t="n">
        <f aca="false">G473-P473</f>
        <v>-1209.85714285715</v>
      </c>
      <c r="AN473" s="2" t="n">
        <f aca="false">AM473+35000</f>
        <v>33790.1428571429</v>
      </c>
      <c r="AQ473" s="0" t="n">
        <f aca="false">IF(B473&lt;B472,B472-B473,0)</f>
        <v>0</v>
      </c>
      <c r="AR473" s="0" t="n">
        <f aca="false">IF(B473&gt;B472,B473-B472,0)</f>
        <v>750</v>
      </c>
      <c r="AS473" s="8" t="n">
        <f aca="false">1-1/(1+(SUM(AR460:AR473)/SUM(AQ460:AQ473)))</f>
        <v>0.374407582938389</v>
      </c>
      <c r="AT473" s="8" t="n">
        <f aca="false">(((B473+B472)/2)-((B465+B464)/2))/((B465+B464)/2)</f>
        <v>-0.00918910204739642</v>
      </c>
      <c r="AU473" s="8" t="n">
        <f aca="false">AVERAGE(AT472:AT473)*5</f>
        <v>-0.0878509592261172</v>
      </c>
      <c r="AV473" s="8" t="n">
        <f aca="false">(((B473+B472)/2)-((B460+B459)/2))/((B460+B459)/2)</f>
        <v>-0.0354172116139158</v>
      </c>
      <c r="AW473" s="8" t="n">
        <f aca="false">AVERAGE(AV472:AV473)*5</f>
        <v>-0.203791716732934</v>
      </c>
      <c r="AX473" s="8" t="n">
        <f aca="false">(B473-36000)/36000*3.5</f>
        <v>1.01791666666667</v>
      </c>
      <c r="AY473" s="8" t="n">
        <f aca="false">AW473-AU473</f>
        <v>-0.115940757506817</v>
      </c>
      <c r="AZ473" s="27" t="str">
        <f aca="false">IF(AND(AY473&gt;0,AY472&lt;0),"B",IF(AND(AY473&lt;0,AY472&gt;0),"S",""))</f>
        <v/>
      </c>
    </row>
    <row r="474" customFormat="false" ht="12.75" hidden="false" customHeight="false" outlineLevel="0" collapsed="false">
      <c r="A474" s="1" t="n">
        <v>36802</v>
      </c>
      <c r="B474" s="2" t="n">
        <v>46505</v>
      </c>
      <c r="C474" s="2" t="n">
        <v>46665</v>
      </c>
      <c r="D474" s="2" t="n">
        <v>46000</v>
      </c>
      <c r="E474" s="2" t="n">
        <v>46310</v>
      </c>
      <c r="F474" s="3" t="n">
        <v>11939</v>
      </c>
      <c r="G474" s="2" t="n">
        <f aca="false">AVERAGE($B470:$B474)</f>
        <v>46191</v>
      </c>
      <c r="H474" s="4" t="n">
        <f aca="false">AD474/G474</f>
        <v>0.00679786105518391</v>
      </c>
      <c r="I474" s="28" t="n">
        <f aca="false">INT(H474*100+0.5)</f>
        <v>1</v>
      </c>
      <c r="J474" s="2" t="n">
        <f aca="false">AVERAGE($B463:$B474)</f>
        <v>46227.9166666667</v>
      </c>
      <c r="K474" s="4" t="n">
        <f aca="false">(B474-J474)/J474</f>
        <v>0.00599385292076402</v>
      </c>
      <c r="L474" s="28" t="n">
        <f aca="false">INT(K474*100+0.5)</f>
        <v>1</v>
      </c>
      <c r="M474" s="2" t="n">
        <f aca="false">AVERAGE($B454:$B474)</f>
        <v>47050.7142857143</v>
      </c>
      <c r="N474" s="4" t="n">
        <f aca="false">(B474-M474)/M474</f>
        <v>-0.0115984272289778</v>
      </c>
      <c r="O474" s="28" t="n">
        <f aca="false">INT(N474*100+0.5)</f>
        <v>-1</v>
      </c>
      <c r="P474" s="2" t="n">
        <f aca="false">AVERAGE($B440:$B474)</f>
        <v>47260</v>
      </c>
      <c r="Q474" s="28" t="n">
        <f aca="false">INT(((B474-P474)/P474)*100+0.5)</f>
        <v>-2</v>
      </c>
      <c r="R474" s="2" t="n">
        <f aca="false">AVERAGE($B415:$B474)</f>
        <v>47392.4166666667</v>
      </c>
      <c r="S474" s="28" t="n">
        <f aca="false">INT((($B474-R474)/R474)*100+0.5)</f>
        <v>-2</v>
      </c>
      <c r="T474" s="2" t="n">
        <f aca="false">AVERAGE($B275:$B474)</f>
        <v>46251.85</v>
      </c>
      <c r="U474" s="28" t="n">
        <f aca="false">INT((($B474-T474)/T474)*100+0.5)</f>
        <v>1</v>
      </c>
      <c r="V474" s="6" t="n">
        <f aca="false">MAX(C470:C474)</f>
        <v>46665</v>
      </c>
      <c r="W474" s="6" t="n">
        <f aca="false">MIN(D470:D474)</f>
        <v>45625</v>
      </c>
      <c r="X474" s="6" t="n">
        <f aca="false">MAX(C464:C474)</f>
        <v>47325</v>
      </c>
      <c r="Y474" s="6" t="n">
        <f aca="false">MIN(D464:D474)</f>
        <v>44400</v>
      </c>
      <c r="Z474" s="6" t="n">
        <f aca="false">G474-M474</f>
        <v>-859.714285714283</v>
      </c>
      <c r="AA474" s="2" t="n">
        <f aca="false">C474</f>
        <v>46665</v>
      </c>
      <c r="AB474" s="2" t="n">
        <f aca="false">D474</f>
        <v>46000</v>
      </c>
      <c r="AC474" s="7" t="n">
        <f aca="false">B474</f>
        <v>46505</v>
      </c>
      <c r="AD474" s="6" t="n">
        <f aca="false">B474-G474</f>
        <v>314</v>
      </c>
      <c r="AE474" s="26" t="n">
        <f aca="false">IF((ABS(AF474-AF473)&lt;=(B473/110)),AE473,((AD474-AD473)*100)/J474)</f>
        <v>1.52958308613343</v>
      </c>
      <c r="AF474" s="2" t="n">
        <f aca="false">IF(ABS(AC474-AF473)&lt;=(B473/300),AF473,AC474)</f>
        <v>46470</v>
      </c>
      <c r="AG474" s="2"/>
      <c r="AH474" s="2" t="n">
        <f aca="false">-AG474*AC474+AH473</f>
        <v>-46990</v>
      </c>
      <c r="AI474" s="0" t="n">
        <f aca="false">AI473+AG474</f>
        <v>1</v>
      </c>
      <c r="AJ474" s="0" t="n">
        <f aca="false">IF(AI474=AI473,AJ473,B474)</f>
        <v>45980</v>
      </c>
      <c r="AK474" s="9" t="str">
        <f aca="false">IF((AI474-AI473)&gt;0,AJ473-AJ474,IF((AI474-AI473)&lt;0,AJ474-AJ473,""))</f>
        <v/>
      </c>
      <c r="AM474" s="2" t="n">
        <f aca="false">G474-P474</f>
        <v>-1069</v>
      </c>
      <c r="AN474" s="2" t="n">
        <f aca="false">AM474+35000</f>
        <v>33931</v>
      </c>
      <c r="AQ474" s="0" t="n">
        <f aca="false">IF(B474&lt;B473,B473-B474,0)</f>
        <v>0</v>
      </c>
      <c r="AR474" s="0" t="n">
        <f aca="false">IF(B474&gt;B473,B474-B473,0)</f>
        <v>35</v>
      </c>
      <c r="AS474" s="8" t="n">
        <f aca="false">1-1/(1+(SUM(AR461:AR474)/SUM(AQ461:AQ474)))</f>
        <v>0.413230240549828</v>
      </c>
      <c r="AT474" s="8" t="n">
        <f aca="false">(((B474+B473)/2)-((B466+B465)/2))/((B466+B465)/2)</f>
        <v>0.0176773204903678</v>
      </c>
      <c r="AU474" s="8" t="n">
        <f aca="false">AVERAGE(AT473:AT474)*5</f>
        <v>0.0212205461074284</v>
      </c>
      <c r="AV474" s="8" t="n">
        <f aca="false">(((B474+B473)/2)-((B461+B460)/2))/((B461+B460)/2)</f>
        <v>-0.0248570979075987</v>
      </c>
      <c r="AW474" s="8" t="n">
        <f aca="false">AVERAGE(AV473:AV474)*5</f>
        <v>-0.150685773803786</v>
      </c>
      <c r="AX474" s="8" t="n">
        <f aca="false">(B474-36000)/36000*3.5</f>
        <v>1.02131944444444</v>
      </c>
      <c r="AY474" s="8" t="n">
        <f aca="false">AW474-AU474</f>
        <v>-0.171906319911215</v>
      </c>
      <c r="AZ474" s="27" t="str">
        <f aca="false">IF(AND(AY474&gt;0,AY473&lt;0),"B",IF(AND(AY474&lt;0,AY473&gt;0),"S",""))</f>
        <v/>
      </c>
    </row>
    <row r="475" customFormat="false" ht="12.75" hidden="false" customHeight="false" outlineLevel="0" collapsed="false">
      <c r="A475" s="1" t="n">
        <v>36803</v>
      </c>
      <c r="B475" s="2" t="n">
        <v>46290</v>
      </c>
      <c r="C475" s="2" t="n">
        <v>46485</v>
      </c>
      <c r="D475" s="2" t="n">
        <v>45840</v>
      </c>
      <c r="E475" s="2" t="n">
        <v>46300</v>
      </c>
      <c r="F475" s="3" t="n">
        <v>17125</v>
      </c>
      <c r="G475" s="2" t="n">
        <f aca="false">AVERAGE($B471:$B475)</f>
        <v>46207</v>
      </c>
      <c r="H475" s="4" t="n">
        <f aca="false">AD475/G475</f>
        <v>0.00179626463522843</v>
      </c>
      <c r="I475" s="28" t="n">
        <f aca="false">INT(H475*100+0.5)</f>
        <v>0</v>
      </c>
      <c r="J475" s="2" t="n">
        <f aca="false">AVERAGE($B464:$B475)</f>
        <v>46156.25</v>
      </c>
      <c r="K475" s="4" t="n">
        <f aca="false">(B475-J475)/J475</f>
        <v>0.00289776574136764</v>
      </c>
      <c r="L475" s="28" t="n">
        <f aca="false">INT(K475*100+0.5)</f>
        <v>0</v>
      </c>
      <c r="M475" s="2" t="n">
        <f aca="false">AVERAGE($B455:$B475)</f>
        <v>46949.7619047619</v>
      </c>
      <c r="N475" s="4" t="n">
        <f aca="false">(B475-M475)/M475</f>
        <v>-0.0140525079999392</v>
      </c>
      <c r="O475" s="28" t="n">
        <f aca="false">INT(N475*100+0.5)</f>
        <v>-1</v>
      </c>
      <c r="P475" s="2" t="n">
        <f aca="false">AVERAGE($B441:$B475)</f>
        <v>47215.4285714286</v>
      </c>
      <c r="Q475" s="28" t="n">
        <f aca="false">INT(((B475-P475)/P475)*100+0.5)</f>
        <v>-2</v>
      </c>
      <c r="R475" s="2" t="n">
        <f aca="false">AVERAGE($B416:$B475)</f>
        <v>47353.9166666667</v>
      </c>
      <c r="S475" s="28" t="n">
        <f aca="false">INT((($B475-R475)/R475)*100+0.5)</f>
        <v>-2</v>
      </c>
      <c r="T475" s="2" t="n">
        <f aca="false">AVERAGE($B276:$B475)</f>
        <v>46282.675</v>
      </c>
      <c r="U475" s="28" t="n">
        <f aca="false">INT((($B475-T475)/T475)*100+0.5)</f>
        <v>0</v>
      </c>
      <c r="V475" s="6" t="n">
        <f aca="false">MAX(C471:C475)</f>
        <v>46665</v>
      </c>
      <c r="W475" s="6" t="n">
        <f aca="false">MIN(D471:D475)</f>
        <v>45625</v>
      </c>
      <c r="X475" s="6" t="n">
        <f aca="false">MAX(C465:C475)</f>
        <v>47280</v>
      </c>
      <c r="Y475" s="6" t="n">
        <f aca="false">MIN(D465:D475)</f>
        <v>44400</v>
      </c>
      <c r="Z475" s="6" t="n">
        <f aca="false">G475-M475</f>
        <v>-742.761904761908</v>
      </c>
      <c r="AA475" s="2" t="n">
        <f aca="false">C475</f>
        <v>46485</v>
      </c>
      <c r="AB475" s="2" t="n">
        <f aca="false">D475</f>
        <v>45840</v>
      </c>
      <c r="AC475" s="7" t="n">
        <f aca="false">B475</f>
        <v>46290</v>
      </c>
      <c r="AD475" s="6" t="n">
        <f aca="false">B475-G475</f>
        <v>83</v>
      </c>
      <c r="AE475" s="26" t="n">
        <f aca="false">IF((ABS(AF475-AF474)&lt;=(B474/110)),AE474,((AD475-AD474)*100)/J475)</f>
        <v>1.52958308613343</v>
      </c>
      <c r="AF475" s="2" t="n">
        <f aca="false">IF(ABS(AC475-AF474)&lt;=(B474/300),AF474,AC475)</f>
        <v>46290</v>
      </c>
      <c r="AG475" s="2"/>
      <c r="AH475" s="2" t="n">
        <f aca="false">-AG475*AC475+AH474</f>
        <v>-46990</v>
      </c>
      <c r="AI475" s="0" t="n">
        <f aca="false">AI474+AG475</f>
        <v>1</v>
      </c>
      <c r="AJ475" s="0" t="n">
        <f aca="false">IF(AI475=AI474,AJ474,B475)</f>
        <v>45980</v>
      </c>
      <c r="AK475" s="9" t="str">
        <f aca="false">IF((AI475-AI474)&gt;0,AJ474-AJ475,IF((AI475-AI474)&lt;0,AJ475-AJ474,""))</f>
        <v/>
      </c>
      <c r="AM475" s="2" t="n">
        <f aca="false">G475-P475</f>
        <v>-1008.42857142857</v>
      </c>
      <c r="AN475" s="2" t="n">
        <f aca="false">AM475+35000</f>
        <v>33991.5714285714</v>
      </c>
      <c r="AQ475" s="0" t="n">
        <f aca="false">IF(B475&lt;B474,B474-B475,0)</f>
        <v>215</v>
      </c>
      <c r="AR475" s="0" t="n">
        <f aca="false">IF(B475&gt;B474,B475-B474,0)</f>
        <v>0</v>
      </c>
      <c r="AS475" s="8" t="n">
        <f aca="false">1-1/(1+(SUM(AR462:AR475)/SUM(AQ462:AQ475)))</f>
        <v>0.365384615384615</v>
      </c>
      <c r="AT475" s="8" t="n">
        <f aca="false">(((B475+B474)/2)-((B467+B466)/2))/((B467+B466)/2)</f>
        <v>0.0157070928196147</v>
      </c>
      <c r="AU475" s="8" t="n">
        <f aca="false">AVERAGE(AT474:AT475)*5</f>
        <v>0.0834610332749562</v>
      </c>
      <c r="AV475" s="8" t="n">
        <f aca="false">(((B475+B474)/2)-((B462+B461)/2))/((B462+B461)/2)</f>
        <v>-0.0316706668058019</v>
      </c>
      <c r="AW475" s="8" t="n">
        <f aca="false">AVERAGE(AV474:AV475)*5</f>
        <v>-0.141319411783502</v>
      </c>
      <c r="AX475" s="8" t="n">
        <f aca="false">(B475-36000)/36000*3.5</f>
        <v>1.00041666666667</v>
      </c>
      <c r="AY475" s="8" t="n">
        <f aca="false">AW475-AU475</f>
        <v>-0.224780445058458</v>
      </c>
      <c r="AZ475" s="27" t="str">
        <f aca="false">IF(AND(AY475&gt;0,AY474&lt;0),"B",IF(AND(AY475&lt;0,AY474&gt;0),"S",""))</f>
        <v/>
      </c>
    </row>
    <row r="476" customFormat="false" ht="12.75" hidden="false" customHeight="false" outlineLevel="0" collapsed="false">
      <c r="A476" s="1" t="n">
        <v>36804</v>
      </c>
      <c r="B476" s="2" t="n">
        <v>46335</v>
      </c>
      <c r="C476" s="2" t="n">
        <v>46545</v>
      </c>
      <c r="D476" s="2" t="n">
        <v>46180</v>
      </c>
      <c r="E476" s="2" t="n">
        <v>46400</v>
      </c>
      <c r="F476" s="3" t="n">
        <v>11630</v>
      </c>
      <c r="G476" s="2" t="n">
        <f aca="false">AVERAGE($B472:$B476)</f>
        <v>46264</v>
      </c>
      <c r="H476" s="4" t="n">
        <f aca="false">AD476/G476</f>
        <v>0.00153467058620093</v>
      </c>
      <c r="I476" s="28" t="n">
        <f aca="false">INT(H476*100+0.5)</f>
        <v>0</v>
      </c>
      <c r="J476" s="2" t="n">
        <f aca="false">AVERAGE($B465:$B476)</f>
        <v>46095.4166666667</v>
      </c>
      <c r="K476" s="4" t="n">
        <f aca="false">(B476-J476)/J476</f>
        <v>0.00519755217890432</v>
      </c>
      <c r="L476" s="28" t="n">
        <f aca="false">INT(K476*100+0.5)</f>
        <v>1</v>
      </c>
      <c r="M476" s="2" t="n">
        <f aca="false">AVERAGE($B456:$B476)</f>
        <v>46849.0476190476</v>
      </c>
      <c r="N476" s="4" t="n">
        <f aca="false">(B476-M476)/M476</f>
        <v>-0.0109724240976591</v>
      </c>
      <c r="O476" s="28" t="n">
        <f aca="false">INT(N476*100+0.5)</f>
        <v>-1</v>
      </c>
      <c r="P476" s="2" t="n">
        <f aca="false">AVERAGE($B442:$B476)</f>
        <v>47184.7142857143</v>
      </c>
      <c r="Q476" s="28" t="n">
        <f aca="false">INT(((B476-P476)/P476)*100+0.5)</f>
        <v>-2</v>
      </c>
      <c r="R476" s="2" t="n">
        <f aca="false">AVERAGE($B417:$B476)</f>
        <v>47319.5</v>
      </c>
      <c r="S476" s="28" t="n">
        <f aca="false">INT((($B476-R476)/R476)*100+0.5)</f>
        <v>-2</v>
      </c>
      <c r="T476" s="2" t="n">
        <f aca="false">AVERAGE($B277:$B476)</f>
        <v>46309.5</v>
      </c>
      <c r="U476" s="28" t="n">
        <f aca="false">INT((($B476-T476)/T476)*100+0.5)</f>
        <v>0</v>
      </c>
      <c r="V476" s="6" t="n">
        <f aca="false">MAX(C472:C476)</f>
        <v>46665</v>
      </c>
      <c r="W476" s="6" t="n">
        <f aca="false">MIN(D472:D476)</f>
        <v>45625</v>
      </c>
      <c r="X476" s="6" t="n">
        <f aca="false">MAX(C466:C476)</f>
        <v>46665</v>
      </c>
      <c r="Y476" s="6" t="n">
        <f aca="false">MIN(D466:D476)</f>
        <v>44400</v>
      </c>
      <c r="Z476" s="6" t="n">
        <f aca="false">G476-M476</f>
        <v>-585.047619047618</v>
      </c>
      <c r="AA476" s="2" t="n">
        <f aca="false">C476</f>
        <v>46545</v>
      </c>
      <c r="AB476" s="2" t="n">
        <f aca="false">D476</f>
        <v>46180</v>
      </c>
      <c r="AC476" s="7" t="n">
        <f aca="false">B476</f>
        <v>46335</v>
      </c>
      <c r="AD476" s="6" t="n">
        <f aca="false">B476-G476</f>
        <v>71</v>
      </c>
      <c r="AE476" s="26" t="n">
        <f aca="false">IF((ABS(AF476-AF475)&lt;=(B475/110)),AE475,((AD476-AD475)*100)/J476)</f>
        <v>1.52958308613343</v>
      </c>
      <c r="AF476" s="2" t="n">
        <f aca="false">IF(ABS(AC476-AF475)&lt;=(B475/300),AF475,AC476)</f>
        <v>46290</v>
      </c>
      <c r="AG476" s="2"/>
      <c r="AH476" s="2" t="n">
        <f aca="false">-AG476*AC476+AH475</f>
        <v>-46990</v>
      </c>
      <c r="AI476" s="0" t="n">
        <f aca="false">AI475+AG476</f>
        <v>1</v>
      </c>
      <c r="AJ476" s="0" t="n">
        <f aca="false">IF(AI476=AI475,AJ475,B476)</f>
        <v>45980</v>
      </c>
      <c r="AK476" s="9" t="str">
        <f aca="false">IF((AI476-AI475)&gt;0,AJ475-AJ476,IF((AI476-AI475)&lt;0,AJ476-AJ475,""))</f>
        <v/>
      </c>
      <c r="AM476" s="2" t="n">
        <f aca="false">G476-P476</f>
        <v>-920.714285714283</v>
      </c>
      <c r="AN476" s="2" t="n">
        <f aca="false">AM476+35000</f>
        <v>34079.2857142857</v>
      </c>
      <c r="AQ476" s="0" t="n">
        <f aca="false">IF(B476&lt;B475,B475-B476,0)</f>
        <v>0</v>
      </c>
      <c r="AR476" s="0" t="n">
        <f aca="false">IF(B476&gt;B475,B476-B475,0)</f>
        <v>45</v>
      </c>
      <c r="AS476" s="8" t="n">
        <f aca="false">1-1/(1+(SUM(AR463:AR476)/SUM(AQ463:AQ476)))</f>
        <v>0.351206434316354</v>
      </c>
      <c r="AT476" s="8" t="n">
        <f aca="false">(((B476+B475)/2)-((B468+B467)/2))/((B468+B467)/2)</f>
        <v>0.00411946446961895</v>
      </c>
      <c r="AU476" s="8" t="n">
        <f aca="false">AVERAGE(AT475:AT476)*5</f>
        <v>0.0495663932230842</v>
      </c>
      <c r="AV476" s="8" t="n">
        <f aca="false">(((B476+B475)/2)-((B463+B462)/2))/((B463+B462)/2)</f>
        <v>-0.0265370467682606</v>
      </c>
      <c r="AW476" s="8" t="n">
        <f aca="false">AVERAGE(AV475:AV476)*5</f>
        <v>-0.145519283935156</v>
      </c>
      <c r="AX476" s="8" t="n">
        <f aca="false">(B476-36000)/36000*3.5</f>
        <v>1.00479166666667</v>
      </c>
      <c r="AY476" s="8" t="n">
        <f aca="false">AW476-AU476</f>
        <v>-0.195085677158241</v>
      </c>
      <c r="AZ476" s="27" t="str">
        <f aca="false">IF(AND(AY476&gt;0,AY475&lt;0),"B",IF(AND(AY476&lt;0,AY475&gt;0),"S",""))</f>
        <v/>
      </c>
    </row>
    <row r="477" customFormat="false" ht="12.75" hidden="false" customHeight="false" outlineLevel="0" collapsed="false">
      <c r="A477" s="1" t="n">
        <v>36805</v>
      </c>
      <c r="B477" s="2" t="n">
        <v>45575</v>
      </c>
      <c r="C477" s="2" t="n">
        <v>46415</v>
      </c>
      <c r="D477" s="2" t="n">
        <v>45560</v>
      </c>
      <c r="E477" s="2" t="n">
        <v>46315</v>
      </c>
      <c r="F477" s="3" t="n">
        <v>12526</v>
      </c>
      <c r="G477" s="2" t="n">
        <f aca="false">AVERAGE($B473:$B477)</f>
        <v>46235</v>
      </c>
      <c r="H477" s="4" t="n">
        <f aca="false">AD477/G477</f>
        <v>-0.014274899967557</v>
      </c>
      <c r="I477" s="28" t="n">
        <f aca="false">INT(H477*100+0.5)</f>
        <v>-1</v>
      </c>
      <c r="J477" s="2" t="n">
        <f aca="false">AVERAGE($B466:$B477)</f>
        <v>46061.6666666667</v>
      </c>
      <c r="K477" s="4" t="n">
        <f aca="false">(B477-J477)/J477</f>
        <v>-0.0105655461880811</v>
      </c>
      <c r="L477" s="28" t="n">
        <f aca="false">INT(K477*100+0.5)</f>
        <v>-1</v>
      </c>
      <c r="M477" s="2" t="n">
        <f aca="false">AVERAGE($B457:$B477)</f>
        <v>46696.9047619048</v>
      </c>
      <c r="N477" s="4" t="n">
        <f aca="false">(B477-M477)/M477</f>
        <v>-0.0240252489458361</v>
      </c>
      <c r="O477" s="28" t="n">
        <f aca="false">INT(N477*100+0.5)</f>
        <v>-2</v>
      </c>
      <c r="P477" s="2" t="n">
        <f aca="false">AVERAGE($B443:$B477)</f>
        <v>47137.7142857143</v>
      </c>
      <c r="Q477" s="28" t="n">
        <f aca="false">INT(((B477-P477)/P477)*100+0.5)</f>
        <v>-3</v>
      </c>
      <c r="R477" s="2" t="n">
        <f aca="false">AVERAGE($B418:$B477)</f>
        <v>47267.6666666667</v>
      </c>
      <c r="S477" s="28" t="n">
        <f aca="false">INT((($B477-R477)/R477)*100+0.5)</f>
        <v>-4</v>
      </c>
      <c r="T477" s="2" t="n">
        <f aca="false">AVERAGE($B278:$B477)</f>
        <v>46327.825</v>
      </c>
      <c r="U477" s="28" t="n">
        <f aca="false">INT((($B477-T477)/T477)*100+0.5)</f>
        <v>-2</v>
      </c>
      <c r="V477" s="6" t="n">
        <f aca="false">MAX(C473:C477)</f>
        <v>46665</v>
      </c>
      <c r="W477" s="6" t="n">
        <f aca="false">MIN(D473:D477)</f>
        <v>45560</v>
      </c>
      <c r="X477" s="6" t="n">
        <f aca="false">MAX(C467:C477)</f>
        <v>46665</v>
      </c>
      <c r="Y477" s="6" t="n">
        <f aca="false">MIN(D467:D477)</f>
        <v>44400</v>
      </c>
      <c r="Z477" s="6" t="n">
        <f aca="false">G477-M477</f>
        <v>-461.904761904763</v>
      </c>
      <c r="AA477" s="2" t="n">
        <f aca="false">C477</f>
        <v>46415</v>
      </c>
      <c r="AB477" s="2" t="n">
        <f aca="false">D477</f>
        <v>45560</v>
      </c>
      <c r="AC477" s="7" t="n">
        <f aca="false">B477</f>
        <v>45575</v>
      </c>
      <c r="AD477" s="6" t="n">
        <f aca="false">B477-G477</f>
        <v>-660</v>
      </c>
      <c r="AE477" s="26" t="n">
        <f aca="false">IF((ABS(AF477-AF476)&lt;=(B476/110)),AE476,((AD477-AD476)*100)/J477)</f>
        <v>-1.58700293085357</v>
      </c>
      <c r="AF477" s="2" t="n">
        <f aca="false">IF(ABS(AC477-AF476)&lt;=(B476/300),AF476,AC477)</f>
        <v>45575</v>
      </c>
      <c r="AG477" s="2" t="n">
        <v>-2</v>
      </c>
      <c r="AH477" s="2" t="n">
        <f aca="false">-AG477*AC477+AH476</f>
        <v>44160</v>
      </c>
      <c r="AI477" s="0" t="n">
        <f aca="false">AI476+AG477</f>
        <v>-1</v>
      </c>
      <c r="AJ477" s="0" t="n">
        <f aca="false">IF(AI477=AI476,AJ476,B477)</f>
        <v>45575</v>
      </c>
      <c r="AK477" s="9" t="n">
        <f aca="false">IF((AI477-AI476)&gt;0,AJ476-AJ477,IF((AI477-AI476)&lt;0,AJ477-AJ476,""))</f>
        <v>-405</v>
      </c>
      <c r="AM477" s="2" t="n">
        <f aca="false">G477-P477</f>
        <v>-902.714285714283</v>
      </c>
      <c r="AN477" s="2" t="n">
        <f aca="false">AM477+35000</f>
        <v>34097.2857142857</v>
      </c>
      <c r="AQ477" s="0" t="n">
        <f aca="false">IF(B477&lt;B476,B476-B477,0)</f>
        <v>760</v>
      </c>
      <c r="AR477" s="0" t="n">
        <f aca="false">IF(B477&gt;B476,B477-B476,0)</f>
        <v>0</v>
      </c>
      <c r="AS477" s="8" t="n">
        <f aca="false">1-1/(1+(SUM(AR464:AR477)/SUM(AQ464:AQ477)))</f>
        <v>0.356948228882834</v>
      </c>
      <c r="AT477" s="8" t="n">
        <f aca="false">(((B477+B476)/2)-((B469+B468)/2))/((B469+B468)/2)</f>
        <v>-0.00341555977229602</v>
      </c>
      <c r="AU477" s="8" t="n">
        <f aca="false">AVERAGE(AT476:AT477)*5</f>
        <v>0.00175976174330734</v>
      </c>
      <c r="AV477" s="8" t="n">
        <f aca="false">(((B477+B476)/2)-((B464+B463)/2))/((B464+B463)/2)</f>
        <v>-0.0244653186859842</v>
      </c>
      <c r="AW477" s="8" t="n">
        <f aca="false">AVERAGE(AV476:AV477)*5</f>
        <v>-0.127505913635612</v>
      </c>
      <c r="AX477" s="8" t="n">
        <f aca="false">(B477-36000)/36000*3.5</f>
        <v>0.930902777777778</v>
      </c>
      <c r="AY477" s="8" t="n">
        <f aca="false">AW477-AU477</f>
        <v>-0.129265675378919</v>
      </c>
      <c r="AZ477" s="27" t="str">
        <f aca="false">IF(AND(AY477&gt;0,AY476&lt;0),"B",IF(AND(AY477&lt;0,AY476&gt;0),"S",""))</f>
        <v/>
      </c>
    </row>
    <row r="478" customFormat="false" ht="12.75" hidden="false" customHeight="false" outlineLevel="0" collapsed="false">
      <c r="A478" s="1" t="n">
        <v>36808</v>
      </c>
      <c r="B478" s="2" t="n">
        <v>45060</v>
      </c>
      <c r="C478" s="2" t="n">
        <v>45645</v>
      </c>
      <c r="D478" s="2" t="n">
        <v>44910</v>
      </c>
      <c r="E478" s="2" t="n">
        <v>45575</v>
      </c>
      <c r="F478" s="3" t="n">
        <v>15675</v>
      </c>
      <c r="G478" s="2" t="n">
        <f aca="false">AVERAGE($B474:$B478)</f>
        <v>45953</v>
      </c>
      <c r="H478" s="4" t="n">
        <f aca="false">AD478/G478</f>
        <v>-0.0194328988314147</v>
      </c>
      <c r="I478" s="28" t="n">
        <f aca="false">INT(H478*100+0.5)</f>
        <v>-2</v>
      </c>
      <c r="J478" s="2" t="n">
        <f aca="false">AVERAGE($B467:$B478)</f>
        <v>46035</v>
      </c>
      <c r="K478" s="4" t="n">
        <f aca="false">(B478-J478)/J478</f>
        <v>-0.0211795373085696</v>
      </c>
      <c r="L478" s="28" t="n">
        <f aca="false">INT(K478*100+0.5)</f>
        <v>-2</v>
      </c>
      <c r="M478" s="2" t="n">
        <f aca="false">AVERAGE($B458:$B478)</f>
        <v>46549.7619047619</v>
      </c>
      <c r="N478" s="4" t="n">
        <f aca="false">(B478-M478)/M478</f>
        <v>-0.032003641776082</v>
      </c>
      <c r="O478" s="28" t="n">
        <f aca="false">INT(N478*100+0.5)</f>
        <v>-3</v>
      </c>
      <c r="P478" s="2" t="n">
        <f aca="false">AVERAGE($B444:$B478)</f>
        <v>47072.2857142857</v>
      </c>
      <c r="Q478" s="28" t="n">
        <f aca="false">INT(((B478-P478)/P478)*100+0.5)</f>
        <v>-4</v>
      </c>
      <c r="R478" s="2" t="n">
        <f aca="false">AVERAGE($B419:$B478)</f>
        <v>47209.25</v>
      </c>
      <c r="S478" s="28" t="n">
        <f aca="false">INT((($B478-R478)/R478)*100+0.5)</f>
        <v>-5</v>
      </c>
      <c r="T478" s="2" t="n">
        <f aca="false">AVERAGE($B279:$B478)</f>
        <v>46339.025</v>
      </c>
      <c r="U478" s="28" t="n">
        <f aca="false">INT((($B478-T478)/T478)*100+0.5)</f>
        <v>-3</v>
      </c>
      <c r="V478" s="6" t="n">
        <f aca="false">MAX(C474:C478)</f>
        <v>46665</v>
      </c>
      <c r="W478" s="6" t="n">
        <f aca="false">MIN(D474:D478)</f>
        <v>44910</v>
      </c>
      <c r="X478" s="6" t="n">
        <f aca="false">MAX(C468:C478)</f>
        <v>46665</v>
      </c>
      <c r="Y478" s="6" t="n">
        <f aca="false">MIN(D468:D478)</f>
        <v>44910</v>
      </c>
      <c r="Z478" s="6" t="n">
        <f aca="false">G478-M478</f>
        <v>-596.761904761908</v>
      </c>
      <c r="AA478" s="2" t="n">
        <f aca="false">C478</f>
        <v>45645</v>
      </c>
      <c r="AB478" s="2" t="n">
        <f aca="false">D478</f>
        <v>44910</v>
      </c>
      <c r="AC478" s="7" t="n">
        <f aca="false">B478</f>
        <v>45060</v>
      </c>
      <c r="AD478" s="6" t="n">
        <f aca="false">B478-G478</f>
        <v>-893</v>
      </c>
      <c r="AE478" s="26" t="n">
        <f aca="false">IF((ABS(AF478-AF477)&lt;=(B477/110)),AE477,((AD478-AD477)*100)/J478)</f>
        <v>-0.506136635168893</v>
      </c>
      <c r="AF478" s="2" t="n">
        <f aca="false">IF(ABS(AC478-AF477)&lt;=(B477/300),AF477,AC478)</f>
        <v>45060</v>
      </c>
      <c r="AG478" s="2"/>
      <c r="AH478" s="2" t="n">
        <f aca="false">-AG478*AC478+AH477</f>
        <v>44160</v>
      </c>
      <c r="AI478" s="0" t="n">
        <f aca="false">AI477+AG478</f>
        <v>-1</v>
      </c>
      <c r="AJ478" s="0" t="n">
        <f aca="false">IF(AI478=AI477,AJ477,B478)</f>
        <v>45575</v>
      </c>
      <c r="AK478" s="9" t="str">
        <f aca="false">IF((AI478-AI477)&gt;0,AJ477-AJ478,IF((AI478-AI477)&lt;0,AJ478-AJ477,""))</f>
        <v/>
      </c>
      <c r="AM478" s="2" t="n">
        <f aca="false">G478-P478</f>
        <v>-1119.28571428572</v>
      </c>
      <c r="AN478" s="2" t="n">
        <f aca="false">AM478+35000</f>
        <v>33880.7142857143</v>
      </c>
      <c r="AQ478" s="0" t="n">
        <f aca="false">IF(B478&lt;B477,B477-B478,0)</f>
        <v>515</v>
      </c>
      <c r="AR478" s="0" t="n">
        <f aca="false">IF(B478&gt;B477,B478-B477,0)</f>
        <v>0</v>
      </c>
      <c r="AS478" s="8" t="n">
        <f aca="false">1-1/(1+(SUM(AR465:AR478)/SUM(AQ465:AQ478)))</f>
        <v>0.331086773378265</v>
      </c>
      <c r="AT478" s="8" t="n">
        <f aca="false">(((B478+B477)/2)-((B470+B469)/2))/((B470+B469)/2)</f>
        <v>-0.0166540088966041</v>
      </c>
      <c r="AU478" s="8" t="n">
        <f aca="false">AVERAGE(AT477:AT478)*5</f>
        <v>-0.0501739216722503</v>
      </c>
      <c r="AV478" s="8" t="n">
        <f aca="false">(((B478+B477)/2)-((B465+B464)/2))/((B465+B464)/2)</f>
        <v>-0.0259014455371057</v>
      </c>
      <c r="AW478" s="8" t="n">
        <f aca="false">AVERAGE(AV477:AV478)*5</f>
        <v>-0.125916910557725</v>
      </c>
      <c r="AX478" s="8" t="n">
        <f aca="false">(B478-36000)/36000*3.5</f>
        <v>0.880833333333333</v>
      </c>
      <c r="AY478" s="8" t="n">
        <f aca="false">AW478-AU478</f>
        <v>-0.0757429888854744</v>
      </c>
      <c r="AZ478" s="27" t="str">
        <f aca="false">IF(AND(AY478&gt;0,AY477&lt;0),"B",IF(AND(AY478&lt;0,AY477&gt;0),"S",""))</f>
        <v/>
      </c>
    </row>
    <row r="479" customFormat="false" ht="12.75" hidden="false" customHeight="false" outlineLevel="0" collapsed="false">
      <c r="A479" s="1" t="n">
        <v>36809</v>
      </c>
      <c r="B479" s="2" t="n">
        <v>45295</v>
      </c>
      <c r="C479" s="2" t="n">
        <v>45450</v>
      </c>
      <c r="D479" s="2" t="n">
        <v>44980</v>
      </c>
      <c r="E479" s="2" t="n">
        <v>45200</v>
      </c>
      <c r="F479" s="3" t="n">
        <v>13347</v>
      </c>
      <c r="G479" s="2" t="n">
        <f aca="false">AVERAGE($B475:$B479)</f>
        <v>45711</v>
      </c>
      <c r="H479" s="4" t="n">
        <f aca="false">AD479/G479</f>
        <v>-0.00910065410951412</v>
      </c>
      <c r="I479" s="28" t="n">
        <f aca="false">INT(H479*100+0.5)</f>
        <v>-1</v>
      </c>
      <c r="J479" s="2" t="n">
        <f aca="false">AVERAGE($B468:$B479)</f>
        <v>45977.9166666667</v>
      </c>
      <c r="K479" s="4" t="n">
        <f aca="false">(B479-J479)/J479</f>
        <v>-0.0148531450787062</v>
      </c>
      <c r="L479" s="28" t="n">
        <f aca="false">INT(K479*100+0.5)</f>
        <v>-1</v>
      </c>
      <c r="M479" s="2" t="n">
        <f aca="false">AVERAGE($B459:$B479)</f>
        <v>46414.0476190476</v>
      </c>
      <c r="N479" s="4" t="n">
        <f aca="false">(B479-M479)/M479</f>
        <v>-0.0241101062383617</v>
      </c>
      <c r="O479" s="28" t="n">
        <f aca="false">INT(N479*100+0.5)</f>
        <v>-2</v>
      </c>
      <c r="P479" s="2" t="n">
        <f aca="false">AVERAGE($B445:$B479)</f>
        <v>47018.8571428571</v>
      </c>
      <c r="Q479" s="28" t="n">
        <f aca="false">INT(((B479-P479)/P479)*100+0.5)</f>
        <v>-4</v>
      </c>
      <c r="R479" s="2" t="n">
        <f aca="false">AVERAGE($B420:$B479)</f>
        <v>47153.6666666667</v>
      </c>
      <c r="S479" s="28" t="n">
        <f aca="false">INT((($B479-R479)/R479)*100+0.5)</f>
        <v>-4</v>
      </c>
      <c r="T479" s="2" t="n">
        <f aca="false">AVERAGE($B280:$B479)</f>
        <v>46349.15</v>
      </c>
      <c r="U479" s="28" t="n">
        <f aca="false">INT((($B479-T479)/T479)*100+0.5)</f>
        <v>-2</v>
      </c>
      <c r="V479" s="6" t="n">
        <f aca="false">MAX(C475:C479)</f>
        <v>46545</v>
      </c>
      <c r="W479" s="6" t="n">
        <f aca="false">MIN(D475:D479)</f>
        <v>44910</v>
      </c>
      <c r="X479" s="6" t="n">
        <f aca="false">MAX(C469:C479)</f>
        <v>46665</v>
      </c>
      <c r="Y479" s="6" t="n">
        <f aca="false">MIN(D469:D479)</f>
        <v>44910</v>
      </c>
      <c r="Z479" s="6" t="n">
        <f aca="false">G479-M479</f>
        <v>-703.047619047618</v>
      </c>
      <c r="AA479" s="2" t="n">
        <f aca="false">C479</f>
        <v>45450</v>
      </c>
      <c r="AB479" s="2" t="n">
        <f aca="false">D479</f>
        <v>44980</v>
      </c>
      <c r="AC479" s="7" t="n">
        <f aca="false">B479</f>
        <v>45295</v>
      </c>
      <c r="AD479" s="6" t="n">
        <f aca="false">B479-G479</f>
        <v>-416</v>
      </c>
      <c r="AE479" s="26" t="n">
        <f aca="false">IF((ABS(AF479-AF478)&lt;=(B478/110)),AE478,((AD479-AD478)*100)/J479)</f>
        <v>-0.506136635168893</v>
      </c>
      <c r="AF479" s="2" t="n">
        <f aca="false">IF(ABS(AC479-AF478)&lt;=(B478/300),AF478,AC479)</f>
        <v>45295</v>
      </c>
      <c r="AG479" s="2"/>
      <c r="AH479" s="2" t="n">
        <f aca="false">-AG479*AC479+AH478</f>
        <v>44160</v>
      </c>
      <c r="AI479" s="0" t="n">
        <f aca="false">AI478+AG479</f>
        <v>-1</v>
      </c>
      <c r="AJ479" s="0" t="n">
        <f aca="false">IF(AI479=AI478,AJ478,B479)</f>
        <v>45575</v>
      </c>
      <c r="AK479" s="9" t="str">
        <f aca="false">IF((AI479-AI478)&gt;0,AJ478-AJ479,IF((AI479-AI478)&lt;0,AJ479-AJ478,""))</f>
        <v/>
      </c>
      <c r="AM479" s="2" t="n">
        <f aca="false">G479-P479</f>
        <v>-1307.85714285715</v>
      </c>
      <c r="AN479" s="2" t="n">
        <f aca="false">AM479+35000</f>
        <v>33692.1428571429</v>
      </c>
      <c r="AQ479" s="0" t="n">
        <f aca="false">IF(B479&lt;B478,B478-B479,0)</f>
        <v>0</v>
      </c>
      <c r="AR479" s="0" t="n">
        <f aca="false">IF(B479&gt;B478,B479-B478,0)</f>
        <v>235</v>
      </c>
      <c r="AS479" s="8" t="n">
        <f aca="false">1-1/(1+(SUM(AR466:AR479)/SUM(AQ466:AQ479)))</f>
        <v>0.432645034414946</v>
      </c>
      <c r="AT479" s="8" t="n">
        <f aca="false">(((B479+B478)/2)-((B471+B470)/2))/((B471+B470)/2)</f>
        <v>-0.0206481682202471</v>
      </c>
      <c r="AU479" s="8" t="n">
        <f aca="false">AVERAGE(AT478:AT479)*5</f>
        <v>-0.0932554427921281</v>
      </c>
      <c r="AV479" s="8" t="n">
        <f aca="false">(((B479+B478)/2)-((B466+B465)/2))/((B466+B465)/2)</f>
        <v>-0.0110004378283713</v>
      </c>
      <c r="AW479" s="8" t="n">
        <f aca="false">AVERAGE(AV478:AV479)*5</f>
        <v>-0.0922547084136925</v>
      </c>
      <c r="AX479" s="8" t="n">
        <f aca="false">(B479-36000)/36000*3.5</f>
        <v>0.903680555555556</v>
      </c>
      <c r="AY479" s="8" t="n">
        <f aca="false">AW479-AU479</f>
        <v>0.00100073437843563</v>
      </c>
      <c r="AZ479" s="27" t="str">
        <f aca="false">IF(AND(AY479&gt;0,AY478&lt;0),"B",IF(AND(AY479&lt;0,AY478&gt;0),"S",""))</f>
        <v>B</v>
      </c>
    </row>
    <row r="480" customFormat="false" ht="12.75" hidden="false" customHeight="false" outlineLevel="0" collapsed="false">
      <c r="A480" s="1" t="n">
        <v>36810</v>
      </c>
      <c r="B480" s="2" t="n">
        <v>44225</v>
      </c>
      <c r="C480" s="2" t="n">
        <v>44975</v>
      </c>
      <c r="D480" s="2" t="n">
        <v>44060</v>
      </c>
      <c r="E480" s="2" t="n">
        <v>44900</v>
      </c>
      <c r="F480" s="3" t="n">
        <v>24518</v>
      </c>
      <c r="G480" s="2" t="n">
        <f aca="false">AVERAGE($B476:$B480)</f>
        <v>45298</v>
      </c>
      <c r="H480" s="4" t="n">
        <f aca="false">AD480/G480</f>
        <v>-0.0236875800256082</v>
      </c>
      <c r="I480" s="28" t="n">
        <f aca="false">INT(H480*100+0.5)</f>
        <v>-2</v>
      </c>
      <c r="J480" s="2" t="n">
        <f aca="false">AVERAGE($B469:$B480)</f>
        <v>45807.9166666667</v>
      </c>
      <c r="K480" s="4" t="n">
        <f aca="false">(B480-J480)/J480</f>
        <v>-0.0345555262463729</v>
      </c>
      <c r="L480" s="28" t="n">
        <f aca="false">INT(K480*100+0.5)</f>
        <v>-3</v>
      </c>
      <c r="M480" s="2" t="n">
        <f aca="false">AVERAGE($B460:$B480)</f>
        <v>46231.4285714286</v>
      </c>
      <c r="N480" s="4" t="n">
        <f aca="false">(B480-M480)/M480</f>
        <v>-0.0433996662752611</v>
      </c>
      <c r="O480" s="28" t="n">
        <f aca="false">INT(N480*100+0.5)</f>
        <v>-4</v>
      </c>
      <c r="P480" s="2" t="n">
        <f aca="false">AVERAGE($B446:$B480)</f>
        <v>46931.5714285714</v>
      </c>
      <c r="Q480" s="28" t="n">
        <f aca="false">INT(((B480-P480)/P480)*100+0.5)</f>
        <v>-6</v>
      </c>
      <c r="R480" s="2" t="n">
        <f aca="false">AVERAGE($B421:$B480)</f>
        <v>47084.75</v>
      </c>
      <c r="S480" s="28" t="n">
        <f aca="false">INT((($B480-R480)/R480)*100+0.5)</f>
        <v>-6</v>
      </c>
      <c r="T480" s="2" t="n">
        <f aca="false">AVERAGE($B281:$B480)</f>
        <v>46354.775</v>
      </c>
      <c r="U480" s="28" t="n">
        <f aca="false">INT((($B480-T480)/T480)*100+0.5)</f>
        <v>-5</v>
      </c>
      <c r="V480" s="6" t="n">
        <f aca="false">MAX(C476:C480)</f>
        <v>46545</v>
      </c>
      <c r="W480" s="6" t="n">
        <f aca="false">MIN(D476:D480)</f>
        <v>44060</v>
      </c>
      <c r="X480" s="6" t="n">
        <f aca="false">MAX(C470:C480)</f>
        <v>46665</v>
      </c>
      <c r="Y480" s="6" t="n">
        <f aca="false">MIN(D470:D480)</f>
        <v>44060</v>
      </c>
      <c r="Z480" s="6" t="n">
        <f aca="false">G480-M480</f>
        <v>-933.428571428573</v>
      </c>
      <c r="AA480" s="2" t="n">
        <f aca="false">C480</f>
        <v>44975</v>
      </c>
      <c r="AB480" s="2" t="n">
        <f aca="false">D480</f>
        <v>44060</v>
      </c>
      <c r="AC480" s="7" t="n">
        <f aca="false">B480</f>
        <v>44225</v>
      </c>
      <c r="AD480" s="6" t="n">
        <f aca="false">B480-G480</f>
        <v>-1073</v>
      </c>
      <c r="AE480" s="26" t="n">
        <f aca="false">IF((ABS(AF480-AF479)&lt;=(B479/110)),AE479,((AD480-AD479)*100)/J480)</f>
        <v>-1.4342499022185</v>
      </c>
      <c r="AF480" s="2" t="n">
        <f aca="false">IF(ABS(AC480-AF479)&lt;=(B479/300),AF479,AC480)</f>
        <v>44225</v>
      </c>
      <c r="AG480" s="2"/>
      <c r="AH480" s="2" t="n">
        <f aca="false">-AG480*AC480+AH479</f>
        <v>44160</v>
      </c>
      <c r="AI480" s="0" t="n">
        <f aca="false">AI479+AG480</f>
        <v>-1</v>
      </c>
      <c r="AJ480" s="0" t="n">
        <f aca="false">IF(AI480=AI479,AJ479,B480)</f>
        <v>45575</v>
      </c>
      <c r="AK480" s="9" t="str">
        <f aca="false">IF((AI480-AI479)&gt;0,AJ479-AJ480,IF((AI480-AI479)&lt;0,AJ480-AJ479,""))</f>
        <v/>
      </c>
      <c r="AM480" s="2" t="n">
        <f aca="false">G480-P480</f>
        <v>-1633.57142857143</v>
      </c>
      <c r="AN480" s="2" t="n">
        <f aca="false">AM480+35000</f>
        <v>33366.4285714286</v>
      </c>
      <c r="AQ480" s="0" t="n">
        <f aca="false">IF(B480&lt;B479,B479-B480,0)</f>
        <v>1070</v>
      </c>
      <c r="AR480" s="0" t="n">
        <f aca="false">IF(B480&gt;B479,B480-B479,0)</f>
        <v>0</v>
      </c>
      <c r="AS480" s="8" t="n">
        <f aca="false">1-1/(1+(SUM(AR467:AR480)/SUM(AQ467:AQ480)))</f>
        <v>0.396039603960396</v>
      </c>
      <c r="AT480" s="8" t="n">
        <f aca="false">(((B480+B479)/2)-((B472+B471)/2))/((B472+B471)/2)</f>
        <v>-0.02451781627983</v>
      </c>
      <c r="AU480" s="8" t="n">
        <f aca="false">AVERAGE(AT479:AT480)*5</f>
        <v>-0.112914961250193</v>
      </c>
      <c r="AV480" s="8" t="n">
        <f aca="false">(((B480+B479)/2)-((B467+B466)/2))/((B467+B466)/2)</f>
        <v>-0.0201401050788091</v>
      </c>
      <c r="AW480" s="8" t="n">
        <f aca="false">AVERAGE(AV479:AV480)*5</f>
        <v>-0.077851357267951</v>
      </c>
      <c r="AX480" s="8" t="n">
        <f aca="false">(B480-36000)/36000*3.5</f>
        <v>0.799652777777778</v>
      </c>
      <c r="AY480" s="8" t="n">
        <f aca="false">AW480-AU480</f>
        <v>0.0350636039822419</v>
      </c>
      <c r="AZ480" s="27" t="str">
        <f aca="false">IF(AND(AY480&gt;0,AY479&lt;0),"B",IF(AND(AY480&lt;0,AY479&gt;0),"S",""))</f>
        <v/>
      </c>
    </row>
    <row r="481" customFormat="false" ht="12.75" hidden="false" customHeight="false" outlineLevel="0" collapsed="false">
      <c r="A481" s="1" t="n">
        <v>36811</v>
      </c>
      <c r="B481" s="2" t="n">
        <v>43915</v>
      </c>
      <c r="C481" s="2" t="n">
        <v>44790</v>
      </c>
      <c r="D481" s="2" t="n">
        <v>43600</v>
      </c>
      <c r="E481" s="2" t="n">
        <v>44500</v>
      </c>
      <c r="F481" s="3" t="n">
        <v>20846</v>
      </c>
      <c r="G481" s="2" t="n">
        <f aca="false">AVERAGE($B477:$B481)</f>
        <v>44814</v>
      </c>
      <c r="H481" s="4" t="n">
        <f aca="false">AD481/G481</f>
        <v>-0.0200606953184273</v>
      </c>
      <c r="I481" s="28" t="n">
        <f aca="false">INT(H481*100+0.5)</f>
        <v>-2</v>
      </c>
      <c r="J481" s="2" t="n">
        <f aca="false">AVERAGE($B470:$B481)</f>
        <v>45637.5</v>
      </c>
      <c r="K481" s="4" t="n">
        <f aca="false">(B481-J481)/J481</f>
        <v>-0.0377430840865516</v>
      </c>
      <c r="L481" s="28" t="n">
        <f aca="false">INT(K481*100+0.5)</f>
        <v>-4</v>
      </c>
      <c r="M481" s="2" t="n">
        <f aca="false">AVERAGE($B461:$B481)</f>
        <v>46060</v>
      </c>
      <c r="N481" s="4" t="n">
        <f aca="false">(B481-M481)/M481</f>
        <v>-0.0465696917064698</v>
      </c>
      <c r="O481" s="28" t="n">
        <f aca="false">INT(N481*100+0.5)</f>
        <v>-5</v>
      </c>
      <c r="P481" s="2" t="n">
        <f aca="false">AVERAGE($B447:$B481)</f>
        <v>46840.5714285714</v>
      </c>
      <c r="Q481" s="28" t="n">
        <f aca="false">INT(((B481-P481)/P481)*100+0.5)</f>
        <v>-6</v>
      </c>
      <c r="R481" s="2" t="n">
        <f aca="false">AVERAGE($B422:$B481)</f>
        <v>47008.9166666667</v>
      </c>
      <c r="S481" s="28" t="n">
        <f aca="false">INT((($B481-R481)/R481)*100+0.5)</f>
        <v>-7</v>
      </c>
      <c r="T481" s="2" t="n">
        <f aca="false">AVERAGE($B282:$B481)</f>
        <v>46357.35</v>
      </c>
      <c r="U481" s="28" t="n">
        <f aca="false">INT((($B481-T481)/T481)*100+0.5)</f>
        <v>-5</v>
      </c>
      <c r="V481" s="6" t="n">
        <f aca="false">MAX(C477:C481)</f>
        <v>46415</v>
      </c>
      <c r="W481" s="6" t="n">
        <f aca="false">MIN(D477:D481)</f>
        <v>43600</v>
      </c>
      <c r="X481" s="6" t="n">
        <f aca="false">MAX(C471:C481)</f>
        <v>46665</v>
      </c>
      <c r="Y481" s="6" t="n">
        <f aca="false">MIN(D471:D481)</f>
        <v>43600</v>
      </c>
      <c r="Z481" s="6" t="n">
        <f aca="false">G481-M481</f>
        <v>-1246</v>
      </c>
      <c r="AA481" s="2" t="n">
        <f aca="false">C481</f>
        <v>44790</v>
      </c>
      <c r="AB481" s="2" t="n">
        <f aca="false">D481</f>
        <v>43600</v>
      </c>
      <c r="AC481" s="7" t="n">
        <f aca="false">B481</f>
        <v>43915</v>
      </c>
      <c r="AD481" s="6" t="n">
        <f aca="false">B481-G481</f>
        <v>-899</v>
      </c>
      <c r="AE481" s="26" t="n">
        <f aca="false">IF((ABS(AF481-AF480)&lt;=(B480/110)),AE480,((AD481-AD480)*100)/J481)</f>
        <v>-1.4342499022185</v>
      </c>
      <c r="AF481" s="2" t="n">
        <f aca="false">IF(ABS(AC481-AF480)&lt;=(B480/300),AF480,AC481)</f>
        <v>43915</v>
      </c>
      <c r="AG481" s="2"/>
      <c r="AH481" s="2" t="n">
        <f aca="false">-AG481*AC481+AH480</f>
        <v>44160</v>
      </c>
      <c r="AI481" s="0" t="n">
        <f aca="false">AI480+AG481</f>
        <v>-1</v>
      </c>
      <c r="AJ481" s="0" t="n">
        <f aca="false">IF(AI481=AI480,AJ480,B481)</f>
        <v>45575</v>
      </c>
      <c r="AK481" s="9" t="str">
        <f aca="false">IF((AI481-AI480)&gt;0,AJ480-AJ481,IF((AI481-AI480)&lt;0,AJ481-AJ480,""))</f>
        <v/>
      </c>
      <c r="AM481" s="2" t="n">
        <f aca="false">G481-P481</f>
        <v>-2026.57142857143</v>
      </c>
      <c r="AN481" s="2" t="n">
        <f aca="false">AM481+35000</f>
        <v>32973.4285714286</v>
      </c>
      <c r="AQ481" s="0" t="n">
        <f aca="false">IF(B481&lt;B480,B480-B481,0)</f>
        <v>310</v>
      </c>
      <c r="AR481" s="0" t="n">
        <f aca="false">IF(B481&gt;B480,B481-B480,0)</f>
        <v>0</v>
      </c>
      <c r="AS481" s="8" t="n">
        <f aca="false">1-1/(1+(SUM(AR468:AR481)/SUM(AQ468:AQ481)))</f>
        <v>0.303893637226971</v>
      </c>
      <c r="AT481" s="8" t="n">
        <f aca="false">(((B481+B480)/2)-((B473+B472)/2))/((B473+B472)/2)</f>
        <v>-0.0439310120403515</v>
      </c>
      <c r="AU481" s="8" t="n">
        <f aca="false">AVERAGE(AT480:AT481)*5</f>
        <v>-0.171122070800454</v>
      </c>
      <c r="AV481" s="8" t="n">
        <f aca="false">(((B481+B480)/2)-((B468+B467)/2))/((B468+B467)/2)</f>
        <v>-0.0445010569678573</v>
      </c>
      <c r="AW481" s="8" t="n">
        <f aca="false">AVERAGE(AV480:AV481)*5</f>
        <v>-0.161602905116666</v>
      </c>
      <c r="AX481" s="8" t="n">
        <f aca="false">(B481-36000)/36000*3.5</f>
        <v>0.769513888888889</v>
      </c>
      <c r="AY481" s="8" t="n">
        <f aca="false">AW481-AU481</f>
        <v>0.00951916568378755</v>
      </c>
      <c r="AZ481" s="27" t="str">
        <f aca="false">IF(AND(AY481&gt;0,AY480&lt;0),"B",IF(AND(AY481&lt;0,AY480&gt;0),"S",""))</f>
        <v/>
      </c>
    </row>
    <row r="482" customFormat="false" ht="12.75" hidden="false" customHeight="false" outlineLevel="0" collapsed="false">
      <c r="A482" s="1" t="n">
        <v>36812</v>
      </c>
      <c r="B482" s="2" t="n">
        <v>44700</v>
      </c>
      <c r="C482" s="2" t="n">
        <v>44780</v>
      </c>
      <c r="D482" s="2" t="n">
        <v>43365</v>
      </c>
      <c r="E482" s="2" t="n">
        <v>43590</v>
      </c>
      <c r="F482" s="3" t="n">
        <v>22167</v>
      </c>
      <c r="G482" s="2" t="n">
        <f aca="false">AVERAGE($B478:$B482)</f>
        <v>44639</v>
      </c>
      <c r="H482" s="4" t="n">
        <f aca="false">AD482/G482</f>
        <v>0.001366518067161</v>
      </c>
      <c r="I482" s="28" t="n">
        <f aca="false">INT(H482*100+0.5)</f>
        <v>0</v>
      </c>
      <c r="J482" s="2" t="n">
        <f aca="false">AVERAGE($B471:$B482)</f>
        <v>45511.6666666667</v>
      </c>
      <c r="K482" s="4" t="n">
        <f aca="false">(B482-J482)/J482</f>
        <v>-0.0178342549529424</v>
      </c>
      <c r="L482" s="28" t="n">
        <f aca="false">INT(K482*100+0.5)</f>
        <v>-2</v>
      </c>
      <c r="M482" s="2" t="n">
        <f aca="false">AVERAGE($B462:$B482)</f>
        <v>45910.9523809524</v>
      </c>
      <c r="N482" s="4" t="n">
        <f aca="false">(B482-M482)/M482</f>
        <v>-0.0263761111053489</v>
      </c>
      <c r="O482" s="28" t="n">
        <f aca="false">INT(N482*100+0.5)</f>
        <v>-3</v>
      </c>
      <c r="P482" s="2" t="n">
        <f aca="false">AVERAGE($B448:$B482)</f>
        <v>46762</v>
      </c>
      <c r="Q482" s="28" t="n">
        <f aca="false">INT(((B482-P482)/P482)*100+0.5)</f>
        <v>-4</v>
      </c>
      <c r="R482" s="2" t="n">
        <f aca="false">AVERAGE($B423:$B482)</f>
        <v>46939.75</v>
      </c>
      <c r="S482" s="28" t="n">
        <f aca="false">INT((($B482-R482)/R482)*100+0.5)</f>
        <v>-5</v>
      </c>
      <c r="T482" s="2" t="n">
        <f aca="false">AVERAGE($B283:$B482)</f>
        <v>46372.5</v>
      </c>
      <c r="U482" s="28" t="n">
        <f aca="false">INT((($B482-T482)/T482)*100+0.5)</f>
        <v>-4</v>
      </c>
      <c r="V482" s="6" t="n">
        <f aca="false">MAX(C478:C482)</f>
        <v>45645</v>
      </c>
      <c r="W482" s="6" t="n">
        <f aca="false">MIN(D478:D482)</f>
        <v>43365</v>
      </c>
      <c r="X482" s="6" t="n">
        <f aca="false">MAX(C472:C482)</f>
        <v>46665</v>
      </c>
      <c r="Y482" s="6" t="n">
        <f aca="false">MIN(D472:D482)</f>
        <v>43365</v>
      </c>
      <c r="Z482" s="6" t="n">
        <f aca="false">G482-M482</f>
        <v>-1271.95238095238</v>
      </c>
      <c r="AA482" s="2" t="n">
        <f aca="false">C482</f>
        <v>44780</v>
      </c>
      <c r="AB482" s="2" t="n">
        <f aca="false">D482</f>
        <v>43365</v>
      </c>
      <c r="AC482" s="7" t="n">
        <f aca="false">B482</f>
        <v>44700</v>
      </c>
      <c r="AD482" s="6" t="n">
        <f aca="false">B482-G482</f>
        <v>61</v>
      </c>
      <c r="AE482" s="26" t="n">
        <f aca="false">IF((ABS(AF482-AF481)&lt;=(B481/110)),AE481,((AD482-AD481)*100)/J482)</f>
        <v>2.10934925110777</v>
      </c>
      <c r="AF482" s="2" t="n">
        <f aca="false">IF(ABS(AC482-AF481)&lt;=(B481/300),AF481,AC482)</f>
        <v>44700</v>
      </c>
      <c r="AG482" s="2" t="n">
        <v>2</v>
      </c>
      <c r="AH482" s="2" t="n">
        <f aca="false">-AG482*AC482+AH481</f>
        <v>-45240</v>
      </c>
      <c r="AI482" s="0" t="n">
        <f aca="false">AI481+AG482</f>
        <v>1</v>
      </c>
      <c r="AJ482" s="0" t="n">
        <f aca="false">IF(AI482=AI481,AJ481,B482)</f>
        <v>44700</v>
      </c>
      <c r="AK482" s="9" t="n">
        <f aca="false">IF((AI482-AI481)&gt;0,AJ481-AJ482,IF((AI482-AI481)&lt;0,AJ482-AJ481,""))</f>
        <v>875</v>
      </c>
      <c r="AM482" s="2" t="n">
        <f aca="false">G482-P482</f>
        <v>-2123</v>
      </c>
      <c r="AN482" s="2" t="n">
        <f aca="false">AM482+35000</f>
        <v>32877</v>
      </c>
      <c r="AQ482" s="0" t="n">
        <f aca="false">IF(B482&lt;B481,B481-B482,0)</f>
        <v>0</v>
      </c>
      <c r="AR482" s="0" t="n">
        <f aca="false">IF(B482&gt;B481,B482-B481,0)</f>
        <v>785</v>
      </c>
      <c r="AS482" s="8" t="n">
        <f aca="false">1-1/(1+(SUM(AR469:AR482)/SUM(AQ469:AQ482)))</f>
        <v>0.364267129228101</v>
      </c>
      <c r="AT482" s="8" t="n">
        <f aca="false">(((B482+B481)/2)-((B474+B473)/2))/((B474+B473)/2)</f>
        <v>-0.0468943264318365</v>
      </c>
      <c r="AU482" s="8" t="n">
        <f aca="false">AVERAGE(AT481:AT482)*5</f>
        <v>-0.22706334618047</v>
      </c>
      <c r="AV482" s="8" t="n">
        <f aca="false">(((B482+B481)/2)-((B469+B468)/2))/((B469+B468)/2)</f>
        <v>-0.039143399295202</v>
      </c>
      <c r="AW482" s="8" t="n">
        <f aca="false">AVERAGE(AV481:AV482)*5</f>
        <v>-0.209111140657648</v>
      </c>
      <c r="AX482" s="8" t="n">
        <f aca="false">(B482-36000)/36000*3.5</f>
        <v>0.845833333333333</v>
      </c>
      <c r="AY482" s="8" t="n">
        <f aca="false">AW482-AU482</f>
        <v>0.0179522055228217</v>
      </c>
      <c r="AZ482" s="27" t="str">
        <f aca="false">IF(AND(AY482&gt;0,AY481&lt;0),"B",IF(AND(AY482&lt;0,AY481&gt;0),"S",""))</f>
        <v/>
      </c>
    </row>
    <row r="483" customFormat="false" ht="12.75" hidden="false" customHeight="false" outlineLevel="0" collapsed="false">
      <c r="A483" s="1" t="n">
        <v>36815</v>
      </c>
      <c r="B483" s="2" t="n">
        <v>44865</v>
      </c>
      <c r="C483" s="2" t="n">
        <v>45100</v>
      </c>
      <c r="D483" s="2" t="n">
        <v>44490</v>
      </c>
      <c r="E483" s="2" t="n">
        <v>45000</v>
      </c>
      <c r="F483" s="3" t="n">
        <v>15091</v>
      </c>
      <c r="G483" s="2" t="n">
        <f aca="false">AVERAGE($B479:$B483)</f>
        <v>44600</v>
      </c>
      <c r="H483" s="4" t="n">
        <f aca="false">AD483/G483</f>
        <v>0.00594170403587444</v>
      </c>
      <c r="I483" s="28" t="n">
        <f aca="false">INT(H483*100+0.5)</f>
        <v>1</v>
      </c>
      <c r="J483" s="2" t="n">
        <f aca="false">AVERAGE($B472:$B483)</f>
        <v>45412.9166666667</v>
      </c>
      <c r="K483" s="4" t="n">
        <f aca="false">(B483-J483)/J483</f>
        <v>-0.0120652163940141</v>
      </c>
      <c r="L483" s="28" t="n">
        <f aca="false">INT(K483*100+0.5)</f>
        <v>-1</v>
      </c>
      <c r="M483" s="2" t="n">
        <f aca="false">AVERAGE($B463:$B483)</f>
        <v>45761.6666666667</v>
      </c>
      <c r="N483" s="4" t="n">
        <f aca="false">(B483-M483)/M483</f>
        <v>-0.0195942746840514</v>
      </c>
      <c r="O483" s="28" t="n">
        <f aca="false">INT(N483*100+0.5)</f>
        <v>-2</v>
      </c>
      <c r="P483" s="2" t="n">
        <f aca="false">AVERAGE($B449:$B483)</f>
        <v>46688</v>
      </c>
      <c r="Q483" s="28" t="n">
        <f aca="false">INT(((B483-P483)/P483)*100+0.5)</f>
        <v>-4</v>
      </c>
      <c r="R483" s="2" t="n">
        <f aca="false">AVERAGE($B424:$B483)</f>
        <v>46882.3333333333</v>
      </c>
      <c r="S483" s="28" t="n">
        <f aca="false">INT((($B483-R483)/R483)*100+0.5)</f>
        <v>-4</v>
      </c>
      <c r="T483" s="2" t="n">
        <f aca="false">AVERAGE($B284:$B483)</f>
        <v>46393.025</v>
      </c>
      <c r="U483" s="28" t="n">
        <f aca="false">INT((($B483-T483)/T483)*100+0.5)</f>
        <v>-3</v>
      </c>
      <c r="V483" s="6" t="n">
        <f aca="false">MAX(C479:C483)</f>
        <v>45450</v>
      </c>
      <c r="W483" s="6" t="n">
        <f aca="false">MIN(D479:D483)</f>
        <v>43365</v>
      </c>
      <c r="X483" s="6" t="n">
        <f aca="false">MAX(C473:C483)</f>
        <v>46665</v>
      </c>
      <c r="Y483" s="6" t="n">
        <f aca="false">MIN(D473:D483)</f>
        <v>43365</v>
      </c>
      <c r="Z483" s="6" t="n">
        <f aca="false">G483-M483</f>
        <v>-1161.66666666666</v>
      </c>
      <c r="AA483" s="2" t="n">
        <f aca="false">C483</f>
        <v>45100</v>
      </c>
      <c r="AB483" s="2" t="n">
        <f aca="false">D483</f>
        <v>44490</v>
      </c>
      <c r="AC483" s="7" t="n">
        <f aca="false">B483</f>
        <v>44865</v>
      </c>
      <c r="AD483" s="6" t="n">
        <f aca="false">B483-G483</f>
        <v>265</v>
      </c>
      <c r="AE483" s="26" t="n">
        <f aca="false">IF((ABS(AF483-AF482)&lt;=(B482/110)),AE482,((AD483-AD482)*100)/J483)</f>
        <v>2.10934925110777</v>
      </c>
      <c r="AF483" s="2" t="n">
        <f aca="false">IF(ABS(AC483-AF482)&lt;=(B482/300),AF482,AC483)</f>
        <v>44865</v>
      </c>
      <c r="AG483" s="2"/>
      <c r="AH483" s="2" t="n">
        <f aca="false">-AG483*AC483+AH482</f>
        <v>-45240</v>
      </c>
      <c r="AI483" s="0" t="n">
        <f aca="false">AI482+AG483</f>
        <v>1</v>
      </c>
      <c r="AJ483" s="0" t="n">
        <f aca="false">IF(AI483=AI482,AJ482,B483)</f>
        <v>44700</v>
      </c>
      <c r="AK483" s="9" t="str">
        <f aca="false">IF((AI483-AI482)&gt;0,AJ482-AJ483,IF((AI483-AI482)&lt;0,AJ483-AJ482,""))</f>
        <v/>
      </c>
      <c r="AM483" s="2" t="n">
        <f aca="false">G483-P483</f>
        <v>-2088</v>
      </c>
      <c r="AN483" s="2" t="n">
        <f aca="false">AM483+35000</f>
        <v>32912</v>
      </c>
      <c r="AQ483" s="0" t="n">
        <f aca="false">IF(B483&lt;B482,B482-B483,0)</f>
        <v>0</v>
      </c>
      <c r="AR483" s="0" t="n">
        <f aca="false">IF(B483&gt;B482,B483-B482,0)</f>
        <v>165</v>
      </c>
      <c r="AS483" s="8" t="n">
        <f aca="false">1-1/(1+(SUM(AR470:AR483)/SUM(AQ470:AQ483)))</f>
        <v>0.402666666666667</v>
      </c>
      <c r="AT483" s="8" t="n">
        <f aca="false">(((B483+B482)/2)-((B475+B474)/2))/((B475+B474)/2)</f>
        <v>-0.0348079099089391</v>
      </c>
      <c r="AU483" s="8" t="n">
        <f aca="false">AVERAGE(AT482:AT483)*5</f>
        <v>-0.204255590851939</v>
      </c>
      <c r="AV483" s="8" t="n">
        <f aca="false">(((B483+B482)/2)-((B470+B469)/2))/((B470+B469)/2)</f>
        <v>-0.0282629922968428</v>
      </c>
      <c r="AW483" s="8" t="n">
        <f aca="false">AVERAGE(AV482:AV483)*5</f>
        <v>-0.168515978980112</v>
      </c>
      <c r="AX483" s="8" t="n">
        <f aca="false">(B483-36000)/36000*3.5</f>
        <v>0.861875</v>
      </c>
      <c r="AY483" s="8" t="n">
        <f aca="false">AW483-AU483</f>
        <v>0.0357396118718271</v>
      </c>
      <c r="AZ483" s="27" t="str">
        <f aca="false">IF(AND(AY483&gt;0,AY482&lt;0),"B",IF(AND(AY483&lt;0,AY482&gt;0),"S",""))</f>
        <v/>
      </c>
    </row>
    <row r="484" customFormat="false" ht="12.75" hidden="false" customHeight="false" outlineLevel="0" collapsed="false">
      <c r="A484" s="1" t="n">
        <v>36816</v>
      </c>
      <c r="B484" s="2" t="n">
        <v>44500</v>
      </c>
      <c r="C484" s="2" t="n">
        <v>44970</v>
      </c>
      <c r="D484" s="2" t="n">
        <v>44440</v>
      </c>
      <c r="E484" s="2" t="n">
        <v>44745</v>
      </c>
      <c r="F484" s="3" t="n">
        <v>12855</v>
      </c>
      <c r="G484" s="2" t="n">
        <f aca="false">AVERAGE($B480:$B484)</f>
        <v>44441</v>
      </c>
      <c r="H484" s="4" t="n">
        <f aca="false">AD484/G484</f>
        <v>0.00132760288922391</v>
      </c>
      <c r="I484" s="28" t="n">
        <f aca="false">INT(H484*100+0.5)</f>
        <v>0</v>
      </c>
      <c r="J484" s="2" t="n">
        <f aca="false">AVERAGE($B473:$B484)</f>
        <v>45311.25</v>
      </c>
      <c r="K484" s="4" t="n">
        <f aca="false">(B484-J484)/J484</f>
        <v>-0.0179039421777152</v>
      </c>
      <c r="L484" s="28" t="n">
        <f aca="false">INT(K484*100+0.5)</f>
        <v>-2</v>
      </c>
      <c r="M484" s="2" t="n">
        <f aca="false">AVERAGE($B464:$B484)</f>
        <v>45635.4761904762</v>
      </c>
      <c r="N484" s="4" t="n">
        <f aca="false">(B484-M484)/M484</f>
        <v>-0.0248814362259938</v>
      </c>
      <c r="O484" s="28" t="n">
        <f aca="false">INT(N484*100+0.5)</f>
        <v>-2</v>
      </c>
      <c r="P484" s="2" t="n">
        <f aca="false">AVERAGE($B450:$B484)</f>
        <v>46605.1428571429</v>
      </c>
      <c r="Q484" s="28" t="n">
        <f aca="false">INT(((B484-P484)/P484)*100+0.5)</f>
        <v>-5</v>
      </c>
      <c r="R484" s="2" t="n">
        <f aca="false">AVERAGE($B425:$B484)</f>
        <v>46822.4166666667</v>
      </c>
      <c r="S484" s="28" t="n">
        <f aca="false">INT((($B484-R484)/R484)*100+0.5)</f>
        <v>-5</v>
      </c>
      <c r="T484" s="2" t="n">
        <f aca="false">AVERAGE($B285:$B484)</f>
        <v>46417.4</v>
      </c>
      <c r="U484" s="28" t="n">
        <f aca="false">INT((($B484-T484)/T484)*100+0.5)</f>
        <v>-4</v>
      </c>
      <c r="V484" s="6" t="n">
        <f aca="false">MAX(C480:C484)</f>
        <v>45100</v>
      </c>
      <c r="W484" s="6" t="n">
        <f aca="false">MIN(D480:D484)</f>
        <v>43365</v>
      </c>
      <c r="X484" s="6" t="n">
        <f aca="false">MAX(C474:C484)</f>
        <v>46665</v>
      </c>
      <c r="Y484" s="6" t="n">
        <f aca="false">MIN(D474:D484)</f>
        <v>43365</v>
      </c>
      <c r="Z484" s="6" t="n">
        <f aca="false">G484-M484</f>
        <v>-1194.47619047619</v>
      </c>
      <c r="AA484" s="2" t="n">
        <f aca="false">C484</f>
        <v>44970</v>
      </c>
      <c r="AB484" s="2" t="n">
        <f aca="false">D484</f>
        <v>44440</v>
      </c>
      <c r="AC484" s="7" t="n">
        <f aca="false">B484</f>
        <v>44500</v>
      </c>
      <c r="AD484" s="6" t="n">
        <f aca="false">B484-G484</f>
        <v>59</v>
      </c>
      <c r="AE484" s="26" t="n">
        <f aca="false">IF((ABS(AF484-AF483)&lt;=(B483/110)),AE483,((AD484-AD483)*100)/J484)</f>
        <v>2.10934925110777</v>
      </c>
      <c r="AF484" s="2" t="n">
        <f aca="false">IF(ABS(AC484-AF483)&lt;=(B483/300),AF483,AC484)</f>
        <v>44500</v>
      </c>
      <c r="AG484" s="2"/>
      <c r="AH484" s="2" t="n">
        <f aca="false">-AG484*AC484+AH483</f>
        <v>-45240</v>
      </c>
      <c r="AI484" s="0" t="n">
        <f aca="false">AI483+AG484</f>
        <v>1</v>
      </c>
      <c r="AJ484" s="0" t="n">
        <f aca="false">IF(AI484=AI483,AJ483,B484)</f>
        <v>44700</v>
      </c>
      <c r="AK484" s="9" t="str">
        <f aca="false">IF((AI484-AI483)&gt;0,AJ483-AJ484,IF((AI484-AI483)&lt;0,AJ484-AJ483,""))</f>
        <v/>
      </c>
      <c r="AM484" s="2" t="n">
        <f aca="false">G484-P484</f>
        <v>-2164.14285714286</v>
      </c>
      <c r="AN484" s="2" t="n">
        <f aca="false">AM484+35000</f>
        <v>32835.8571428571</v>
      </c>
      <c r="AQ484" s="0" t="n">
        <f aca="false">IF(B484&lt;B483,B483-B484,0)</f>
        <v>365</v>
      </c>
      <c r="AR484" s="0" t="n">
        <f aca="false">IF(B484&gt;B483,B484-B483,0)</f>
        <v>0</v>
      </c>
      <c r="AS484" s="8" t="n">
        <f aca="false">1-1/(1+(SUM(AR471:AR484)/SUM(AQ471:AQ484)))</f>
        <v>0.351045296167247</v>
      </c>
      <c r="AT484" s="8" t="n">
        <f aca="false">(((B484+B483)/2)-((B476+B475)/2))/((B476+B475)/2)</f>
        <v>-0.035195681511471</v>
      </c>
      <c r="AU484" s="8" t="n">
        <f aca="false">AVERAGE(AT483:AT484)*5</f>
        <v>-0.175008978551025</v>
      </c>
      <c r="AV484" s="8" t="n">
        <f aca="false">(((B484+B483)/2)-((B471+B470)/2))/((B471+B470)/2)</f>
        <v>-0.0313787123347063</v>
      </c>
      <c r="AW484" s="8" t="n">
        <f aca="false">AVERAGE(AV483:AV484)*5</f>
        <v>-0.149104261578873</v>
      </c>
      <c r="AX484" s="8" t="n">
        <f aca="false">(B484-36000)/36000*3.5</f>
        <v>0.826388888888889</v>
      </c>
      <c r="AY484" s="8" t="n">
        <f aca="false">AW484-AU484</f>
        <v>0.0259047169721525</v>
      </c>
      <c r="AZ484" s="27" t="str">
        <f aca="false">IF(AND(AY484&gt;0,AY483&lt;0),"B",IF(AND(AY484&lt;0,AY483&gt;0),"S",""))</f>
        <v/>
      </c>
    </row>
    <row r="485" customFormat="false" ht="12.75" hidden="false" customHeight="false" outlineLevel="0" collapsed="false">
      <c r="A485" s="1" t="n">
        <v>36817</v>
      </c>
      <c r="B485" s="2" t="n">
        <v>44400</v>
      </c>
      <c r="C485" s="2" t="n">
        <v>44805</v>
      </c>
      <c r="D485" s="2" t="n">
        <v>43510</v>
      </c>
      <c r="E485" s="2" t="n">
        <v>44250</v>
      </c>
      <c r="F485" s="3" t="n">
        <v>22233</v>
      </c>
      <c r="G485" s="2" t="n">
        <f aca="false">AVERAGE($B481:$B485)</f>
        <v>44476</v>
      </c>
      <c r="H485" s="4" t="n">
        <f aca="false">AD485/G485</f>
        <v>-0.00170878676139941</v>
      </c>
      <c r="I485" s="28" t="n">
        <f aca="false">INT(H485*100+0.5)</f>
        <v>0</v>
      </c>
      <c r="J485" s="2" t="n">
        <f aca="false">AVERAGE($B474:$B485)</f>
        <v>45138.75</v>
      </c>
      <c r="K485" s="4" t="n">
        <f aca="false">(B485-J485)/J485</f>
        <v>-0.0163662042037052</v>
      </c>
      <c r="L485" s="28" t="n">
        <f aca="false">INT(K485*100+0.5)</f>
        <v>-2</v>
      </c>
      <c r="M485" s="2" t="n">
        <f aca="false">AVERAGE($B465:$B485)</f>
        <v>45508.5714285714</v>
      </c>
      <c r="N485" s="4" t="n">
        <f aca="false">(B485-M485)/M485</f>
        <v>-0.0243596182822702</v>
      </c>
      <c r="O485" s="28" t="n">
        <f aca="false">INT(N485*100+0.5)</f>
        <v>-2</v>
      </c>
      <c r="P485" s="2" t="n">
        <f aca="false">AVERAGE($B451:$B485)</f>
        <v>46520.5714285714</v>
      </c>
      <c r="Q485" s="28" t="n">
        <f aca="false">INT(((B485-P485)/P485)*100+0.5)</f>
        <v>-5</v>
      </c>
      <c r="R485" s="2" t="n">
        <f aca="false">AVERAGE($B426:$B485)</f>
        <v>46760.1666666667</v>
      </c>
      <c r="S485" s="28" t="n">
        <f aca="false">INT((($B485-R485)/R485)*100+0.5)</f>
        <v>-5</v>
      </c>
      <c r="T485" s="2" t="n">
        <f aca="false">AVERAGE($B286:$B485)</f>
        <v>46445.2</v>
      </c>
      <c r="U485" s="28" t="n">
        <f aca="false">INT((($B485-T485)/T485)*100+0.5)</f>
        <v>-4</v>
      </c>
      <c r="V485" s="6" t="n">
        <f aca="false">MAX(C481:C485)</f>
        <v>45100</v>
      </c>
      <c r="W485" s="6" t="n">
        <f aca="false">MIN(D481:D485)</f>
        <v>43365</v>
      </c>
      <c r="X485" s="6" t="n">
        <f aca="false">MAX(C475:C485)</f>
        <v>46545</v>
      </c>
      <c r="Y485" s="6" t="n">
        <f aca="false">MIN(D475:D485)</f>
        <v>43365</v>
      </c>
      <c r="Z485" s="6" t="n">
        <f aca="false">G485-M485</f>
        <v>-1032.57142857143</v>
      </c>
      <c r="AA485" s="2" t="n">
        <f aca="false">C485</f>
        <v>44805</v>
      </c>
      <c r="AB485" s="2" t="n">
        <f aca="false">D485</f>
        <v>43510</v>
      </c>
      <c r="AC485" s="7" t="n">
        <f aca="false">B485</f>
        <v>44400</v>
      </c>
      <c r="AD485" s="6" t="n">
        <f aca="false">B485-G485</f>
        <v>-76</v>
      </c>
      <c r="AE485" s="26" t="n">
        <f aca="false">IF((ABS(AF485-AF484)&lt;=(B484/110)),AE484,((AD485-AD484)*100)/J485)</f>
        <v>2.10934925110777</v>
      </c>
      <c r="AF485" s="2" t="n">
        <f aca="false">IF(ABS(AC485-AF484)&lt;=(B484/300),AF484,AC485)</f>
        <v>44500</v>
      </c>
      <c r="AG485" s="2"/>
      <c r="AH485" s="2" t="n">
        <f aca="false">-AG485*AC485+AH484</f>
        <v>-45240</v>
      </c>
      <c r="AI485" s="0" t="n">
        <f aca="false">AI484+AG485</f>
        <v>1</v>
      </c>
      <c r="AJ485" s="0" t="n">
        <f aca="false">IF(AI485=AI484,AJ484,B485)</f>
        <v>44700</v>
      </c>
      <c r="AK485" s="9" t="str">
        <f aca="false">IF((AI485-AI484)&gt;0,AJ484-AJ485,IF((AI485-AI484)&lt;0,AJ485-AJ484,""))</f>
        <v/>
      </c>
      <c r="AM485" s="2" t="n">
        <f aca="false">G485-P485</f>
        <v>-2044.57142857143</v>
      </c>
      <c r="AN485" s="2" t="n">
        <f aca="false">AM485+35000</f>
        <v>32955.4285714286</v>
      </c>
      <c r="AQ485" s="0" t="n">
        <f aca="false">IF(B485&lt;B484,B484-B485,0)</f>
        <v>100</v>
      </c>
      <c r="AR485" s="0" t="n">
        <f aca="false">IF(B485&gt;B484,B485-B484,0)</f>
        <v>0</v>
      </c>
      <c r="AS485" s="8" t="n">
        <f aca="false">1-1/(1+(SUM(AR472:AR485)/SUM(AQ472:AQ485)))</f>
        <v>0.354753521126761</v>
      </c>
      <c r="AT485" s="8" t="n">
        <f aca="false">(((B485+B484)/2)-((B477+B476)/2))/((B477+B476)/2)</f>
        <v>-0.0327494287890328</v>
      </c>
      <c r="AU485" s="8" t="n">
        <f aca="false">AVERAGE(AT484:AT485)*5</f>
        <v>-0.169862775751259</v>
      </c>
      <c r="AV485" s="8" t="n">
        <f aca="false">(((B485+B484)/2)-((B472+B471)/2))/((B472+B471)/2)</f>
        <v>-0.0312738367658276</v>
      </c>
      <c r="AW485" s="8" t="n">
        <f aca="false">AVERAGE(AV484:AV485)*5</f>
        <v>-0.156631372751335</v>
      </c>
      <c r="AX485" s="8" t="n">
        <f aca="false">(B485-36000)/36000*3.5</f>
        <v>0.816666666666667</v>
      </c>
      <c r="AY485" s="8" t="n">
        <f aca="false">AW485-AU485</f>
        <v>0.0132314029999246</v>
      </c>
      <c r="AZ485" s="27" t="str">
        <f aca="false">IF(AND(AY485&gt;0,AY484&lt;0),"B",IF(AND(AY485&lt;0,AY484&gt;0),"S",""))</f>
        <v/>
      </c>
    </row>
    <row r="486" customFormat="false" ht="12.75" hidden="false" customHeight="false" outlineLevel="0" collapsed="false">
      <c r="A486" s="1" t="n">
        <v>36818</v>
      </c>
      <c r="B486" s="2" t="n">
        <v>45520</v>
      </c>
      <c r="C486" s="2" t="n">
        <v>45555</v>
      </c>
      <c r="D486" s="2" t="n">
        <v>44590</v>
      </c>
      <c r="E486" s="2" t="n">
        <v>44700</v>
      </c>
      <c r="F486" s="3" t="n">
        <v>19637</v>
      </c>
      <c r="G486" s="2" t="n">
        <f aca="false">AVERAGE($B482:$B486)</f>
        <v>44797</v>
      </c>
      <c r="H486" s="4" t="n">
        <f aca="false">AD486/G486</f>
        <v>0.016139473625466</v>
      </c>
      <c r="I486" s="28" t="n">
        <f aca="false">INT(H486*100+0.5)</f>
        <v>2</v>
      </c>
      <c r="J486" s="2" t="n">
        <f aca="false">AVERAGE($B475:$B486)</f>
        <v>45056.6666666667</v>
      </c>
      <c r="K486" s="4" t="n">
        <f aca="false">(B486-J486)/J486</f>
        <v>0.0102833468965008</v>
      </c>
      <c r="L486" s="28" t="n">
        <f aca="false">INT(K486*100+0.5)</f>
        <v>1</v>
      </c>
      <c r="M486" s="2" t="n">
        <f aca="false">AVERAGE($B466:$B486)</f>
        <v>45486.6666666667</v>
      </c>
      <c r="N486" s="4" t="n">
        <f aca="false">(B486-M486)/M486</f>
        <v>0.000732815477062929</v>
      </c>
      <c r="O486" s="28" t="n">
        <f aca="false">INT(N486*100+0.5)</f>
        <v>0</v>
      </c>
      <c r="P486" s="2" t="n">
        <f aca="false">AVERAGE($B452:$B486)</f>
        <v>46451.5714285714</v>
      </c>
      <c r="Q486" s="28" t="n">
        <f aca="false">INT(((B486-P486)/P486)*100+0.5)</f>
        <v>-2</v>
      </c>
      <c r="R486" s="2" t="n">
        <f aca="false">AVERAGE($B427:$B486)</f>
        <v>46725.5</v>
      </c>
      <c r="S486" s="28" t="n">
        <f aca="false">INT((($B486-R486)/R486)*100+0.5)</f>
        <v>-3</v>
      </c>
      <c r="T486" s="2" t="n">
        <f aca="false">AVERAGE($B287:$B486)</f>
        <v>46470.95</v>
      </c>
      <c r="U486" s="28" t="n">
        <f aca="false">INT((($B486-T486)/T486)*100+0.5)</f>
        <v>-2</v>
      </c>
      <c r="V486" s="6" t="n">
        <f aca="false">MAX(C482:C486)</f>
        <v>45555</v>
      </c>
      <c r="W486" s="6" t="n">
        <f aca="false">MIN(D482:D486)</f>
        <v>43365</v>
      </c>
      <c r="X486" s="6" t="n">
        <f aca="false">MAX(C476:C486)</f>
        <v>46545</v>
      </c>
      <c r="Y486" s="6" t="n">
        <f aca="false">MIN(D476:D486)</f>
        <v>43365</v>
      </c>
      <c r="Z486" s="6" t="n">
        <f aca="false">G486-M486</f>
        <v>-689.666666666664</v>
      </c>
      <c r="AA486" s="2" t="n">
        <f aca="false">C486</f>
        <v>45555</v>
      </c>
      <c r="AB486" s="2" t="n">
        <f aca="false">D486</f>
        <v>44590</v>
      </c>
      <c r="AC486" s="7" t="n">
        <f aca="false">B486</f>
        <v>45520</v>
      </c>
      <c r="AD486" s="6" t="n">
        <f aca="false">B486-G486</f>
        <v>723</v>
      </c>
      <c r="AE486" s="26" t="n">
        <f aca="false">IF((ABS(AF486-AF485)&lt;=(B485/110)),AE485,((AD486-AD485)*100)/J486)</f>
        <v>1.77332248279944</v>
      </c>
      <c r="AF486" s="2" t="n">
        <f aca="false">IF(ABS(AC486-AF485)&lt;=(B485/300),AF485,AC486)</f>
        <v>45520</v>
      </c>
      <c r="AG486" s="2"/>
      <c r="AH486" s="2" t="n">
        <f aca="false">-AG486*AC486+AH485</f>
        <v>-45240</v>
      </c>
      <c r="AI486" s="0" t="n">
        <f aca="false">AI485+AG486</f>
        <v>1</v>
      </c>
      <c r="AJ486" s="0" t="n">
        <f aca="false">IF(AI486=AI485,AJ485,B486)</f>
        <v>44700</v>
      </c>
      <c r="AK486" s="9" t="str">
        <f aca="false">IF((AI486-AI485)&gt;0,AJ485-AJ486,IF((AI486-AI485)&lt;0,AJ486-AJ485,""))</f>
        <v/>
      </c>
      <c r="AM486" s="2" t="n">
        <f aca="false">G486-P486</f>
        <v>-1654.57142857143</v>
      </c>
      <c r="AN486" s="2" t="n">
        <f aca="false">AM486+35000</f>
        <v>33345.4285714286</v>
      </c>
      <c r="AQ486" s="0" t="n">
        <f aca="false">IF(B486&lt;B485,B485-B486,0)</f>
        <v>0</v>
      </c>
      <c r="AR486" s="0" t="n">
        <f aca="false">IF(B486&gt;B485,B486-B485,0)</f>
        <v>1120</v>
      </c>
      <c r="AS486" s="8" t="n">
        <f aca="false">1-1/(1+(SUM(AR473:AR486)/SUM(AQ473:AQ486)))</f>
        <v>0.484544049459042</v>
      </c>
      <c r="AT486" s="8" t="n">
        <f aca="false">(((B486+B485)/2)-((B478+B477)/2))/((B478+B477)/2)</f>
        <v>-0.00788878468582777</v>
      </c>
      <c r="AU486" s="8" t="n">
        <f aca="false">AVERAGE(AT485:AT486)*5</f>
        <v>-0.101595533687151</v>
      </c>
      <c r="AV486" s="8" t="n">
        <f aca="false">(((B486+B485)/2)-((B473+B472)/2))/((B473+B472)/2)</f>
        <v>-0.0246230610695303</v>
      </c>
      <c r="AW486" s="8" t="n">
        <f aca="false">AVERAGE(AV485:AV486)*5</f>
        <v>-0.139742244588395</v>
      </c>
      <c r="AX486" s="8" t="n">
        <f aca="false">(B486-36000)/36000*3.5</f>
        <v>0.925555555555556</v>
      </c>
      <c r="AY486" s="8" t="n">
        <f aca="false">AW486-AU486</f>
        <v>-0.0381467109012435</v>
      </c>
      <c r="AZ486" s="27" t="str">
        <f aca="false">IF(AND(AY486&gt;0,AY485&lt;0),"B",IF(AND(AY486&lt;0,AY485&gt;0),"S",""))</f>
        <v>S</v>
      </c>
    </row>
    <row r="487" customFormat="false" ht="12.75" hidden="false" customHeight="false" outlineLevel="0" collapsed="false">
      <c r="A487" s="1" t="n">
        <v>36819</v>
      </c>
      <c r="B487" s="2" t="n">
        <v>45900</v>
      </c>
      <c r="C487" s="2" t="n">
        <v>45970</v>
      </c>
      <c r="D487" s="2" t="n">
        <v>45325</v>
      </c>
      <c r="E487" s="2" t="n">
        <v>45745</v>
      </c>
      <c r="F487" s="3" t="n">
        <v>20246</v>
      </c>
      <c r="G487" s="2" t="n">
        <f aca="false">AVERAGE($B483:$B487)</f>
        <v>45037</v>
      </c>
      <c r="H487" s="4" t="n">
        <f aca="false">AD487/G487</f>
        <v>0.0191620223371894</v>
      </c>
      <c r="I487" s="28" t="n">
        <f aca="false">INT(H487*100+0.5)</f>
        <v>2</v>
      </c>
      <c r="J487" s="2" t="n">
        <f aca="false">AVERAGE($B476:$B487)</f>
        <v>45024.1666666667</v>
      </c>
      <c r="K487" s="4" t="n">
        <f aca="false">(B487-J487)/J487</f>
        <v>0.0194525162412779</v>
      </c>
      <c r="L487" s="28" t="n">
        <f aca="false">INT(K487*100+0.5)</f>
        <v>2</v>
      </c>
      <c r="M487" s="2" t="n">
        <f aca="false">AVERAGE($B467:$B487)</f>
        <v>45511.4285714286</v>
      </c>
      <c r="N487" s="4" t="n">
        <f aca="false">(B487-M487)/M487</f>
        <v>0.00853788687299891</v>
      </c>
      <c r="O487" s="28" t="n">
        <f aca="false">INT(N487*100+0.5)</f>
        <v>1</v>
      </c>
      <c r="P487" s="2" t="n">
        <f aca="false">AVERAGE($B453:$B487)</f>
        <v>46380.4285714286</v>
      </c>
      <c r="Q487" s="28" t="n">
        <f aca="false">INT(((B487-P487)/P487)*100+0.5)</f>
        <v>-1</v>
      </c>
      <c r="R487" s="2" t="n">
        <f aca="false">AVERAGE($B428:$B487)</f>
        <v>46712.3333333333</v>
      </c>
      <c r="S487" s="28" t="n">
        <f aca="false">INT((($B487-R487)/R487)*100+0.5)</f>
        <v>-2</v>
      </c>
      <c r="T487" s="2" t="n">
        <f aca="false">AVERAGE($B288:$B487)</f>
        <v>46502.1</v>
      </c>
      <c r="U487" s="28" t="n">
        <f aca="false">INT((($B487-T487)/T487)*100+0.5)</f>
        <v>-1</v>
      </c>
      <c r="V487" s="6" t="n">
        <f aca="false">MAX(C483:C487)</f>
        <v>45970</v>
      </c>
      <c r="W487" s="6" t="n">
        <f aca="false">MIN(D483:D487)</f>
        <v>43510</v>
      </c>
      <c r="X487" s="6" t="n">
        <f aca="false">MAX(C477:C487)</f>
        <v>46415</v>
      </c>
      <c r="Y487" s="6" t="n">
        <f aca="false">MIN(D477:D487)</f>
        <v>43365</v>
      </c>
      <c r="Z487" s="6" t="n">
        <f aca="false">G487-M487</f>
        <v>-474.428571428572</v>
      </c>
      <c r="AA487" s="2" t="n">
        <f aca="false">C487</f>
        <v>45970</v>
      </c>
      <c r="AB487" s="2" t="n">
        <f aca="false">D487</f>
        <v>45325</v>
      </c>
      <c r="AC487" s="7" t="n">
        <f aca="false">B487</f>
        <v>45900</v>
      </c>
      <c r="AD487" s="6" t="n">
        <f aca="false">B487-G487</f>
        <v>863</v>
      </c>
      <c r="AE487" s="26" t="n">
        <f aca="false">IF((ABS(AF487-AF486)&lt;=(B486/110)),AE486,((AD487-AD486)*100)/J487)</f>
        <v>1.77332248279944</v>
      </c>
      <c r="AF487" s="2" t="n">
        <f aca="false">IF(ABS(AC487-AF486)&lt;=(B486/300),AF486,AC487)</f>
        <v>45900</v>
      </c>
      <c r="AG487" s="2"/>
      <c r="AH487" s="2" t="n">
        <f aca="false">-AG487*AC487+AH486</f>
        <v>-45240</v>
      </c>
      <c r="AI487" s="0" t="n">
        <f aca="false">AI486+AG487</f>
        <v>1</v>
      </c>
      <c r="AJ487" s="0" t="n">
        <f aca="false">IF(AI487=AI486,AJ486,B487)</f>
        <v>44700</v>
      </c>
      <c r="AK487" s="9" t="str">
        <f aca="false">IF((AI487-AI486)&gt;0,AJ486-AJ487,IF((AI487-AI486)&lt;0,AJ487-AJ486,""))</f>
        <v/>
      </c>
      <c r="AM487" s="2" t="n">
        <f aca="false">G487-P487</f>
        <v>-1343.42857142857</v>
      </c>
      <c r="AN487" s="2" t="n">
        <f aca="false">AM487+35000</f>
        <v>33656.5714285714</v>
      </c>
      <c r="AQ487" s="0" t="n">
        <f aca="false">IF(B487&lt;B486,B486-B487,0)</f>
        <v>0</v>
      </c>
      <c r="AR487" s="0" t="n">
        <f aca="false">IF(B487&gt;B486,B487-B486,0)</f>
        <v>380</v>
      </c>
      <c r="AS487" s="8" t="n">
        <f aca="false">1-1/(1+(SUM(AR474:AR487)/SUM(AQ474:AQ487)))</f>
        <v>0.45327868852459</v>
      </c>
      <c r="AT487" s="8" t="n">
        <f aca="false">(((B487+B486)/2)-((B479+B478)/2))/((B479+B478)/2)</f>
        <v>0.0117868407946434</v>
      </c>
      <c r="AU487" s="8" t="n">
        <f aca="false">AVERAGE(AT486:AT487)*5</f>
        <v>0.00974514027203895</v>
      </c>
      <c r="AV487" s="8" t="n">
        <f aca="false">(((B487+B486)/2)-((B474+B473)/2))/((B474+B473)/2)</f>
        <v>-0.0167249260553912</v>
      </c>
      <c r="AW487" s="8" t="n">
        <f aca="false">AVERAGE(AV486:AV487)*5</f>
        <v>-0.103369967812304</v>
      </c>
      <c r="AX487" s="8" t="n">
        <f aca="false">(B487-36000)/36000*3.5</f>
        <v>0.9625</v>
      </c>
      <c r="AY487" s="8" t="n">
        <f aca="false">AW487-AU487</f>
        <v>-0.113115108084343</v>
      </c>
      <c r="AZ487" s="27" t="str">
        <f aca="false">IF(AND(AY487&gt;0,AY486&lt;0),"B",IF(AND(AY487&lt;0,AY486&gt;0),"S",""))</f>
        <v/>
      </c>
    </row>
    <row r="488" customFormat="false" ht="12.75" hidden="false" customHeight="false" outlineLevel="0" collapsed="false">
      <c r="A488" s="1" t="n">
        <v>36822</v>
      </c>
      <c r="B488" s="2" t="n">
        <v>46175</v>
      </c>
      <c r="C488" s="2" t="n">
        <v>46240</v>
      </c>
      <c r="D488" s="2" t="n">
        <v>45600</v>
      </c>
      <c r="E488" s="2" t="n">
        <v>45790</v>
      </c>
      <c r="F488" s="3" t="n">
        <v>16213</v>
      </c>
      <c r="G488" s="2" t="n">
        <f aca="false">AVERAGE($B484:$B488)</f>
        <v>45299</v>
      </c>
      <c r="H488" s="4" t="n">
        <f aca="false">AD488/G488</f>
        <v>0.0193381752356564</v>
      </c>
      <c r="I488" s="28" t="n">
        <f aca="false">INT(H488*100+0.5)</f>
        <v>2</v>
      </c>
      <c r="J488" s="2" t="n">
        <f aca="false">AVERAGE($B477:$B488)</f>
        <v>45010.8333333333</v>
      </c>
      <c r="K488" s="4" t="n">
        <f aca="false">(B488-J488)/J488</f>
        <v>0.0258641438172291</v>
      </c>
      <c r="L488" s="28" t="n">
        <f aca="false">INT(K488*100+0.5)</f>
        <v>3</v>
      </c>
      <c r="M488" s="2" t="n">
        <f aca="false">AVERAGE($B468:$B488)</f>
        <v>45520.7142857143</v>
      </c>
      <c r="N488" s="4" t="n">
        <f aca="false">(B488-M488)/M488</f>
        <v>0.0143733622055894</v>
      </c>
      <c r="O488" s="28" t="n">
        <f aca="false">INT(N488*100+0.5)</f>
        <v>1</v>
      </c>
      <c r="P488" s="2" t="n">
        <f aca="false">AVERAGE($B454:$B488)</f>
        <v>46309.1428571429</v>
      </c>
      <c r="Q488" s="28" t="n">
        <f aca="false">INT(((B488-P488)/P488)*100+0.5)</f>
        <v>0</v>
      </c>
      <c r="R488" s="2" t="n">
        <f aca="false">AVERAGE($B429:$B488)</f>
        <v>46712.75</v>
      </c>
      <c r="S488" s="28" t="n">
        <f aca="false">INT((($B488-R488)/R488)*100+0.5)</f>
        <v>-1</v>
      </c>
      <c r="T488" s="2" t="n">
        <f aca="false">AVERAGE($B289:$B488)</f>
        <v>46533.325</v>
      </c>
      <c r="U488" s="28" t="n">
        <f aca="false">INT((($B488-T488)/T488)*100+0.5)</f>
        <v>-1</v>
      </c>
      <c r="V488" s="6" t="n">
        <f aca="false">MAX(C484:C488)</f>
        <v>46240</v>
      </c>
      <c r="W488" s="6" t="n">
        <f aca="false">MIN(D484:D488)</f>
        <v>43510</v>
      </c>
      <c r="X488" s="6" t="n">
        <f aca="false">MAX(C478:C488)</f>
        <v>46240</v>
      </c>
      <c r="Y488" s="6" t="n">
        <f aca="false">MIN(D478:D488)</f>
        <v>43365</v>
      </c>
      <c r="Z488" s="6" t="n">
        <f aca="false">G488-M488</f>
        <v>-221.714285714283</v>
      </c>
      <c r="AA488" s="2" t="n">
        <f aca="false">C488</f>
        <v>46240</v>
      </c>
      <c r="AB488" s="2" t="n">
        <f aca="false">D488</f>
        <v>45600</v>
      </c>
      <c r="AC488" s="7" t="n">
        <f aca="false">B488</f>
        <v>46175</v>
      </c>
      <c r="AD488" s="6" t="n">
        <f aca="false">B488-G488</f>
        <v>876</v>
      </c>
      <c r="AE488" s="26" t="n">
        <f aca="false">IF((ABS(AF488-AF487)&lt;=(B487/110)),AE487,((AD488-AD487)*100)/J488)</f>
        <v>1.77332248279944</v>
      </c>
      <c r="AF488" s="2" t="n">
        <f aca="false">IF(ABS(AC488-AF487)&lt;=(B487/300),AF487,AC488)</f>
        <v>46175</v>
      </c>
      <c r="AG488" s="2"/>
      <c r="AH488" s="2" t="n">
        <f aca="false">-AG488*AC488+AH487</f>
        <v>-45240</v>
      </c>
      <c r="AI488" s="0" t="n">
        <f aca="false">AI487+AG488</f>
        <v>1</v>
      </c>
      <c r="AJ488" s="0" t="n">
        <f aca="false">IF(AI488=AI487,AJ487,B488)</f>
        <v>44700</v>
      </c>
      <c r="AK488" s="9" t="str">
        <f aca="false">IF((AI488-AI487)&gt;0,AJ487-AJ488,IF((AI488-AI487)&lt;0,AJ488-AJ487,""))</f>
        <v/>
      </c>
      <c r="AM488" s="2" t="n">
        <f aca="false">G488-P488</f>
        <v>-1010.14285714286</v>
      </c>
      <c r="AN488" s="2" t="n">
        <f aca="false">AM488+35000</f>
        <v>33989.8571428571</v>
      </c>
      <c r="AQ488" s="0" t="n">
        <f aca="false">IF(B488&lt;B487,B487-B488,0)</f>
        <v>0</v>
      </c>
      <c r="AR488" s="0" t="n">
        <f aca="false">IF(B488&gt;B487,B488-B487,0)</f>
        <v>275</v>
      </c>
      <c r="AS488" s="8" t="n">
        <f aca="false">1-1/(1+(SUM(AR475:AR488)/SUM(AQ475:AQ488)))</f>
        <v>0.47397476340694</v>
      </c>
      <c r="AT488" s="8" t="n">
        <f aca="false">(((B488+B487)/2)-((B480+B479)/2))/((B480+B479)/2)</f>
        <v>0.0285411081322609</v>
      </c>
      <c r="AU488" s="8" t="n">
        <f aca="false">AVERAGE(AT487:AT488)*5</f>
        <v>0.100819872317261</v>
      </c>
      <c r="AV488" s="8" t="n">
        <f aca="false">(((B488+B487)/2)-((B475+B474)/2))/((B475+B474)/2)</f>
        <v>-0.00775903874131149</v>
      </c>
      <c r="AW488" s="8" t="n">
        <f aca="false">AVERAGE(AV487:AV488)*5</f>
        <v>-0.0612099119917568</v>
      </c>
      <c r="AX488" s="8" t="n">
        <f aca="false">(B488-36000)/36000*3.5</f>
        <v>0.989236111111111</v>
      </c>
      <c r="AY488" s="8" t="n">
        <f aca="false">AW488-AU488</f>
        <v>-0.162029784309018</v>
      </c>
      <c r="AZ488" s="27" t="str">
        <f aca="false">IF(AND(AY488&gt;0,AY487&lt;0),"B",IF(AND(AY488&lt;0,AY487&gt;0),"S",""))</f>
        <v/>
      </c>
    </row>
    <row r="489" customFormat="false" ht="12.75" hidden="false" customHeight="false" outlineLevel="0" collapsed="false">
      <c r="A489" s="1" t="n">
        <v>36823</v>
      </c>
      <c r="B489" s="2" t="n">
        <v>46845</v>
      </c>
      <c r="C489" s="2" t="n">
        <v>46965</v>
      </c>
      <c r="D489" s="2" t="n">
        <v>45920</v>
      </c>
      <c r="E489" s="2" t="n">
        <v>46000</v>
      </c>
      <c r="F489" s="3" t="n">
        <v>17868</v>
      </c>
      <c r="G489" s="2" t="n">
        <f aca="false">AVERAGE($B485:$B489)</f>
        <v>45768</v>
      </c>
      <c r="H489" s="4" t="n">
        <f aca="false">AD489/G489</f>
        <v>0.0235317252228631</v>
      </c>
      <c r="I489" s="28" t="n">
        <f aca="false">INT(H489*100+0.5)</f>
        <v>2</v>
      </c>
      <c r="J489" s="2" t="n">
        <f aca="false">AVERAGE($B478:$B489)</f>
        <v>45116.6666666667</v>
      </c>
      <c r="K489" s="4" t="n">
        <f aca="false">(B489-J489)/J489</f>
        <v>0.0383080901366827</v>
      </c>
      <c r="L489" s="28" t="n">
        <f aca="false">INT(K489*100+0.5)</f>
        <v>4</v>
      </c>
      <c r="M489" s="2" t="n">
        <f aca="false">AVERAGE($B469:$B489)</f>
        <v>45548.3333333333</v>
      </c>
      <c r="N489" s="4" t="n">
        <f aca="false">(B489-M489)/M489</f>
        <v>0.0284679278422188</v>
      </c>
      <c r="O489" s="28" t="n">
        <f aca="false">INT(N489*100+0.5)</f>
        <v>3</v>
      </c>
      <c r="P489" s="2" t="n">
        <f aca="false">AVERAGE($B455:$B489)</f>
        <v>46264.4285714286</v>
      </c>
      <c r="Q489" s="28" t="n">
        <f aca="false">INT(((B489-P489)/P489)*100+0.5)</f>
        <v>1</v>
      </c>
      <c r="R489" s="2" t="n">
        <f aca="false">AVERAGE($B430:$B489)</f>
        <v>46715.8333333333</v>
      </c>
      <c r="S489" s="28" t="n">
        <f aca="false">INT((($B489-R489)/R489)*100+0.5)</f>
        <v>0</v>
      </c>
      <c r="T489" s="2" t="n">
        <f aca="false">AVERAGE($B290:$B489)</f>
        <v>46565.025</v>
      </c>
      <c r="U489" s="28" t="n">
        <f aca="false">INT((($B489-T489)/T489)*100+0.5)</f>
        <v>1</v>
      </c>
      <c r="V489" s="6" t="n">
        <f aca="false">MAX(C485:C489)</f>
        <v>46965</v>
      </c>
      <c r="W489" s="6" t="n">
        <f aca="false">MIN(D485:D489)</f>
        <v>43510</v>
      </c>
      <c r="X489" s="6" t="n">
        <f aca="false">MAX(C479:C489)</f>
        <v>46965</v>
      </c>
      <c r="Y489" s="6" t="n">
        <f aca="false">MIN(D479:D489)</f>
        <v>43365</v>
      </c>
      <c r="Z489" s="6" t="n">
        <f aca="false">G489-M489</f>
        <v>219.666666666664</v>
      </c>
      <c r="AA489" s="2" t="n">
        <f aca="false">C489</f>
        <v>46965</v>
      </c>
      <c r="AB489" s="2" t="n">
        <f aca="false">D489</f>
        <v>45920</v>
      </c>
      <c r="AC489" s="7" t="n">
        <f aca="false">B489</f>
        <v>46845</v>
      </c>
      <c r="AD489" s="6" t="n">
        <f aca="false">B489-G489</f>
        <v>1077</v>
      </c>
      <c r="AE489" s="26" t="n">
        <f aca="false">IF((ABS(AF489-AF488)&lt;=(B488/110)),AE488,((AD489-AD488)*100)/J489)</f>
        <v>0.445511636497968</v>
      </c>
      <c r="AF489" s="2" t="n">
        <f aca="false">IF(ABS(AC489-AF488)&lt;=(B488/300),AF488,AC489)</f>
        <v>46845</v>
      </c>
      <c r="AG489" s="2"/>
      <c r="AH489" s="2" t="n">
        <f aca="false">-AG489*AC489+AH488</f>
        <v>-45240</v>
      </c>
      <c r="AI489" s="0" t="n">
        <f aca="false">AI488+AG489</f>
        <v>1</v>
      </c>
      <c r="AJ489" s="0" t="n">
        <f aca="false">IF(AI489=AI488,AJ488,B489)</f>
        <v>44700</v>
      </c>
      <c r="AK489" s="9" t="str">
        <f aca="false">IF((AI489-AI488)&gt;0,AJ488-AJ489,IF((AI489-AI488)&lt;0,AJ489-AJ488,""))</f>
        <v/>
      </c>
      <c r="AM489" s="2" t="n">
        <f aca="false">G489-P489</f>
        <v>-496.428571428572</v>
      </c>
      <c r="AN489" s="2" t="n">
        <f aca="false">AM489+35000</f>
        <v>34503.5714285714</v>
      </c>
      <c r="AQ489" s="0" t="n">
        <f aca="false">IF(B489&lt;B488,B488-B489,0)</f>
        <v>0</v>
      </c>
      <c r="AR489" s="0" t="n">
        <f aca="false">IF(B489&gt;B488,B489-B488,0)</f>
        <v>670</v>
      </c>
      <c r="AS489" s="8" t="n">
        <f aca="false">1-1/(1+(SUM(AR476:AR489)/SUM(AQ476:AQ489)))</f>
        <v>0.54083885209713</v>
      </c>
      <c r="AT489" s="8" t="n">
        <f aca="false">(((B489+B488)/2)-((B481+B480)/2))/((B481+B480)/2)</f>
        <v>0.0553664624461085</v>
      </c>
      <c r="AU489" s="8" t="n">
        <f aca="false">AVERAGE(AT488:AT489)*5</f>
        <v>0.209768926445924</v>
      </c>
      <c r="AV489" s="8" t="n">
        <f aca="false">(((B489+B488)/2)-((B476+B475)/2))/((B476+B475)/2)</f>
        <v>0.00426450742240216</v>
      </c>
      <c r="AW489" s="8" t="n">
        <f aca="false">AVERAGE(AV488:AV489)*5</f>
        <v>-0.00873632829727334</v>
      </c>
      <c r="AX489" s="8" t="n">
        <f aca="false">(B489-36000)/36000*3.5</f>
        <v>1.054375</v>
      </c>
      <c r="AY489" s="8" t="n">
        <f aca="false">AW489-AU489</f>
        <v>-0.218505254743197</v>
      </c>
      <c r="AZ489" s="27" t="str">
        <f aca="false">IF(AND(AY489&gt;0,AY488&lt;0),"B",IF(AND(AY489&lt;0,AY488&gt;0),"S",""))</f>
        <v/>
      </c>
    </row>
    <row r="490" customFormat="false" ht="12.75" hidden="false" customHeight="false" outlineLevel="0" collapsed="false">
      <c r="A490" s="1" t="n">
        <v>36824</v>
      </c>
      <c r="B490" s="2" t="n">
        <v>46850</v>
      </c>
      <c r="C490" s="2" t="n">
        <v>47035</v>
      </c>
      <c r="D490" s="2" t="n">
        <v>46275</v>
      </c>
      <c r="E490" s="2" t="n">
        <v>46620</v>
      </c>
      <c r="F490" s="3" t="n">
        <v>17392</v>
      </c>
      <c r="G490" s="2" t="n">
        <f aca="false">AVERAGE($B486:$B490)</f>
        <v>46258</v>
      </c>
      <c r="H490" s="4" t="n">
        <f aca="false">AD490/G490</f>
        <v>0.0127977863288512</v>
      </c>
      <c r="I490" s="28" t="n">
        <f aca="false">INT(H490*100+0.5)</f>
        <v>1</v>
      </c>
      <c r="J490" s="2" t="n">
        <f aca="false">AVERAGE($B479:$B490)</f>
        <v>45265.8333333333</v>
      </c>
      <c r="K490" s="4" t="n">
        <f aca="false">(B490-J490)/J490</f>
        <v>0.034996962388851</v>
      </c>
      <c r="L490" s="28" t="n">
        <f aca="false">INT(K490*100+0.5)</f>
        <v>3</v>
      </c>
      <c r="M490" s="2" t="n">
        <f aca="false">AVERAGE($B470:$B490)</f>
        <v>45590.7142857143</v>
      </c>
      <c r="N490" s="4" t="n">
        <f aca="false">(B490-M490)/M490</f>
        <v>0.0276215394738904</v>
      </c>
      <c r="O490" s="28" t="n">
        <f aca="false">INT(N490*100+0.5)</f>
        <v>3</v>
      </c>
      <c r="P490" s="2" t="n">
        <f aca="false">AVERAGE($B456:$B490)</f>
        <v>46218.7142857143</v>
      </c>
      <c r="Q490" s="28" t="n">
        <f aca="false">INT(((B490-P490)/P490)*100+0.5)</f>
        <v>1</v>
      </c>
      <c r="R490" s="2" t="n">
        <f aca="false">AVERAGE($B431:$B490)</f>
        <v>46721.9166666667</v>
      </c>
      <c r="S490" s="28" t="n">
        <f aca="false">INT((($B490-R490)/R490)*100+0.5)</f>
        <v>0</v>
      </c>
      <c r="T490" s="2" t="n">
        <f aca="false">AVERAGE($B291:$B490)</f>
        <v>46595.575</v>
      </c>
      <c r="U490" s="28" t="n">
        <f aca="false">INT((($B490-T490)/T490)*100+0.5)</f>
        <v>1</v>
      </c>
      <c r="V490" s="6" t="n">
        <f aca="false">MAX(C486:C490)</f>
        <v>47035</v>
      </c>
      <c r="W490" s="6" t="n">
        <f aca="false">MIN(D486:D490)</f>
        <v>44590</v>
      </c>
      <c r="X490" s="6" t="n">
        <f aca="false">MAX(C480:C490)</f>
        <v>47035</v>
      </c>
      <c r="Y490" s="6" t="n">
        <f aca="false">MIN(D480:D490)</f>
        <v>43365</v>
      </c>
      <c r="Z490" s="6" t="n">
        <f aca="false">G490-M490</f>
        <v>667.285714285717</v>
      </c>
      <c r="AA490" s="2" t="n">
        <f aca="false">C490</f>
        <v>47035</v>
      </c>
      <c r="AB490" s="2" t="n">
        <f aca="false">D490</f>
        <v>46275</v>
      </c>
      <c r="AC490" s="7" t="n">
        <f aca="false">B490</f>
        <v>46850</v>
      </c>
      <c r="AD490" s="6" t="n">
        <f aca="false">B490-G490</f>
        <v>592</v>
      </c>
      <c r="AE490" s="26" t="n">
        <f aca="false">IF((ABS(AF490-AF489)&lt;=(B489/110)),AE489,((AD490-AD489)*100)/J490)</f>
        <v>0.445511636497968</v>
      </c>
      <c r="AF490" s="2" t="n">
        <f aca="false">IF(ABS(AC490-AF489)&lt;=(B489/300),AF489,AC490)</f>
        <v>46845</v>
      </c>
      <c r="AG490" s="2"/>
      <c r="AH490" s="2" t="n">
        <f aca="false">-AG490*AC490+AH489</f>
        <v>-45240</v>
      </c>
      <c r="AI490" s="0" t="n">
        <f aca="false">AI489+AG490</f>
        <v>1</v>
      </c>
      <c r="AJ490" s="0" t="n">
        <f aca="false">IF(AI490=AI489,AJ489,B490)</f>
        <v>44700</v>
      </c>
      <c r="AK490" s="9" t="str">
        <f aca="false">IF((AI490-AI489)&gt;0,AJ489-AJ490,IF((AI490-AI489)&lt;0,AJ490-AJ489,""))</f>
        <v/>
      </c>
      <c r="AM490" s="2" t="n">
        <f aca="false">G490-P490</f>
        <v>39.2857142857174</v>
      </c>
      <c r="AN490" s="2" t="n">
        <f aca="false">AM490+35000</f>
        <v>35039.2857142857</v>
      </c>
      <c r="AQ490" s="0" t="n">
        <f aca="false">IF(B490&lt;B489,B489-B490,0)</f>
        <v>0</v>
      </c>
      <c r="AR490" s="0" t="n">
        <f aca="false">IF(B490&gt;B489,B490-B489,0)</f>
        <v>5</v>
      </c>
      <c r="AS490" s="8" t="n">
        <f aca="false">1-1/(1+(SUM(AR477:AR490)/SUM(AQ477:AQ490)))</f>
        <v>0.538119911176906</v>
      </c>
      <c r="AT490" s="8" t="n">
        <f aca="false">(((B490+B489)/2)-((B482+B481)/2))/((B482+B481)/2)</f>
        <v>0.0573266377024206</v>
      </c>
      <c r="AU490" s="8" t="n">
        <f aca="false">AVERAGE(AT489:AT490)*5</f>
        <v>0.281732750371323</v>
      </c>
      <c r="AV490" s="8" t="n">
        <f aca="false">(((B490+B489)/2)-((B477+B476)/2))/((B477+B476)/2)</f>
        <v>0.0194211728865194</v>
      </c>
      <c r="AW490" s="8" t="n">
        <f aca="false">AVERAGE(AV489:AV490)*5</f>
        <v>0.059214200772304</v>
      </c>
      <c r="AX490" s="8" t="n">
        <f aca="false">(B490-36000)/36000*3.5</f>
        <v>1.05486111111111</v>
      </c>
      <c r="AY490" s="8" t="n">
        <f aca="false">AW490-AU490</f>
        <v>-0.222518549599019</v>
      </c>
      <c r="AZ490" s="27" t="str">
        <f aca="false">IF(AND(AY490&gt;0,AY489&lt;0),"B",IF(AND(AY490&lt;0,AY489&gt;0),"S",""))</f>
        <v/>
      </c>
    </row>
    <row r="491" customFormat="false" ht="12.75" hidden="false" customHeight="false" outlineLevel="0" collapsed="false">
      <c r="A491" s="1" t="n">
        <v>36825</v>
      </c>
      <c r="B491" s="2" t="n">
        <v>46715</v>
      </c>
      <c r="C491" s="2" t="n">
        <v>47265</v>
      </c>
      <c r="D491" s="2" t="n">
        <v>46600</v>
      </c>
      <c r="E491" s="2" t="n">
        <v>46600</v>
      </c>
      <c r="F491" s="3" t="n">
        <v>17242</v>
      </c>
      <c r="G491" s="2" t="n">
        <f aca="false">AVERAGE($B487:$B491)</f>
        <v>46497</v>
      </c>
      <c r="H491" s="4" t="n">
        <f aca="false">AD491/G491</f>
        <v>0.00468847452523819</v>
      </c>
      <c r="I491" s="28" t="n">
        <f aca="false">INT(H491*100+0.5)</f>
        <v>0</v>
      </c>
      <c r="J491" s="2" t="n">
        <f aca="false">AVERAGE($B480:$B491)</f>
        <v>45384.1666666667</v>
      </c>
      <c r="K491" s="4" t="n">
        <f aca="false">(B491-J491)/J491</f>
        <v>0.0293237362516297</v>
      </c>
      <c r="L491" s="28" t="n">
        <f aca="false">INT(K491*100+0.5)</f>
        <v>3</v>
      </c>
      <c r="M491" s="2" t="n">
        <f aca="false">AVERAGE($B471:$B491)</f>
        <v>45614.7619047619</v>
      </c>
      <c r="N491" s="4" t="n">
        <f aca="false">(B491-M491)/M491</f>
        <v>0.0241202200624275</v>
      </c>
      <c r="O491" s="28" t="n">
        <f aca="false">INT(N491*100+0.5)</f>
        <v>2</v>
      </c>
      <c r="P491" s="2" t="n">
        <f aca="false">AVERAGE($B457:$B491)</f>
        <v>46160</v>
      </c>
      <c r="Q491" s="28" t="n">
        <f aca="false">INT(((B491-P491)/P491)*100+0.5)</f>
        <v>1</v>
      </c>
      <c r="R491" s="2" t="n">
        <f aca="false">AVERAGE($B432:$B491)</f>
        <v>46727.0833333333</v>
      </c>
      <c r="S491" s="28" t="n">
        <f aca="false">INT((($B491-R491)/R491)*100+0.5)</f>
        <v>0</v>
      </c>
      <c r="T491" s="2" t="n">
        <f aca="false">AVERAGE($B292:$B491)</f>
        <v>46618.125</v>
      </c>
      <c r="U491" s="28" t="n">
        <f aca="false">INT((($B491-T491)/T491)*100+0.5)</f>
        <v>0</v>
      </c>
      <c r="V491" s="6" t="n">
        <f aca="false">MAX(C487:C491)</f>
        <v>47265</v>
      </c>
      <c r="W491" s="6" t="n">
        <f aca="false">MIN(D487:D491)</f>
        <v>45325</v>
      </c>
      <c r="X491" s="6" t="n">
        <f aca="false">MAX(C481:C491)</f>
        <v>47265</v>
      </c>
      <c r="Y491" s="6" t="n">
        <f aca="false">MIN(D481:D491)</f>
        <v>43365</v>
      </c>
      <c r="Z491" s="6" t="n">
        <f aca="false">G491-M491</f>
        <v>882.238095238092</v>
      </c>
      <c r="AA491" s="2" t="n">
        <f aca="false">C491</f>
        <v>47265</v>
      </c>
      <c r="AB491" s="2" t="n">
        <f aca="false">D491</f>
        <v>46600</v>
      </c>
      <c r="AC491" s="7" t="n">
        <f aca="false">B491</f>
        <v>46715</v>
      </c>
      <c r="AD491" s="6" t="n">
        <f aca="false">B491-G491</f>
        <v>218</v>
      </c>
      <c r="AE491" s="26" t="n">
        <f aca="false">IF((ABS(AF491-AF490)&lt;=(B490/110)),AE490,((AD491-AD490)*100)/J491)</f>
        <v>0.445511636497968</v>
      </c>
      <c r="AF491" s="2" t="n">
        <f aca="false">IF(ABS(AC491-AF490)&lt;=(B490/300),AF490,AC491)</f>
        <v>46845</v>
      </c>
      <c r="AG491" s="2"/>
      <c r="AH491" s="2" t="n">
        <f aca="false">-AG491*AC491+AH490</f>
        <v>-45240</v>
      </c>
      <c r="AI491" s="0" t="n">
        <f aca="false">AI490+AG491</f>
        <v>1</v>
      </c>
      <c r="AJ491" s="0" t="n">
        <f aca="false">IF(AI491=AI490,AJ490,B491)</f>
        <v>44700</v>
      </c>
      <c r="AK491" s="9" t="str">
        <f aca="false">IF((AI491-AI490)&gt;0,AJ490-AJ491,IF((AI491-AI490)&lt;0,AJ491-AJ490,""))</f>
        <v/>
      </c>
      <c r="AM491" s="2" t="n">
        <f aca="false">G491-P491</f>
        <v>337</v>
      </c>
      <c r="AN491" s="2" t="n">
        <f aca="false">AM491+35000</f>
        <v>35337</v>
      </c>
      <c r="AQ491" s="0" t="n">
        <f aca="false">IF(B491&lt;B490,B490-B491,0)</f>
        <v>135</v>
      </c>
      <c r="AR491" s="0" t="n">
        <f aca="false">IF(B491&gt;B490,B491-B490,0)</f>
        <v>0</v>
      </c>
      <c r="AS491" s="8" t="n">
        <f aca="false">1-1/(1+(SUM(AR478:AR491)/SUM(AQ478:AQ491)))</f>
        <v>0.592985318107667</v>
      </c>
      <c r="AT491" s="8" t="n">
        <f aca="false">(((B491+B490)/2)-((B483+B482)/2))/((B483+B482)/2)</f>
        <v>0.0446603025735499</v>
      </c>
      <c r="AU491" s="8" t="n">
        <f aca="false">AVERAGE(AT490:AT491)*5</f>
        <v>0.254967350689926</v>
      </c>
      <c r="AV491" s="8" t="n">
        <f aca="false">(((B491+B490)/2)-((B478+B477)/2))/((B478+B477)/2)</f>
        <v>0.0323274673139516</v>
      </c>
      <c r="AW491" s="8" t="n">
        <f aca="false">AVERAGE(AV490:AV491)*5</f>
        <v>0.129371600501177</v>
      </c>
      <c r="AX491" s="8" t="n">
        <f aca="false">(B491-36000)/36000*3.5</f>
        <v>1.04173611111111</v>
      </c>
      <c r="AY491" s="8" t="n">
        <f aca="false">AW491-AU491</f>
        <v>-0.125595750188749</v>
      </c>
      <c r="AZ491" s="27" t="str">
        <f aca="false">IF(AND(AY491&gt;0,AY490&lt;0),"B",IF(AND(AY491&lt;0,AY490&gt;0),"S",""))</f>
        <v/>
      </c>
    </row>
    <row r="492" customFormat="false" ht="12.75" hidden="false" customHeight="false" outlineLevel="0" collapsed="false">
      <c r="A492" s="1" t="n">
        <v>36826</v>
      </c>
      <c r="B492" s="2" t="n">
        <v>47400</v>
      </c>
      <c r="C492" s="2" t="n">
        <v>47470</v>
      </c>
      <c r="D492" s="2" t="n">
        <v>46965</v>
      </c>
      <c r="E492" s="2" t="n">
        <v>47100</v>
      </c>
      <c r="F492" s="3" t="n">
        <v>12703</v>
      </c>
      <c r="G492" s="2" t="n">
        <f aca="false">AVERAGE($B488:$B492)</f>
        <v>46797</v>
      </c>
      <c r="H492" s="4" t="n">
        <f aca="false">AD492/G492</f>
        <v>0.0128854413744471</v>
      </c>
      <c r="I492" s="28" t="n">
        <f aca="false">INT(H492*100+0.5)</f>
        <v>1</v>
      </c>
      <c r="J492" s="2" t="n">
        <f aca="false">AVERAGE($B481:$B492)</f>
        <v>45648.75</v>
      </c>
      <c r="K492" s="4" t="n">
        <f aca="false">(B492-J492)/J492</f>
        <v>0.0383635915550809</v>
      </c>
      <c r="L492" s="28" t="n">
        <f aca="false">INT(K492*100+0.5)</f>
        <v>4</v>
      </c>
      <c r="M492" s="2" t="n">
        <f aca="false">AVERAGE($B472:$B492)</f>
        <v>45679.0476190476</v>
      </c>
      <c r="N492" s="4" t="n">
        <f aca="false">(B492-M492)/M492</f>
        <v>0.0376748743823364</v>
      </c>
      <c r="O492" s="28" t="n">
        <f aca="false">INT(N492*100+0.5)</f>
        <v>4</v>
      </c>
      <c r="P492" s="2" t="n">
        <f aca="false">AVERAGE($B458:$B492)</f>
        <v>46138.5714285714</v>
      </c>
      <c r="Q492" s="28" t="n">
        <f aca="false">INT(((B492-P492)/P492)*100+0.5)</f>
        <v>3</v>
      </c>
      <c r="R492" s="2" t="n">
        <f aca="false">AVERAGE($B433:$B492)</f>
        <v>46755.5</v>
      </c>
      <c r="S492" s="28" t="n">
        <f aca="false">INT((($B492-R492)/R492)*100+0.5)</f>
        <v>1</v>
      </c>
      <c r="T492" s="2" t="n">
        <f aca="false">AVERAGE($B293:$B492)</f>
        <v>46644.625</v>
      </c>
      <c r="U492" s="28" t="n">
        <f aca="false">INT((($B492-T492)/T492)*100+0.5)</f>
        <v>2</v>
      </c>
      <c r="V492" s="6" t="n">
        <f aca="false">MAX(C488:C492)</f>
        <v>47470</v>
      </c>
      <c r="W492" s="6" t="n">
        <f aca="false">MIN(D488:D492)</f>
        <v>45600</v>
      </c>
      <c r="X492" s="6" t="n">
        <f aca="false">MAX(C482:C492)</f>
        <v>47470</v>
      </c>
      <c r="Y492" s="6" t="n">
        <f aca="false">MIN(D482:D492)</f>
        <v>43365</v>
      </c>
      <c r="Z492" s="6" t="n">
        <f aca="false">G492-M492</f>
        <v>1117.95238095238</v>
      </c>
      <c r="AA492" s="2" t="n">
        <f aca="false">C492</f>
        <v>47470</v>
      </c>
      <c r="AB492" s="2" t="n">
        <f aca="false">D492</f>
        <v>46965</v>
      </c>
      <c r="AC492" s="7" t="n">
        <f aca="false">B492</f>
        <v>47400</v>
      </c>
      <c r="AD492" s="6" t="n">
        <f aca="false">B492-G492</f>
        <v>603</v>
      </c>
      <c r="AE492" s="26" t="n">
        <f aca="false">IF((ABS(AF492-AF491)&lt;=(B491/110)),AE491,((AD492-AD491)*100)/J492)</f>
        <v>0.843396588077439</v>
      </c>
      <c r="AF492" s="2" t="n">
        <f aca="false">IF(ABS(AC492-AF491)&lt;=(B491/300),AF491,AC492)</f>
        <v>47400</v>
      </c>
      <c r="AG492" s="2"/>
      <c r="AH492" s="2" t="n">
        <f aca="false">-AG492*AC492+AH491</f>
        <v>-45240</v>
      </c>
      <c r="AI492" s="0" t="n">
        <f aca="false">AI491+AG492</f>
        <v>1</v>
      </c>
      <c r="AJ492" s="0" t="n">
        <f aca="false">IF(AI492=AI491,AJ491,B492)</f>
        <v>44700</v>
      </c>
      <c r="AK492" s="9" t="str">
        <f aca="false">IF((AI492-AI491)&gt;0,AJ491-AJ492,IF((AI492-AI491)&lt;0,AJ492-AJ491,""))</f>
        <v/>
      </c>
      <c r="AM492" s="2" t="n">
        <f aca="false">G492-P492</f>
        <v>658.428571428573</v>
      </c>
      <c r="AN492" s="2" t="n">
        <f aca="false">AM492+35000</f>
        <v>35658.4285714286</v>
      </c>
      <c r="AQ492" s="0" t="n">
        <f aca="false">IF(B492&lt;B491,B491-B492,0)</f>
        <v>0</v>
      </c>
      <c r="AR492" s="0" t="n">
        <f aca="false">IF(B492&gt;B491,B492-B491,0)</f>
        <v>685</v>
      </c>
      <c r="AS492" s="8" t="n">
        <f aca="false">1-1/(1+(SUM(AR479:AR492)/SUM(AQ479:AQ492)))</f>
        <v>0.685714285714286</v>
      </c>
      <c r="AT492" s="8" t="n">
        <f aca="false">(((B492+B491)/2)-((B484+B483)/2))/((B484+B483)/2)</f>
        <v>0.0531528003133218</v>
      </c>
      <c r="AU492" s="8" t="n">
        <f aca="false">AVERAGE(AT491:AT492)*5</f>
        <v>0.244532757217179</v>
      </c>
      <c r="AV492" s="8" t="n">
        <f aca="false">(((B492+B491)/2)-((B479+B478)/2))/((B479+B478)/2)</f>
        <v>0.0416136351059709</v>
      </c>
      <c r="AW492" s="8" t="n">
        <f aca="false">AVERAGE(AV491:AV492)*5</f>
        <v>0.184852756049806</v>
      </c>
      <c r="AX492" s="8" t="n">
        <f aca="false">(B492-36000)/36000*3.5</f>
        <v>1.10833333333333</v>
      </c>
      <c r="AY492" s="8" t="n">
        <f aca="false">AW492-AU492</f>
        <v>-0.0596800011673731</v>
      </c>
      <c r="AZ492" s="27" t="str">
        <f aca="false">IF(AND(AY492&gt;0,AY491&lt;0),"B",IF(AND(AY492&lt;0,AY491&gt;0),"S",""))</f>
        <v/>
      </c>
    </row>
    <row r="493" customFormat="false" ht="12.75" hidden="false" customHeight="false" outlineLevel="0" collapsed="false">
      <c r="A493" s="1" t="n">
        <v>36829</v>
      </c>
      <c r="B493" s="2" t="n">
        <v>47620</v>
      </c>
      <c r="C493" s="2" t="n">
        <v>47645</v>
      </c>
      <c r="D493" s="2" t="n">
        <v>47100</v>
      </c>
      <c r="E493" s="2" t="n">
        <v>47450</v>
      </c>
      <c r="F493" s="3" t="n">
        <v>13191</v>
      </c>
      <c r="G493" s="2" t="n">
        <f aca="false">AVERAGE($B489:$B493)</f>
        <v>47086</v>
      </c>
      <c r="H493" s="4" t="n">
        <f aca="false">AD493/G493</f>
        <v>0.0113409506010279</v>
      </c>
      <c r="I493" s="28" t="n">
        <f aca="false">INT(H493*100+0.5)</f>
        <v>1</v>
      </c>
      <c r="J493" s="2" t="n">
        <f aca="false">AVERAGE($B482:$B493)</f>
        <v>45957.5</v>
      </c>
      <c r="K493" s="4" t="n">
        <f aca="false">(B493-J493)/J493</f>
        <v>0.0361747266496219</v>
      </c>
      <c r="L493" s="28" t="n">
        <f aca="false">INT(K493*100+0.5)</f>
        <v>4</v>
      </c>
      <c r="M493" s="2" t="n">
        <f aca="false">AVERAGE($B473:$B493)</f>
        <v>45769.5238095238</v>
      </c>
      <c r="N493" s="4" t="n">
        <f aca="false">(B493-M493)/M493</f>
        <v>0.040430313371343</v>
      </c>
      <c r="O493" s="28" t="n">
        <f aca="false">INT(N493*100+0.5)</f>
        <v>4</v>
      </c>
      <c r="P493" s="2" t="n">
        <f aca="false">AVERAGE($B459:$B493)</f>
        <v>46123.5714285714</v>
      </c>
      <c r="Q493" s="28" t="n">
        <f aca="false">INT(((B493-P493)/P493)*100+0.5)</f>
        <v>3</v>
      </c>
      <c r="R493" s="2" t="n">
        <f aca="false">AVERAGE($B434:$B493)</f>
        <v>46782.1666666667</v>
      </c>
      <c r="S493" s="28" t="n">
        <f aca="false">INT((($B493-R493)/R493)*100+0.5)</f>
        <v>2</v>
      </c>
      <c r="T493" s="2" t="n">
        <f aca="false">AVERAGE($B294:$B493)</f>
        <v>46673.525</v>
      </c>
      <c r="U493" s="28" t="n">
        <f aca="false">INT((($B493-T493)/T493)*100+0.5)</f>
        <v>2</v>
      </c>
      <c r="V493" s="6" t="n">
        <f aca="false">MAX(C489:C493)</f>
        <v>47645</v>
      </c>
      <c r="W493" s="6" t="n">
        <f aca="false">MIN(D489:D493)</f>
        <v>45920</v>
      </c>
      <c r="X493" s="6" t="n">
        <f aca="false">MAX(C483:C493)</f>
        <v>47645</v>
      </c>
      <c r="Y493" s="6" t="n">
        <f aca="false">MIN(D483:D493)</f>
        <v>43510</v>
      </c>
      <c r="Z493" s="6" t="n">
        <f aca="false">G493-M493</f>
        <v>1316.47619047619</v>
      </c>
      <c r="AA493" s="2" t="n">
        <f aca="false">C493</f>
        <v>47645</v>
      </c>
      <c r="AB493" s="2" t="n">
        <f aca="false">D493</f>
        <v>47100</v>
      </c>
      <c r="AC493" s="7" t="n">
        <f aca="false">B493</f>
        <v>47620</v>
      </c>
      <c r="AD493" s="6" t="n">
        <f aca="false">B493-G493</f>
        <v>534</v>
      </c>
      <c r="AE493" s="26" t="n">
        <f aca="false">IF((ABS(AF493-AF492)&lt;=(B492/110)),AE492,((AD493-AD492)*100)/J493)</f>
        <v>0.843396588077439</v>
      </c>
      <c r="AF493" s="2" t="n">
        <f aca="false">IF(ABS(AC493-AF492)&lt;=(B492/300),AF492,AC493)</f>
        <v>47620</v>
      </c>
      <c r="AG493" s="2"/>
      <c r="AH493" s="2" t="n">
        <f aca="false">-AG493*AC493+AH492</f>
        <v>-45240</v>
      </c>
      <c r="AI493" s="0" t="n">
        <f aca="false">AI492+AG493</f>
        <v>1</v>
      </c>
      <c r="AJ493" s="0" t="n">
        <f aca="false">IF(AI493=AI492,AJ492,B493)</f>
        <v>44700</v>
      </c>
      <c r="AK493" s="9" t="str">
        <f aca="false">IF((AI493-AI492)&gt;0,AJ492-AJ493,IF((AI493-AI492)&lt;0,AJ493-AJ492,""))</f>
        <v/>
      </c>
      <c r="AM493" s="2" t="n">
        <f aca="false">G493-P493</f>
        <v>962.428571428573</v>
      </c>
      <c r="AN493" s="2" t="n">
        <f aca="false">AM493+35000</f>
        <v>35962.4285714286</v>
      </c>
      <c r="AQ493" s="0" t="n">
        <f aca="false">IF(B493&lt;B492,B492-B493,0)</f>
        <v>0</v>
      </c>
      <c r="AR493" s="0" t="n">
        <f aca="false">IF(B493&gt;B492,B493-B492,0)</f>
        <v>220</v>
      </c>
      <c r="AS493" s="8" t="n">
        <f aca="false">1-1/(1+(SUM(AR480:AR493)/SUM(AQ480:AQ493)))</f>
        <v>0.684964200477327</v>
      </c>
      <c r="AT493" s="8" t="n">
        <f aca="false">(((B493+B492)/2)-((B485+B484)/2))/((B485+B484)/2)</f>
        <v>0.0688413948256468</v>
      </c>
      <c r="AU493" s="8" t="n">
        <f aca="false">AVERAGE(AT492:AT493)*5</f>
        <v>0.304985487847421</v>
      </c>
      <c r="AV493" s="8" t="n">
        <f aca="false">(((B493+B492)/2)-((B480+B479)/2))/((B480+B479)/2)</f>
        <v>0.0614387846291332</v>
      </c>
      <c r="AW493" s="8" t="n">
        <f aca="false">AVERAGE(AV492:AV493)*5</f>
        <v>0.25763104933776</v>
      </c>
      <c r="AX493" s="8" t="n">
        <f aca="false">(B493-36000)/36000*3.5</f>
        <v>1.12972222222222</v>
      </c>
      <c r="AY493" s="8" t="n">
        <f aca="false">AW493-AU493</f>
        <v>-0.0473544385096613</v>
      </c>
      <c r="AZ493" s="27" t="str">
        <f aca="false">IF(AND(AY493&gt;0,AY492&lt;0),"B",IF(AND(AY493&lt;0,AY492&gt;0),"S",""))</f>
        <v/>
      </c>
    </row>
    <row r="494" customFormat="false" ht="12.75" hidden="false" customHeight="false" outlineLevel="0" collapsed="false">
      <c r="A494" s="1" t="n">
        <v>36830</v>
      </c>
      <c r="B494" s="2" t="n">
        <v>47930</v>
      </c>
      <c r="C494" s="2" t="n">
        <v>47950</v>
      </c>
      <c r="D494" s="2" t="n">
        <v>47540</v>
      </c>
      <c r="E494" s="2" t="n">
        <v>47850</v>
      </c>
      <c r="F494" s="3" t="n">
        <v>12917</v>
      </c>
      <c r="G494" s="2" t="n">
        <f aca="false">AVERAGE($B490:$B494)</f>
        <v>47303</v>
      </c>
      <c r="H494" s="4" t="n">
        <f aca="false">AD494/G494</f>
        <v>0.0132549732575101</v>
      </c>
      <c r="I494" s="28" t="n">
        <f aca="false">INT(H494*100+0.5)</f>
        <v>1</v>
      </c>
      <c r="J494" s="2" t="n">
        <f aca="false">AVERAGE($B483:$B494)</f>
        <v>46226.6666666667</v>
      </c>
      <c r="K494" s="4" t="n">
        <f aca="false">(B494-J494)/J494</f>
        <v>0.0368474185174503</v>
      </c>
      <c r="L494" s="28" t="n">
        <f aca="false">INT(K494*100+0.5)</f>
        <v>4</v>
      </c>
      <c r="M494" s="2" t="n">
        <f aca="false">AVERAGE($B474:$B494)</f>
        <v>45839.0476190476</v>
      </c>
      <c r="N494" s="4" t="n">
        <f aca="false">(B494-M494)/M494</f>
        <v>0.045615092144356</v>
      </c>
      <c r="O494" s="28" t="n">
        <f aca="false">INT(N494*100+0.5)</f>
        <v>5</v>
      </c>
      <c r="P494" s="2" t="n">
        <f aca="false">AVERAGE($B460:$B494)</f>
        <v>46119.8571428571</v>
      </c>
      <c r="Q494" s="28" t="n">
        <f aca="false">INT(((B494-P494)/P494)*100+0.5)</f>
        <v>4</v>
      </c>
      <c r="R494" s="2" t="n">
        <f aca="false">AVERAGE($B435:$B494)</f>
        <v>46798.8333333333</v>
      </c>
      <c r="S494" s="28" t="n">
        <f aca="false">INT((($B494-R494)/R494)*100+0.5)</f>
        <v>2</v>
      </c>
      <c r="T494" s="2" t="n">
        <f aca="false">AVERAGE($B295:$B494)</f>
        <v>46702.375</v>
      </c>
      <c r="U494" s="28" t="n">
        <f aca="false">INT((($B494-T494)/T494)*100+0.5)</f>
        <v>3</v>
      </c>
      <c r="V494" s="6" t="n">
        <f aca="false">MAX(C490:C494)</f>
        <v>47950</v>
      </c>
      <c r="W494" s="6" t="n">
        <f aca="false">MIN(D490:D494)</f>
        <v>46275</v>
      </c>
      <c r="X494" s="6" t="n">
        <f aca="false">MAX(C484:C494)</f>
        <v>47950</v>
      </c>
      <c r="Y494" s="6" t="n">
        <f aca="false">MIN(D484:D494)</f>
        <v>43510</v>
      </c>
      <c r="Z494" s="6" t="n">
        <f aca="false">G494-M494</f>
        <v>1463.95238095238</v>
      </c>
      <c r="AA494" s="2" t="n">
        <f aca="false">C494</f>
        <v>47950</v>
      </c>
      <c r="AB494" s="2" t="n">
        <f aca="false">D494</f>
        <v>47540</v>
      </c>
      <c r="AC494" s="7" t="n">
        <f aca="false">B494</f>
        <v>47930</v>
      </c>
      <c r="AD494" s="6" t="n">
        <f aca="false">B494-G494</f>
        <v>627</v>
      </c>
      <c r="AE494" s="26" t="n">
        <f aca="false">IF((ABS(AF494-AF493)&lt;=(B493/110)),AE493,((AD494-AD493)*100)/J494)</f>
        <v>0.843396588077439</v>
      </c>
      <c r="AF494" s="2" t="n">
        <f aca="false">IF(ABS(AC494-AF493)&lt;=(B493/300),AF493,AC494)</f>
        <v>47930</v>
      </c>
      <c r="AG494" s="2"/>
      <c r="AH494" s="2" t="n">
        <f aca="false">-AG494*AC494+AH493</f>
        <v>-45240</v>
      </c>
      <c r="AI494" s="0" t="n">
        <f aca="false">AI493+AG494</f>
        <v>1</v>
      </c>
      <c r="AJ494" s="0" t="n">
        <f aca="false">IF(AI494=AI493,AJ493,B494)</f>
        <v>44700</v>
      </c>
      <c r="AK494" s="9" t="str">
        <f aca="false">IF((AI494-AI493)&gt;0,AJ493-AJ494,IF((AI494-AI493)&lt;0,AJ494-AJ493,""))</f>
        <v/>
      </c>
      <c r="AM494" s="2" t="n">
        <f aca="false">G494-P494</f>
        <v>1183.14285714286</v>
      </c>
      <c r="AN494" s="2" t="n">
        <f aca="false">AM494+35000</f>
        <v>36183.1428571429</v>
      </c>
      <c r="AQ494" s="0" t="n">
        <f aca="false">IF(B494&lt;B493,B493-B494,0)</f>
        <v>0</v>
      </c>
      <c r="AR494" s="0" t="n">
        <f aca="false">IF(B494&gt;B493,B494-B493,0)</f>
        <v>310</v>
      </c>
      <c r="AS494" s="8" t="n">
        <f aca="false">1-1/(1+(SUM(AR481:AR494)/SUM(AQ481:AQ494)))</f>
        <v>0.835294117647059</v>
      </c>
      <c r="AT494" s="8" t="n">
        <f aca="false">(((B494+B493)/2)-((B486+B485)/2))/((B486+B485)/2)</f>
        <v>0.0626112099644128</v>
      </c>
      <c r="AU494" s="8" t="n">
        <f aca="false">AVERAGE(AT493:AT494)*5</f>
        <v>0.328631511975149</v>
      </c>
      <c r="AV494" s="8" t="n">
        <f aca="false">(((B494+B493)/2)-((B481+B480)/2))/((B481+B480)/2)</f>
        <v>0.084070796460177</v>
      </c>
      <c r="AW494" s="8" t="n">
        <f aca="false">AVERAGE(AV493:AV494)*5</f>
        <v>0.363773952723275</v>
      </c>
      <c r="AX494" s="8" t="n">
        <f aca="false">(B494-36000)/36000*3.5</f>
        <v>1.15986111111111</v>
      </c>
      <c r="AY494" s="8" t="n">
        <f aca="false">AW494-AU494</f>
        <v>0.0351424407481263</v>
      </c>
      <c r="AZ494" s="27" t="str">
        <f aca="false">IF(AND(AY494&gt;0,AY493&lt;0),"B",IF(AND(AY494&lt;0,AY493&gt;0),"S",""))</f>
        <v>B</v>
      </c>
    </row>
    <row r="495" customFormat="false" ht="12.75" hidden="false" customHeight="false" outlineLevel="0" collapsed="false">
      <c r="A495" s="1" t="n">
        <v>36831</v>
      </c>
      <c r="B495" s="2" t="n">
        <v>48415</v>
      </c>
      <c r="C495" s="2" t="n">
        <v>48420</v>
      </c>
      <c r="D495" s="2" t="n">
        <v>47880</v>
      </c>
      <c r="E495" s="2" t="n">
        <v>48000</v>
      </c>
      <c r="F495" s="3" t="n">
        <v>9666</v>
      </c>
      <c r="G495" s="2" t="n">
        <f aca="false">AVERAGE($B491:$B495)</f>
        <v>47616</v>
      </c>
      <c r="H495" s="4" t="n">
        <f aca="false">AD495/G495</f>
        <v>0.0167800739247312</v>
      </c>
      <c r="I495" s="28" t="n">
        <f aca="false">INT(H495*100+0.5)</f>
        <v>2</v>
      </c>
      <c r="J495" s="2" t="n">
        <f aca="false">AVERAGE($B484:$B495)</f>
        <v>46522.5</v>
      </c>
      <c r="K495" s="4" t="n">
        <f aca="false">(B495-J495)/J495</f>
        <v>0.0406792412273631</v>
      </c>
      <c r="L495" s="28" t="n">
        <f aca="false">INT(K495*100+0.5)</f>
        <v>4</v>
      </c>
      <c r="M495" s="2" t="n">
        <f aca="false">AVERAGE($B475:$B495)</f>
        <v>45930</v>
      </c>
      <c r="N495" s="4" t="n">
        <f aca="false">(B495-M495)/M495</f>
        <v>0.0541040714130198</v>
      </c>
      <c r="O495" s="28" t="n">
        <f aca="false">INT(N495*100+0.5)</f>
        <v>5</v>
      </c>
      <c r="P495" s="2" t="n">
        <f aca="false">AVERAGE($B461:$B495)</f>
        <v>46145.5714285714</v>
      </c>
      <c r="Q495" s="28" t="n">
        <f aca="false">INT(((B495-P495)/P495)*100+0.5)</f>
        <v>5</v>
      </c>
      <c r="R495" s="2" t="n">
        <f aca="false">AVERAGE($B436:$B495)</f>
        <v>46820.1666666667</v>
      </c>
      <c r="S495" s="28" t="n">
        <f aca="false">INT((($B495-R495)/R495)*100+0.5)</f>
        <v>3</v>
      </c>
      <c r="T495" s="2" t="n">
        <f aca="false">AVERAGE($B296:$B495)</f>
        <v>46732.05</v>
      </c>
      <c r="U495" s="28" t="n">
        <f aca="false">INT((($B495-T495)/T495)*100+0.5)</f>
        <v>4</v>
      </c>
      <c r="V495" s="6" t="n">
        <f aca="false">MAX(C491:C495)</f>
        <v>48420</v>
      </c>
      <c r="W495" s="6" t="n">
        <f aca="false">MIN(D491:D495)</f>
        <v>46600</v>
      </c>
      <c r="X495" s="6" t="n">
        <f aca="false">MAX(C485:C495)</f>
        <v>48420</v>
      </c>
      <c r="Y495" s="6" t="n">
        <f aca="false">MIN(D485:D495)</f>
        <v>43510</v>
      </c>
      <c r="Z495" s="6" t="n">
        <f aca="false">G495-M495</f>
        <v>1686</v>
      </c>
      <c r="AA495" s="2" t="n">
        <f aca="false">C495</f>
        <v>48420</v>
      </c>
      <c r="AB495" s="2" t="n">
        <f aca="false">D495</f>
        <v>47880</v>
      </c>
      <c r="AC495" s="7" t="n">
        <f aca="false">B495</f>
        <v>48415</v>
      </c>
      <c r="AD495" s="6" t="n">
        <f aca="false">B495-G495</f>
        <v>799</v>
      </c>
      <c r="AE495" s="26" t="n">
        <f aca="false">IF((ABS(AF495-AF494)&lt;=(B494/110)),AE494,((AD495-AD494)*100)/J495)</f>
        <v>0.369713579450803</v>
      </c>
      <c r="AF495" s="2" t="n">
        <f aca="false">IF(ABS(AC495-AF494)&lt;=(B494/300),AF494,AC495)</f>
        <v>48415</v>
      </c>
      <c r="AG495" s="2"/>
      <c r="AH495" s="2" t="n">
        <f aca="false">-AG495*AC495+AH494</f>
        <v>-45240</v>
      </c>
      <c r="AI495" s="0" t="n">
        <f aca="false">AI494+AG495</f>
        <v>1</v>
      </c>
      <c r="AJ495" s="0" t="n">
        <f aca="false">IF(AI495=AI494,AJ494,B495)</f>
        <v>44700</v>
      </c>
      <c r="AK495" s="9" t="str">
        <f aca="false">IF((AI495-AI494)&gt;0,AJ494-AJ495,IF((AI495-AI494)&lt;0,AJ495-AJ494,""))</f>
        <v/>
      </c>
      <c r="AM495" s="2" t="n">
        <f aca="false">G495-P495</f>
        <v>1470.42857142857</v>
      </c>
      <c r="AN495" s="2" t="n">
        <f aca="false">AM495+35000</f>
        <v>36470.4285714286</v>
      </c>
      <c r="AQ495" s="0" t="n">
        <f aca="false">IF(B495&lt;B494,B494-B495,0)</f>
        <v>0</v>
      </c>
      <c r="AR495" s="0" t="n">
        <f aca="false">IF(B495&gt;B494,B495-B494,0)</f>
        <v>485</v>
      </c>
      <c r="AS495" s="8" t="n">
        <f aca="false">1-1/(1+(SUM(AR482:AR495)/SUM(AQ482:AQ495)))</f>
        <v>0.894736842105263</v>
      </c>
      <c r="AT495" s="8" t="n">
        <f aca="false">(((B495+B494)/2)-((B487+B486)/2))/((B487+B486)/2)</f>
        <v>0.0538722380223146</v>
      </c>
      <c r="AU495" s="8" t="n">
        <f aca="false">AVERAGE(AT494:AT495)*5</f>
        <v>0.291208619966819</v>
      </c>
      <c r="AV495" s="8" t="n">
        <f aca="false">(((B495+B494)/2)-((B482+B481)/2))/((B482+B481)/2)</f>
        <v>0.0872312813857699</v>
      </c>
      <c r="AW495" s="8" t="n">
        <f aca="false">AVERAGE(AV494:AV495)*5</f>
        <v>0.428255194614867</v>
      </c>
      <c r="AX495" s="8" t="n">
        <f aca="false">(B495-36000)/36000*3.5</f>
        <v>1.20701388888889</v>
      </c>
      <c r="AY495" s="8" t="n">
        <f aca="false">AW495-AU495</f>
        <v>0.137046574648049</v>
      </c>
      <c r="AZ495" s="27" t="str">
        <f aca="false">IF(AND(AY495&gt;0,AY494&lt;0),"B",IF(AND(AY495&lt;0,AY494&gt;0),"S",""))</f>
        <v/>
      </c>
    </row>
    <row r="496" customFormat="false" ht="12.75" hidden="false" customHeight="false" outlineLevel="0" collapsed="false">
      <c r="A496" s="1" t="n">
        <v>36832</v>
      </c>
      <c r="B496" s="2" t="n">
        <v>48355</v>
      </c>
      <c r="C496" s="2" t="n">
        <v>48470</v>
      </c>
      <c r="D496" s="2" t="n">
        <v>47685</v>
      </c>
      <c r="E496" s="2" t="n">
        <v>48390</v>
      </c>
      <c r="F496" s="3" t="n">
        <v>18141</v>
      </c>
      <c r="G496" s="2" t="n">
        <f aca="false">AVERAGE($B492:$B496)</f>
        <v>47944</v>
      </c>
      <c r="H496" s="4" t="n">
        <f aca="false">AD496/G496</f>
        <v>0.00857250125146004</v>
      </c>
      <c r="I496" s="28" t="n">
        <f aca="false">INT(H496*100+0.5)</f>
        <v>1</v>
      </c>
      <c r="J496" s="2" t="n">
        <f aca="false">AVERAGE($B485:$B496)</f>
        <v>46843.75</v>
      </c>
      <c r="K496" s="4" t="n">
        <f aca="false">(B496-J496)/J496</f>
        <v>0.0322615076717812</v>
      </c>
      <c r="L496" s="28" t="n">
        <f aca="false">INT(K496*100+0.5)</f>
        <v>3</v>
      </c>
      <c r="M496" s="2" t="n">
        <f aca="false">AVERAGE($B476:$B496)</f>
        <v>46028.3333333333</v>
      </c>
      <c r="N496" s="4" t="n">
        <f aca="false">(B496-M496)/M496</f>
        <v>0.0505485751529854</v>
      </c>
      <c r="O496" s="28" t="n">
        <f aca="false">INT(N496*100+0.5)</f>
        <v>5</v>
      </c>
      <c r="P496" s="2" t="n">
        <f aca="false">AVERAGE($B462:$B496)</f>
        <v>46160.5714285714</v>
      </c>
      <c r="Q496" s="28" t="n">
        <f aca="false">INT(((B496-P496)/P496)*100+0.5)</f>
        <v>5</v>
      </c>
      <c r="R496" s="2" t="n">
        <f aca="false">AVERAGE($B437:$B496)</f>
        <v>46832.4166666667</v>
      </c>
      <c r="S496" s="28" t="n">
        <f aca="false">INT((($B496-R496)/R496)*100+0.5)</f>
        <v>3</v>
      </c>
      <c r="T496" s="2" t="n">
        <f aca="false">AVERAGE($B297:$B496)</f>
        <v>46762.35</v>
      </c>
      <c r="U496" s="28" t="n">
        <f aca="false">INT((($B496-T496)/T496)*100+0.5)</f>
        <v>3</v>
      </c>
      <c r="V496" s="6" t="n">
        <f aca="false">MAX(C492:C496)</f>
        <v>48470</v>
      </c>
      <c r="W496" s="6" t="n">
        <f aca="false">MIN(D492:D496)</f>
        <v>46965</v>
      </c>
      <c r="X496" s="6" t="n">
        <f aca="false">MAX(C486:C496)</f>
        <v>48470</v>
      </c>
      <c r="Y496" s="6" t="n">
        <f aca="false">MIN(D486:D496)</f>
        <v>44590</v>
      </c>
      <c r="Z496" s="6" t="n">
        <f aca="false">G496-M496</f>
        <v>1915.66666666666</v>
      </c>
      <c r="AA496" s="2" t="n">
        <f aca="false">C496</f>
        <v>48470</v>
      </c>
      <c r="AB496" s="2" t="n">
        <f aca="false">D496</f>
        <v>47685</v>
      </c>
      <c r="AC496" s="7" t="n">
        <f aca="false">B496</f>
        <v>48355</v>
      </c>
      <c r="AD496" s="6" t="n">
        <f aca="false">B496-G496</f>
        <v>411</v>
      </c>
      <c r="AE496" s="26" t="n">
        <f aca="false">IF((ABS(AF496-AF495)&lt;=(B495/110)),AE495,((AD496-AD495)*100)/J496)</f>
        <v>0.369713579450803</v>
      </c>
      <c r="AF496" s="2" t="n">
        <f aca="false">IF(ABS(AC496-AF495)&lt;=(B495/300),AF495,AC496)</f>
        <v>48415</v>
      </c>
      <c r="AG496" s="2"/>
      <c r="AH496" s="2" t="n">
        <f aca="false">-AG496*AC496+AH495</f>
        <v>-45240</v>
      </c>
      <c r="AI496" s="0" t="n">
        <f aca="false">AI495+AG496</f>
        <v>1</v>
      </c>
      <c r="AJ496" s="0" t="n">
        <f aca="false">IF(AI496=AI495,AJ495,B496)</f>
        <v>44700</v>
      </c>
      <c r="AK496" s="9" t="str">
        <f aca="false">IF((AI496-AI495)&gt;0,AJ495-AJ496,IF((AI496-AI495)&lt;0,AJ496-AJ495,""))</f>
        <v/>
      </c>
      <c r="AM496" s="2" t="n">
        <f aca="false">G496-P496</f>
        <v>1783.42857142857</v>
      </c>
      <c r="AN496" s="2" t="n">
        <f aca="false">AM496+35000</f>
        <v>36783.4285714286</v>
      </c>
      <c r="AQ496" s="0" t="n">
        <f aca="false">IF(B496&lt;B495,B495-B496,0)</f>
        <v>60</v>
      </c>
      <c r="AR496" s="0" t="n">
        <f aca="false">IF(B496&gt;B495,B496-B495,0)</f>
        <v>0</v>
      </c>
      <c r="AS496" s="8" t="n">
        <f aca="false">1-1/(1+(SUM(AR483:AR496)/SUM(AQ483:AQ496)))</f>
        <v>0.867336683417086</v>
      </c>
      <c r="AT496" s="8" t="n">
        <f aca="false">(((B496+B495)/2)-((B488+B487)/2))/((B488+B487)/2)</f>
        <v>0.0509910399131143</v>
      </c>
      <c r="AU496" s="8" t="n">
        <f aca="false">AVERAGE(AT495:AT496)*5</f>
        <v>0.262158194838572</v>
      </c>
      <c r="AV496" s="8" t="n">
        <f aca="false">(((B496+B495)/2)-((B483+B482)/2))/((B483+B482)/2)</f>
        <v>0.0804443700106068</v>
      </c>
      <c r="AW496" s="8" t="n">
        <f aca="false">AVERAGE(AV495:AV496)*5</f>
        <v>0.419189128490942</v>
      </c>
      <c r="AX496" s="8" t="n">
        <f aca="false">(B496-36000)/36000*3.5</f>
        <v>1.20118055555556</v>
      </c>
      <c r="AY496" s="8" t="n">
        <f aca="false">AW496-AU496</f>
        <v>0.15703093365237</v>
      </c>
      <c r="AZ496" s="27" t="str">
        <f aca="false">IF(AND(AY496&gt;0,AY495&lt;0),"B",IF(AND(AY496&lt;0,AY495&gt;0),"S",""))</f>
        <v/>
      </c>
    </row>
    <row r="497" customFormat="false" ht="12.75" hidden="false" customHeight="false" outlineLevel="0" collapsed="false">
      <c r="A497" s="1" t="n">
        <v>36833</v>
      </c>
      <c r="B497" s="2" t="n">
        <v>48280</v>
      </c>
      <c r="C497" s="2" t="n">
        <v>48460</v>
      </c>
      <c r="D497" s="2" t="n">
        <v>48060</v>
      </c>
      <c r="E497" s="2" t="n">
        <v>48300</v>
      </c>
      <c r="F497" s="3" t="n">
        <v>13246</v>
      </c>
      <c r="G497" s="2" t="n">
        <f aca="false">AVERAGE($B493:$B497)</f>
        <v>48120</v>
      </c>
      <c r="H497" s="4" t="n">
        <f aca="false">AD497/G497</f>
        <v>0.00332502078137988</v>
      </c>
      <c r="I497" s="28" t="n">
        <f aca="false">INT(H497*100+0.5)</f>
        <v>0</v>
      </c>
      <c r="J497" s="2" t="n">
        <f aca="false">AVERAGE($B486:$B497)</f>
        <v>47167.0833333333</v>
      </c>
      <c r="K497" s="4" t="n">
        <f aca="false">(B497-J497)/J497</f>
        <v>0.0235951979222798</v>
      </c>
      <c r="L497" s="28" t="n">
        <f aca="false">INT(K497*100+0.5)</f>
        <v>2</v>
      </c>
      <c r="M497" s="2" t="n">
        <f aca="false">AVERAGE($B477:$B497)</f>
        <v>46120.9523809524</v>
      </c>
      <c r="N497" s="4" t="n">
        <f aca="false">(B497-M497)/M497</f>
        <v>0.0468127284366159</v>
      </c>
      <c r="O497" s="28" t="n">
        <f aca="false">INT(N497*100+0.5)</f>
        <v>5</v>
      </c>
      <c r="P497" s="2" t="n">
        <f aca="false">AVERAGE($B463:$B497)</f>
        <v>46168.5714285714</v>
      </c>
      <c r="Q497" s="28" t="n">
        <f aca="false">INT(((B497-P497)/P497)*100+0.5)</f>
        <v>5</v>
      </c>
      <c r="R497" s="2" t="n">
        <f aca="false">AVERAGE($B438:$B497)</f>
        <v>46840.5833333333</v>
      </c>
      <c r="S497" s="28" t="n">
        <f aca="false">INT((($B497-R497)/R497)*100+0.5)</f>
        <v>3</v>
      </c>
      <c r="T497" s="2" t="n">
        <f aca="false">AVERAGE($B298:$B497)</f>
        <v>46789.9</v>
      </c>
      <c r="U497" s="28" t="n">
        <f aca="false">INT((($B497-T497)/T497)*100+0.5)</f>
        <v>3</v>
      </c>
      <c r="V497" s="6" t="n">
        <f aca="false">MAX(C493:C497)</f>
        <v>48470</v>
      </c>
      <c r="W497" s="6" t="n">
        <f aca="false">MIN(D493:D497)</f>
        <v>47100</v>
      </c>
      <c r="X497" s="6" t="n">
        <f aca="false">MAX(C487:C497)</f>
        <v>48470</v>
      </c>
      <c r="Y497" s="6" t="n">
        <f aca="false">MIN(D487:D497)</f>
        <v>45325</v>
      </c>
      <c r="Z497" s="6" t="n">
        <f aca="false">G497-M497</f>
        <v>1999.04761904762</v>
      </c>
      <c r="AA497" s="2" t="n">
        <f aca="false">C497</f>
        <v>48460</v>
      </c>
      <c r="AB497" s="2" t="n">
        <f aca="false">D497</f>
        <v>48060</v>
      </c>
      <c r="AC497" s="7" t="n">
        <f aca="false">B497</f>
        <v>48280</v>
      </c>
      <c r="AD497" s="6" t="n">
        <f aca="false">B497-G497</f>
        <v>160</v>
      </c>
      <c r="AE497" s="26" t="n">
        <f aca="false">IF((ABS(AF497-AF496)&lt;=(B496/110)),AE496,((AD497-AD496)*100)/J497)</f>
        <v>0.369713579450803</v>
      </c>
      <c r="AF497" s="2" t="n">
        <f aca="false">IF(ABS(AC497-AF496)&lt;=(B496/300),AF496,AC497)</f>
        <v>48415</v>
      </c>
      <c r="AG497" s="2"/>
      <c r="AH497" s="2" t="n">
        <f aca="false">-AG497*AC497+AH496</f>
        <v>-45240</v>
      </c>
      <c r="AI497" s="0" t="n">
        <f aca="false">AI496+AG497</f>
        <v>1</v>
      </c>
      <c r="AJ497" s="0" t="n">
        <f aca="false">IF(AI497=AI496,AJ496,B497)</f>
        <v>44700</v>
      </c>
      <c r="AK497" s="9" t="str">
        <f aca="false">IF((AI497-AI496)&gt;0,AJ496-AJ497,IF((AI497-AI496)&lt;0,AJ497-AJ496,""))</f>
        <v/>
      </c>
      <c r="AM497" s="2" t="n">
        <f aca="false">G497-P497</f>
        <v>1951.42857142857</v>
      </c>
      <c r="AN497" s="2" t="n">
        <f aca="false">AM497+35000</f>
        <v>36951.4285714286</v>
      </c>
      <c r="AQ497" s="0" t="n">
        <f aca="false">IF(B497&lt;B496,B496-B497,0)</f>
        <v>75</v>
      </c>
      <c r="AR497" s="0" t="n">
        <f aca="false">IF(B497&gt;B496,B497-B496,0)</f>
        <v>0</v>
      </c>
      <c r="AS497" s="8" t="n">
        <f aca="false">1-1/(1+(SUM(AR484:AR497)/SUM(AQ484:AQ497)))</f>
        <v>0.849539406345957</v>
      </c>
      <c r="AT497" s="8" t="n">
        <f aca="false">(((B497+B496)/2)-((B489+B488)/2))/((B489+B488)/2)</f>
        <v>0.0388626101913567</v>
      </c>
      <c r="AU497" s="8" t="n">
        <f aca="false">AVERAGE(AT496:AT497)*5</f>
        <v>0.224634125261178</v>
      </c>
      <c r="AV497" s="8" t="n">
        <f aca="false">(((B497+B496)/2)-((B484+B483)/2))/((B484+B483)/2)</f>
        <v>0.081351759637442</v>
      </c>
      <c r="AW497" s="8" t="n">
        <f aca="false">AVERAGE(AV496:AV497)*5</f>
        <v>0.404490324120122</v>
      </c>
      <c r="AX497" s="8" t="n">
        <f aca="false">(B497-36000)/36000*3.5</f>
        <v>1.19388888888889</v>
      </c>
      <c r="AY497" s="8" t="n">
        <f aca="false">AW497-AU497</f>
        <v>0.179856198858944</v>
      </c>
      <c r="AZ497" s="27" t="str">
        <f aca="false">IF(AND(AY497&gt;0,AY496&lt;0),"B",IF(AND(AY497&lt;0,AY496&gt;0),"S",""))</f>
        <v/>
      </c>
    </row>
    <row r="498" customFormat="false" ht="12.75" hidden="false" customHeight="false" outlineLevel="0" collapsed="false">
      <c r="A498" s="1" t="n">
        <v>36836</v>
      </c>
      <c r="B498" s="2" t="n">
        <v>48590</v>
      </c>
      <c r="C498" s="2" t="n">
        <v>48790</v>
      </c>
      <c r="D498" s="2" t="n">
        <v>48310</v>
      </c>
      <c r="E498" s="2" t="n">
        <v>48370</v>
      </c>
      <c r="F498" s="3" t="n">
        <v>10819</v>
      </c>
      <c r="G498" s="2" t="n">
        <f aca="false">AVERAGE($B494:$B498)</f>
        <v>48314</v>
      </c>
      <c r="H498" s="4" t="n">
        <f aca="false">AD498/G498</f>
        <v>0.00571262987953802</v>
      </c>
      <c r="I498" s="28" t="n">
        <f aca="false">INT(H498*100+0.5)</f>
        <v>1</v>
      </c>
      <c r="J498" s="2" t="n">
        <f aca="false">AVERAGE($B487:$B498)</f>
        <v>47422.9166666667</v>
      </c>
      <c r="K498" s="4" t="n">
        <f aca="false">(B498-J498)/J498</f>
        <v>0.0246101129025173</v>
      </c>
      <c r="L498" s="28" t="n">
        <f aca="false">INT(K498*100+0.5)</f>
        <v>2</v>
      </c>
      <c r="M498" s="2" t="n">
        <f aca="false">AVERAGE($B478:$B498)</f>
        <v>46264.5238095238</v>
      </c>
      <c r="N498" s="4" t="n">
        <f aca="false">(B498-M498)/M498</f>
        <v>0.050264781715909</v>
      </c>
      <c r="O498" s="28" t="n">
        <f aca="false">INT(N498*100+0.5)</f>
        <v>5</v>
      </c>
      <c r="P498" s="2" t="n">
        <f aca="false">AVERAGE($B464:$B498)</f>
        <v>46209.7142857143</v>
      </c>
      <c r="Q498" s="28" t="n">
        <f aca="false">INT(((B498-P498)/P498)*100+0.5)</f>
        <v>5</v>
      </c>
      <c r="R498" s="2" t="n">
        <f aca="false">AVERAGE($B439:$B498)</f>
        <v>46857.9166666667</v>
      </c>
      <c r="S498" s="28" t="n">
        <f aca="false">INT((($B498-R498)/R498)*100+0.5)</f>
        <v>4</v>
      </c>
      <c r="T498" s="2" t="n">
        <f aca="false">AVERAGE($B299:$B498)</f>
        <v>46823.95</v>
      </c>
      <c r="U498" s="28" t="n">
        <f aca="false">INT((($B498-T498)/T498)*100+0.5)</f>
        <v>4</v>
      </c>
      <c r="V498" s="6" t="n">
        <f aca="false">MAX(C494:C498)</f>
        <v>48790</v>
      </c>
      <c r="W498" s="6" t="n">
        <f aca="false">MIN(D494:D498)</f>
        <v>47540</v>
      </c>
      <c r="X498" s="6" t="n">
        <f aca="false">MAX(C488:C498)</f>
        <v>48790</v>
      </c>
      <c r="Y498" s="6" t="n">
        <f aca="false">MIN(D488:D498)</f>
        <v>45600</v>
      </c>
      <c r="Z498" s="6" t="n">
        <f aca="false">G498-M498</f>
        <v>2049.47619047619</v>
      </c>
      <c r="AA498" s="2" t="n">
        <f aca="false">C498</f>
        <v>48790</v>
      </c>
      <c r="AB498" s="2" t="n">
        <f aca="false">D498</f>
        <v>48310</v>
      </c>
      <c r="AC498" s="7" t="n">
        <f aca="false">B498</f>
        <v>48590</v>
      </c>
      <c r="AD498" s="6" t="n">
        <f aca="false">B498-G498</f>
        <v>276</v>
      </c>
      <c r="AE498" s="26" t="n">
        <f aca="false">IF((ABS(AF498-AF497)&lt;=(B497/110)),AE497,((AD498-AD497)*100)/J498)</f>
        <v>0.369713579450803</v>
      </c>
      <c r="AF498" s="2" t="n">
        <f aca="false">IF(ABS(AC498-AF497)&lt;=(B497/300),AF497,AC498)</f>
        <v>48590</v>
      </c>
      <c r="AG498" s="2"/>
      <c r="AH498" s="2" t="n">
        <f aca="false">-AG498*AC498+AH497</f>
        <v>-45240</v>
      </c>
      <c r="AI498" s="0" t="n">
        <f aca="false">AI497+AG498</f>
        <v>1</v>
      </c>
      <c r="AJ498" s="0" t="n">
        <f aca="false">IF(AI498=AI497,AJ497,B498)</f>
        <v>44700</v>
      </c>
      <c r="AK498" s="9" t="str">
        <f aca="false">IF((AI498-AI497)&gt;0,AJ497-AJ498,IF((AI498-AI497)&lt;0,AJ498-AJ497,""))</f>
        <v/>
      </c>
      <c r="AM498" s="2" t="n">
        <f aca="false">G498-P498</f>
        <v>2104.28571428572</v>
      </c>
      <c r="AN498" s="2" t="n">
        <f aca="false">AM498+35000</f>
        <v>37104.2857142857</v>
      </c>
      <c r="AQ498" s="0" t="n">
        <f aca="false">IF(B498&lt;B497,B497-B498,0)</f>
        <v>0</v>
      </c>
      <c r="AR498" s="0" t="n">
        <f aca="false">IF(B498&gt;B497,B498-B497,0)</f>
        <v>310</v>
      </c>
      <c r="AS498" s="8" t="n">
        <f aca="false">1-1/(1+(SUM(AR485:AR498)/SUM(AQ485:AQ498)))</f>
        <v>0.923395445134576</v>
      </c>
      <c r="AT498" s="8" t="n">
        <f aca="false">(((B498+B497)/2)-((B490+B489)/2))/((B490+B489)/2)</f>
        <v>0.0338865467741075</v>
      </c>
      <c r="AU498" s="8" t="n">
        <f aca="false">AVERAGE(AT497:AT498)*5</f>
        <v>0.18187289241366</v>
      </c>
      <c r="AV498" s="8" t="n">
        <f aca="false">(((B498+B497)/2)-((B485+B484)/2))/((B485+B484)/2)</f>
        <v>0.0896512935883015</v>
      </c>
      <c r="AW498" s="8" t="n">
        <f aca="false">AVERAGE(AV497:AV498)*5</f>
        <v>0.427507633064359</v>
      </c>
      <c r="AX498" s="8" t="n">
        <f aca="false">(B498-36000)/36000*3.5</f>
        <v>1.22402777777778</v>
      </c>
      <c r="AY498" s="8" t="n">
        <f aca="false">AW498-AU498</f>
        <v>0.245634740650698</v>
      </c>
      <c r="AZ498" s="27" t="str">
        <f aca="false">IF(AND(AY498&gt;0,AY497&lt;0),"B",IF(AND(AY498&lt;0,AY497&gt;0),"S",""))</f>
        <v/>
      </c>
    </row>
    <row r="499" customFormat="false" ht="12.75" hidden="false" customHeight="false" outlineLevel="0" collapsed="false">
      <c r="A499" s="1" t="n">
        <v>36837</v>
      </c>
      <c r="B499" s="2" t="n">
        <v>48840</v>
      </c>
      <c r="C499" s="2" t="n">
        <v>48845</v>
      </c>
      <c r="D499" s="2" t="n">
        <v>48220</v>
      </c>
      <c r="E499" s="2" t="n">
        <v>48590</v>
      </c>
      <c r="F499" s="3" t="n">
        <v>11964</v>
      </c>
      <c r="G499" s="2" t="n">
        <f aca="false">AVERAGE($B495:$B499)</f>
        <v>48496</v>
      </c>
      <c r="H499" s="4" t="n">
        <f aca="false">AD499/G499</f>
        <v>0.0070933685252392</v>
      </c>
      <c r="I499" s="28" t="n">
        <f aca="false">INT(H499*100+0.5)</f>
        <v>1</v>
      </c>
      <c r="J499" s="2" t="n">
        <f aca="false">AVERAGE($B488:$B499)</f>
        <v>47667.9166666667</v>
      </c>
      <c r="K499" s="4" t="n">
        <f aca="false">(B499-J499)/J499</f>
        <v>0.0245885160354187</v>
      </c>
      <c r="L499" s="28" t="n">
        <f aca="false">INT(K499*100+0.5)</f>
        <v>2</v>
      </c>
      <c r="M499" s="2" t="n">
        <f aca="false">AVERAGE($B479:$B499)</f>
        <v>46444.5238095238</v>
      </c>
      <c r="N499" s="4" t="n">
        <f aca="false">(B499-M499)/M499</f>
        <v>0.0515771504149856</v>
      </c>
      <c r="O499" s="28" t="n">
        <f aca="false">INT(N499*100+0.5)</f>
        <v>5</v>
      </c>
      <c r="P499" s="2" t="n">
        <f aca="false">AVERAGE($B465:$B499)</f>
        <v>46260.4285714286</v>
      </c>
      <c r="Q499" s="28" t="n">
        <f aca="false">INT(((B499-P499)/P499)*100+0.5)</f>
        <v>6</v>
      </c>
      <c r="R499" s="2" t="n">
        <f aca="false">AVERAGE($B440:$B499)</f>
        <v>46878.25</v>
      </c>
      <c r="S499" s="28" t="n">
        <f aca="false">INT((($B499-R499)/R499)*100+0.5)</f>
        <v>4</v>
      </c>
      <c r="T499" s="2" t="n">
        <f aca="false">AVERAGE($B300:$B499)</f>
        <v>46856.6</v>
      </c>
      <c r="U499" s="28" t="n">
        <f aca="false">INT((($B499-T499)/T499)*100+0.5)</f>
        <v>4</v>
      </c>
      <c r="V499" s="6" t="n">
        <f aca="false">MAX(C495:C499)</f>
        <v>48845</v>
      </c>
      <c r="W499" s="6" t="n">
        <f aca="false">MIN(D495:D499)</f>
        <v>47685</v>
      </c>
      <c r="X499" s="6" t="n">
        <f aca="false">MAX(C489:C499)</f>
        <v>48845</v>
      </c>
      <c r="Y499" s="6" t="n">
        <f aca="false">MIN(D489:D499)</f>
        <v>45920</v>
      </c>
      <c r="Z499" s="6" t="n">
        <f aca="false">G499-M499</f>
        <v>2051.47619047619</v>
      </c>
      <c r="AA499" s="2" t="n">
        <f aca="false">C499</f>
        <v>48845</v>
      </c>
      <c r="AB499" s="2" t="n">
        <f aca="false">D499</f>
        <v>48220</v>
      </c>
      <c r="AC499" s="7" t="n">
        <f aca="false">B499</f>
        <v>48840</v>
      </c>
      <c r="AD499" s="6" t="n">
        <f aca="false">B499-G499</f>
        <v>344</v>
      </c>
      <c r="AE499" s="26" t="n">
        <f aca="false">IF((ABS(AF499-AF498)&lt;=(B498/110)),AE498,((AD499-AD498)*100)/J499)</f>
        <v>0.369713579450803</v>
      </c>
      <c r="AF499" s="2" t="n">
        <f aca="false">IF(ABS(AC499-AF498)&lt;=(B498/300),AF498,AC499)</f>
        <v>48840</v>
      </c>
      <c r="AG499" s="2"/>
      <c r="AH499" s="2" t="n">
        <f aca="false">-AG499*AC499+AH498</f>
        <v>-45240</v>
      </c>
      <c r="AI499" s="0" t="n">
        <f aca="false">AI498+AG499</f>
        <v>1</v>
      </c>
      <c r="AJ499" s="0" t="n">
        <f aca="false">IF(AI499=AI498,AJ498,B499)</f>
        <v>44700</v>
      </c>
      <c r="AK499" s="9" t="str">
        <f aca="false">IF((AI499-AI498)&gt;0,AJ498-AJ499,IF((AI499-AI498)&lt;0,AJ499-AJ498,""))</f>
        <v/>
      </c>
      <c r="AM499" s="2" t="n">
        <f aca="false">G499-P499</f>
        <v>2235.57142857143</v>
      </c>
      <c r="AN499" s="2" t="n">
        <f aca="false">AM499+35000</f>
        <v>37235.5714285714</v>
      </c>
      <c r="AQ499" s="0" t="n">
        <f aca="false">IF(B499&lt;B498,B498-B499,0)</f>
        <v>0</v>
      </c>
      <c r="AR499" s="0" t="n">
        <f aca="false">IF(B499&gt;B498,B499-B498,0)</f>
        <v>250</v>
      </c>
      <c r="AS499" s="8" t="n">
        <f aca="false">1-1/(1+(SUM(AR486:AR499)/SUM(AQ486:AQ499)))</f>
        <v>0.945783132530121</v>
      </c>
      <c r="AT499" s="8" t="n">
        <f aca="false">(((B499+B498)/2)-((B491+B490)/2))/((B491+B490)/2)</f>
        <v>0.0413081814781168</v>
      </c>
      <c r="AU499" s="8" t="n">
        <f aca="false">AVERAGE(AT498:AT499)*5</f>
        <v>0.187986820630561</v>
      </c>
      <c r="AV499" s="8" t="n">
        <f aca="false">(((B499+B498)/2)-((B486+B485)/2))/((B486+B485)/2)</f>
        <v>0.0835186832740214</v>
      </c>
      <c r="AW499" s="8" t="n">
        <f aca="false">AVERAGE(AV498:AV499)*5</f>
        <v>0.432924942155807</v>
      </c>
      <c r="AX499" s="8" t="n">
        <f aca="false">(B499-36000)/36000*3.5</f>
        <v>1.24833333333333</v>
      </c>
      <c r="AY499" s="8" t="n">
        <f aca="false">AW499-AU499</f>
        <v>0.244938121525246</v>
      </c>
      <c r="AZ499" s="27" t="str">
        <f aca="false">IF(AND(AY499&gt;0,AY498&lt;0),"B",IF(AND(AY499&lt;0,AY498&gt;0),"S",""))</f>
        <v/>
      </c>
    </row>
    <row r="500" customFormat="false" ht="12.75" hidden="false" customHeight="false" outlineLevel="0" collapsed="false">
      <c r="A500" s="1" t="n">
        <v>36838</v>
      </c>
      <c r="B500" s="2" t="n">
        <v>48635</v>
      </c>
      <c r="C500" s="2" t="n">
        <v>49050</v>
      </c>
      <c r="D500" s="2" t="n">
        <v>48585</v>
      </c>
      <c r="E500" s="2" t="n">
        <v>48980</v>
      </c>
      <c r="F500" s="3" t="n">
        <v>12146</v>
      </c>
      <c r="G500" s="2" t="n">
        <f aca="false">AVERAGE($B496:$B500)</f>
        <v>48540</v>
      </c>
      <c r="H500" s="4" t="n">
        <f aca="false">AD500/G500</f>
        <v>0.00195714874330449</v>
      </c>
      <c r="I500" s="28" t="n">
        <f aca="false">INT(H500*100+0.5)</f>
        <v>0</v>
      </c>
      <c r="J500" s="2" t="n">
        <f aca="false">AVERAGE($B489:$B500)</f>
        <v>47872.9166666667</v>
      </c>
      <c r="K500" s="4" t="n">
        <f aca="false">(B500-J500)/J500</f>
        <v>0.0159188824578964</v>
      </c>
      <c r="L500" s="28" t="n">
        <f aca="false">INT(K500*100+0.5)</f>
        <v>2</v>
      </c>
      <c r="M500" s="2" t="n">
        <f aca="false">AVERAGE($B480:$B500)</f>
        <v>46603.5714285714</v>
      </c>
      <c r="N500" s="4" t="n">
        <f aca="false">(B500-M500)/M500</f>
        <v>0.0435895470917312</v>
      </c>
      <c r="O500" s="28" t="n">
        <f aca="false">INT(N500*100+0.5)</f>
        <v>4</v>
      </c>
      <c r="P500" s="2" t="n">
        <f aca="false">AVERAGE($B466:$B500)</f>
        <v>46336.2857142857</v>
      </c>
      <c r="Q500" s="28" t="n">
        <f aca="false">INT(((B500-P500)/P500)*100+0.5)</f>
        <v>5</v>
      </c>
      <c r="R500" s="2" t="n">
        <f aca="false">AVERAGE($B441:$B500)</f>
        <v>46891.3333333333</v>
      </c>
      <c r="S500" s="28" t="n">
        <f aca="false">INT((($B500-R500)/R500)*100+0.5)</f>
        <v>4</v>
      </c>
      <c r="T500" s="2" t="n">
        <f aca="false">AVERAGE($B301:$B500)</f>
        <v>46884.925</v>
      </c>
      <c r="U500" s="28" t="n">
        <f aca="false">INT((($B500-T500)/T500)*100+0.5)</f>
        <v>4</v>
      </c>
      <c r="V500" s="6" t="n">
        <f aca="false">MAX(C496:C500)</f>
        <v>49050</v>
      </c>
      <c r="W500" s="6" t="n">
        <f aca="false">MIN(D496:D500)</f>
        <v>47685</v>
      </c>
      <c r="X500" s="6" t="n">
        <f aca="false">MAX(C490:C500)</f>
        <v>49050</v>
      </c>
      <c r="Y500" s="6" t="n">
        <f aca="false">MIN(D490:D500)</f>
        <v>46275</v>
      </c>
      <c r="Z500" s="6" t="n">
        <f aca="false">G500-M500</f>
        <v>1936.42857142857</v>
      </c>
      <c r="AA500" s="2" t="n">
        <f aca="false">C500</f>
        <v>49050</v>
      </c>
      <c r="AB500" s="2" t="n">
        <f aca="false">D500</f>
        <v>48585</v>
      </c>
      <c r="AC500" s="7" t="n">
        <f aca="false">B500</f>
        <v>48635</v>
      </c>
      <c r="AD500" s="6" t="n">
        <f aca="false">B500-G500</f>
        <v>95</v>
      </c>
      <c r="AE500" s="26" t="n">
        <f aca="false">IF((ABS(AF500-AF499)&lt;=(B499/110)),AE499,((AD500-AD499)*100)/J500)</f>
        <v>0.369713579450803</v>
      </c>
      <c r="AF500" s="2" t="n">
        <f aca="false">IF(ABS(AC500-AF499)&lt;=(B499/300),AF499,AC500)</f>
        <v>48635</v>
      </c>
      <c r="AG500" s="2"/>
      <c r="AH500" s="2" t="n">
        <f aca="false">-AG500*AC500+AH499</f>
        <v>-45240</v>
      </c>
      <c r="AI500" s="0" t="n">
        <f aca="false">AI499+AG500</f>
        <v>1</v>
      </c>
      <c r="AJ500" s="0" t="n">
        <f aca="false">IF(AI500=AI499,AJ499,B500)</f>
        <v>44700</v>
      </c>
      <c r="AK500" s="9" t="str">
        <f aca="false">IF((AI500-AI499)&gt;0,AJ499-AJ500,IF((AI500-AI499)&lt;0,AJ500-AJ499,""))</f>
        <v/>
      </c>
      <c r="AM500" s="2" t="n">
        <f aca="false">G500-P500</f>
        <v>2203.71428571428</v>
      </c>
      <c r="AN500" s="2" t="n">
        <f aca="false">AM500+35000</f>
        <v>37203.7142857143</v>
      </c>
      <c r="AQ500" s="0" t="n">
        <f aca="false">IF(B500&lt;B499,B499-B500,0)</f>
        <v>205</v>
      </c>
      <c r="AR500" s="0" t="n">
        <f aca="false">IF(B500&gt;B499,B500-B499,0)</f>
        <v>0</v>
      </c>
      <c r="AS500" s="8" t="n">
        <f aca="false">1-1/(1+(SUM(AR487:AR500)/SUM(AQ487:AQ500)))</f>
        <v>0.883148831488315</v>
      </c>
      <c r="AT500" s="8" t="n">
        <f aca="false">(((B500+B499)/2)-((B492+B491)/2))/((B492+B491)/2)</f>
        <v>0.0357010040907401</v>
      </c>
      <c r="AU500" s="8" t="n">
        <f aca="false">AVERAGE(AT499:AT500)*5</f>
        <v>0.192522963922142</v>
      </c>
      <c r="AV500" s="8" t="n">
        <f aca="false">(((B500+B499)/2)-((B487+B486)/2))/((B487+B486)/2)</f>
        <v>0.0662327718223583</v>
      </c>
      <c r="AW500" s="8" t="n">
        <f aca="false">AVERAGE(AV499:AV500)*5</f>
        <v>0.374378637740949</v>
      </c>
      <c r="AX500" s="8" t="n">
        <f aca="false">(B500-36000)/36000*3.5</f>
        <v>1.22840277777778</v>
      </c>
      <c r="AY500" s="8" t="n">
        <f aca="false">AW500-AU500</f>
        <v>0.181855673818807</v>
      </c>
      <c r="AZ500" s="27" t="str">
        <f aca="false">IF(AND(AY500&gt;0,AY499&lt;0),"B",IF(AND(AY500&lt;0,AY499&gt;0),"S",""))</f>
        <v/>
      </c>
    </row>
    <row r="501" customFormat="false" ht="12.75" hidden="false" customHeight="false" outlineLevel="0" collapsed="false">
      <c r="A501" s="1" t="n">
        <v>36839</v>
      </c>
      <c r="B501" s="2" t="n">
        <v>48675</v>
      </c>
      <c r="C501" s="2" t="n">
        <v>48860</v>
      </c>
      <c r="D501" s="2" t="n">
        <v>48185</v>
      </c>
      <c r="E501" s="2" t="n">
        <v>48395</v>
      </c>
      <c r="F501" s="3" t="n">
        <v>16155</v>
      </c>
      <c r="G501" s="2" t="n">
        <f aca="false">AVERAGE($B497:$B501)</f>
        <v>48604</v>
      </c>
      <c r="H501" s="4" t="n">
        <f aca="false">AD501/G501</f>
        <v>0.00146078512056621</v>
      </c>
      <c r="I501" s="28" t="n">
        <f aca="false">INT(H501*100+0.5)</f>
        <v>0</v>
      </c>
      <c r="J501" s="2" t="n">
        <f aca="false">AVERAGE($B490:$B501)</f>
        <v>48025.4166666667</v>
      </c>
      <c r="K501" s="4" t="n">
        <f aca="false">(B501-J501)/J501</f>
        <v>0.0135258239994448</v>
      </c>
      <c r="L501" s="28" t="n">
        <f aca="false">INT(K501*100+0.5)</f>
        <v>1</v>
      </c>
      <c r="M501" s="2" t="n">
        <f aca="false">AVERAGE($B481:$B501)</f>
        <v>46815.4761904762</v>
      </c>
      <c r="N501" s="4" t="n">
        <f aca="false">(B501-M501)/M501</f>
        <v>0.0397202797202797</v>
      </c>
      <c r="O501" s="28" t="n">
        <f aca="false">INT(N501*100+0.5)</f>
        <v>4</v>
      </c>
      <c r="P501" s="2" t="n">
        <f aca="false">AVERAGE($B467:$B501)</f>
        <v>46430.4285714286</v>
      </c>
      <c r="Q501" s="28" t="n">
        <f aca="false">INT(((B501-P501)/P501)*100+0.5)</f>
        <v>5</v>
      </c>
      <c r="R501" s="2" t="n">
        <f aca="false">AVERAGE($B442:$B501)</f>
        <v>46912.4166666667</v>
      </c>
      <c r="S501" s="28" t="n">
        <f aca="false">INT((($B501-R501)/R501)*100+0.5)</f>
        <v>4</v>
      </c>
      <c r="T501" s="2" t="n">
        <f aca="false">AVERAGE($B302:$B501)</f>
        <v>46914.35</v>
      </c>
      <c r="U501" s="28" t="n">
        <f aca="false">INT((($B501-T501)/T501)*100+0.5)</f>
        <v>4</v>
      </c>
      <c r="V501" s="6" t="n">
        <f aca="false">MAX(C497:C501)</f>
        <v>49050</v>
      </c>
      <c r="W501" s="6" t="n">
        <f aca="false">MIN(D497:D501)</f>
        <v>48060</v>
      </c>
      <c r="X501" s="6" t="n">
        <f aca="false">MAX(C491:C501)</f>
        <v>49050</v>
      </c>
      <c r="Y501" s="6" t="n">
        <f aca="false">MIN(D491:D501)</f>
        <v>46600</v>
      </c>
      <c r="Z501" s="6" t="n">
        <f aca="false">G501-M501</f>
        <v>1788.52380952381</v>
      </c>
      <c r="AA501" s="2" t="n">
        <f aca="false">C501</f>
        <v>48860</v>
      </c>
      <c r="AB501" s="2" t="n">
        <f aca="false">D501</f>
        <v>48185</v>
      </c>
      <c r="AC501" s="7" t="n">
        <f aca="false">B501</f>
        <v>48675</v>
      </c>
      <c r="AD501" s="6" t="n">
        <f aca="false">B501-G501</f>
        <v>71</v>
      </c>
      <c r="AE501" s="26" t="n">
        <f aca="false">IF((ABS(AF501-AF500)&lt;=(B500/110)),AE500,((AD501-AD500)*100)/J501)</f>
        <v>0.369713579450803</v>
      </c>
      <c r="AF501" s="2" t="n">
        <f aca="false">IF(ABS(AC501-AF500)&lt;=(B500/300),AF500,AC501)</f>
        <v>48635</v>
      </c>
      <c r="AG501" s="2"/>
      <c r="AH501" s="2" t="n">
        <f aca="false">-AG501*AC501+AH500</f>
        <v>-45240</v>
      </c>
      <c r="AI501" s="0" t="n">
        <f aca="false">AI500+AG501</f>
        <v>1</v>
      </c>
      <c r="AJ501" s="0" t="n">
        <f aca="false">IF(AI501=AI500,AJ500,B501)</f>
        <v>44700</v>
      </c>
      <c r="AK501" s="9" t="str">
        <f aca="false">IF((AI501-AI500)&gt;0,AJ500-AJ501,IF((AI501-AI500)&lt;0,AJ501-AJ500,""))</f>
        <v/>
      </c>
      <c r="AM501" s="2" t="n">
        <f aca="false">G501-P501</f>
        <v>2173.57142857143</v>
      </c>
      <c r="AN501" s="2" t="n">
        <f aca="false">AM501+35000</f>
        <v>37173.5714285714</v>
      </c>
      <c r="AQ501" s="0" t="n">
        <f aca="false">IF(B501&lt;B500,B500-B501,0)</f>
        <v>0</v>
      </c>
      <c r="AR501" s="0" t="n">
        <f aca="false">IF(B501&gt;B500,B501-B500,0)</f>
        <v>40</v>
      </c>
      <c r="AS501" s="8" t="n">
        <f aca="false">1-1/(1+(SUM(AR488:AR501)/SUM(AQ488:AQ501)))</f>
        <v>0.87248322147651</v>
      </c>
      <c r="AT501" s="8" t="n">
        <f aca="false">(((B501+B500)/2)-((B493+B492)/2))/((B493+B492)/2)</f>
        <v>0.0241001894338034</v>
      </c>
      <c r="AU501" s="8" t="n">
        <f aca="false">AVERAGE(AT500:AT501)*5</f>
        <v>0.149502983811359</v>
      </c>
      <c r="AV501" s="8" t="n">
        <f aca="false">(((B501+B500)/2)-((B488+B487)/2))/((B488+B487)/2)</f>
        <v>0.0568558240564757</v>
      </c>
      <c r="AW501" s="8" t="n">
        <f aca="false">AVERAGE(AV500:AV501)*5</f>
        <v>0.307721489697085</v>
      </c>
      <c r="AX501" s="8" t="n">
        <f aca="false">(B501-36000)/36000*3.5</f>
        <v>1.23229166666667</v>
      </c>
      <c r="AY501" s="8" t="n">
        <f aca="false">AW501-AU501</f>
        <v>0.158218505885726</v>
      </c>
      <c r="AZ501" s="27" t="str">
        <f aca="false">IF(AND(AY501&gt;0,AY500&lt;0),"B",IF(AND(AY501&lt;0,AY500&gt;0),"S",""))</f>
        <v/>
      </c>
    </row>
    <row r="502" customFormat="false" ht="12.75" hidden="false" customHeight="false" outlineLevel="0" collapsed="false">
      <c r="A502" s="1" t="n">
        <v>36840</v>
      </c>
      <c r="B502" s="2" t="n">
        <v>47795</v>
      </c>
      <c r="C502" s="2" t="n">
        <v>48730</v>
      </c>
      <c r="D502" s="2" t="n">
        <v>47670</v>
      </c>
      <c r="E502" s="2" t="n">
        <v>48580</v>
      </c>
      <c r="F502" s="3" t="n">
        <v>17391</v>
      </c>
      <c r="G502" s="2" t="n">
        <f aca="false">AVERAGE($B498:$B502)</f>
        <v>48507</v>
      </c>
      <c r="H502" s="4" t="n">
        <f aca="false">AD502/G502</f>
        <v>-0.0146782938544952</v>
      </c>
      <c r="I502" s="28" t="n">
        <f aca="false">INT(H502*100+0.5)</f>
        <v>-1</v>
      </c>
      <c r="J502" s="2" t="n">
        <f aca="false">AVERAGE($B491:$B502)</f>
        <v>48104.1666666667</v>
      </c>
      <c r="K502" s="4" t="n">
        <f aca="false">(B502-J502)/J502</f>
        <v>-0.00642702468601121</v>
      </c>
      <c r="L502" s="28" t="n">
        <f aca="false">INT(K502*100+0.5)</f>
        <v>-1</v>
      </c>
      <c r="M502" s="2" t="n">
        <f aca="false">AVERAGE($B482:$B502)</f>
        <v>47000.2380952381</v>
      </c>
      <c r="N502" s="4" t="n">
        <f aca="false">(B502-M502)/M502</f>
        <v>0.016909742098571</v>
      </c>
      <c r="O502" s="28" t="n">
        <f aca="false">INT(N502*100+0.5)</f>
        <v>2</v>
      </c>
      <c r="P502" s="2" t="n">
        <f aca="false">AVERAGE($B468:$B502)</f>
        <v>46482.2857142857</v>
      </c>
      <c r="Q502" s="28" t="n">
        <f aca="false">INT(((B502-P502)/P502)*100+0.5)</f>
        <v>3</v>
      </c>
      <c r="R502" s="2" t="n">
        <f aca="false">AVERAGE($B443:$B502)</f>
        <v>46922</v>
      </c>
      <c r="S502" s="28" t="n">
        <f aca="false">INT((($B502-R502)/R502)*100+0.5)</f>
        <v>2</v>
      </c>
      <c r="T502" s="2" t="n">
        <f aca="false">AVERAGE($B303:$B502)</f>
        <v>46942.075</v>
      </c>
      <c r="U502" s="28" t="n">
        <f aca="false">INT((($B502-T502)/T502)*100+0.5)</f>
        <v>2</v>
      </c>
      <c r="V502" s="6" t="n">
        <f aca="false">MAX(C498:C502)</f>
        <v>49050</v>
      </c>
      <c r="W502" s="6" t="n">
        <f aca="false">MIN(D498:D502)</f>
        <v>47670</v>
      </c>
      <c r="X502" s="6" t="n">
        <f aca="false">MAX(C492:C502)</f>
        <v>49050</v>
      </c>
      <c r="Y502" s="6" t="n">
        <f aca="false">MIN(D492:D502)</f>
        <v>46965</v>
      </c>
      <c r="Z502" s="6" t="n">
        <f aca="false">G502-M502</f>
        <v>1506.76190476191</v>
      </c>
      <c r="AA502" s="2" t="n">
        <f aca="false">C502</f>
        <v>48730</v>
      </c>
      <c r="AB502" s="2" t="n">
        <f aca="false">D502</f>
        <v>47670</v>
      </c>
      <c r="AC502" s="7" t="n">
        <f aca="false">B502</f>
        <v>47795</v>
      </c>
      <c r="AD502" s="6" t="n">
        <f aca="false">B502-G502</f>
        <v>-712</v>
      </c>
      <c r="AE502" s="26" t="n">
        <f aca="false">IF((ABS(AF502-AF501)&lt;=(B501/110)),AE501,((AD502-AD501)*100)/J502)</f>
        <v>-1.62771762667822</v>
      </c>
      <c r="AF502" s="2" t="n">
        <f aca="false">IF(ABS(AC502-AF501)&lt;=(B501/300),AF501,AC502)</f>
        <v>47795</v>
      </c>
      <c r="AG502" s="2" t="n">
        <v>-2</v>
      </c>
      <c r="AH502" s="2" t="n">
        <f aca="false">-AG502*AC502+AH501</f>
        <v>50350</v>
      </c>
      <c r="AI502" s="0" t="n">
        <f aca="false">AI501+AG502</f>
        <v>-1</v>
      </c>
      <c r="AJ502" s="0" t="n">
        <f aca="false">IF(AI502=AI501,AJ501,B502)</f>
        <v>47795</v>
      </c>
      <c r="AK502" s="9" t="n">
        <f aca="false">IF((AI502-AI501)&gt;0,AJ501-AJ502,IF((AI502-AI501)&lt;0,AJ502-AJ501,""))</f>
        <v>3095</v>
      </c>
      <c r="AM502" s="2" t="n">
        <f aca="false">G502-P502</f>
        <v>2024.71428571428</v>
      </c>
      <c r="AN502" s="2" t="n">
        <f aca="false">AM502+35000</f>
        <v>37024.7142857143</v>
      </c>
      <c r="AQ502" s="0" t="n">
        <f aca="false">IF(B502&lt;B501,B501-B502,0)</f>
        <v>880</v>
      </c>
      <c r="AR502" s="0" t="n">
        <f aca="false">IF(B502&gt;B501,B502-B501,0)</f>
        <v>0</v>
      </c>
      <c r="AS502" s="8" t="n">
        <f aca="false">1-1/(1+(SUM(AR489:AR502)/SUM(AQ489:AQ502)))</f>
        <v>0.687066974595843</v>
      </c>
      <c r="AT502" s="8" t="n">
        <f aca="false">(((B502+B501)/2)-((B494+B493)/2))/((B494+B493)/2)</f>
        <v>0.00962846677132392</v>
      </c>
      <c r="AU502" s="8" t="n">
        <f aca="false">AVERAGE(AT501:AT502)*5</f>
        <v>0.0843216405128183</v>
      </c>
      <c r="AV502" s="8" t="n">
        <f aca="false">(((B502+B501)/2)-((B489+B488)/2))/((B489+B488)/2)</f>
        <v>0.0370887981079338</v>
      </c>
      <c r="AW502" s="8" t="n">
        <f aca="false">AVERAGE(AV501:AV502)*5</f>
        <v>0.234861555411024</v>
      </c>
      <c r="AX502" s="8" t="n">
        <f aca="false">(B502-36000)/36000*3.5</f>
        <v>1.14673611111111</v>
      </c>
      <c r="AY502" s="8" t="n">
        <f aca="false">AW502-AU502</f>
        <v>0.150539914898205</v>
      </c>
      <c r="AZ502" s="27" t="str">
        <f aca="false">IF(AND(AY502&gt;0,AY501&lt;0),"B",IF(AND(AY502&lt;0,AY501&gt;0),"S",""))</f>
        <v/>
      </c>
    </row>
    <row r="503" customFormat="false" ht="12.75" hidden="false" customHeight="false" outlineLevel="0" collapsed="false">
      <c r="A503" s="1" t="n">
        <v>36843</v>
      </c>
      <c r="B503" s="2" t="n">
        <v>47225</v>
      </c>
      <c r="C503" s="2" t="n">
        <v>47635</v>
      </c>
      <c r="D503" s="2" t="n">
        <v>46885</v>
      </c>
      <c r="E503" s="2" t="n">
        <v>47400</v>
      </c>
      <c r="F503" s="3" t="n">
        <v>17895</v>
      </c>
      <c r="G503" s="2" t="n">
        <f aca="false">AVERAGE($B499:$B503)</f>
        <v>48234</v>
      </c>
      <c r="H503" s="4" t="n">
        <f aca="false">AD503/G503</f>
        <v>-0.020918853920471</v>
      </c>
      <c r="I503" s="28" t="n">
        <f aca="false">INT(H503*100+0.5)</f>
        <v>-2</v>
      </c>
      <c r="J503" s="2" t="n">
        <f aca="false">AVERAGE($B492:$B503)</f>
        <v>48146.6666666667</v>
      </c>
      <c r="K503" s="4" t="n">
        <f aca="false">(B503-J503)/J503</f>
        <v>-0.0191428967045139</v>
      </c>
      <c r="L503" s="28" t="n">
        <f aca="false">INT(K503*100+0.5)</f>
        <v>-2</v>
      </c>
      <c r="M503" s="2" t="n">
        <f aca="false">AVERAGE($B483:$B503)</f>
        <v>47120.4761904762</v>
      </c>
      <c r="N503" s="4" t="n">
        <f aca="false">(B503-M503)/M503</f>
        <v>0.00221822481380048</v>
      </c>
      <c r="O503" s="28" t="n">
        <f aca="false">INT(N503*100+0.5)</f>
        <v>0</v>
      </c>
      <c r="P503" s="2" t="n">
        <f aca="false">AVERAGE($B469:$B503)</f>
        <v>46509.7142857143</v>
      </c>
      <c r="Q503" s="28" t="n">
        <f aca="false">INT(((B503-P503)/P503)*100+0.5)</f>
        <v>2</v>
      </c>
      <c r="R503" s="2" t="n">
        <f aca="false">AVERAGE($B444:$B503)</f>
        <v>46919.9166666667</v>
      </c>
      <c r="S503" s="28" t="n">
        <f aca="false">INT((($B503-R503)/R503)*100+0.5)</f>
        <v>1</v>
      </c>
      <c r="T503" s="2" t="n">
        <f aca="false">AVERAGE($B304:$B503)</f>
        <v>46962.2</v>
      </c>
      <c r="U503" s="28" t="n">
        <f aca="false">INT((($B503-T503)/T503)*100+0.5)</f>
        <v>1</v>
      </c>
      <c r="V503" s="6" t="n">
        <f aca="false">MAX(C499:C503)</f>
        <v>49050</v>
      </c>
      <c r="W503" s="6" t="n">
        <f aca="false">MIN(D499:D503)</f>
        <v>46885</v>
      </c>
      <c r="X503" s="6" t="n">
        <f aca="false">MAX(C493:C503)</f>
        <v>49050</v>
      </c>
      <c r="Y503" s="6" t="n">
        <f aca="false">MIN(D493:D503)</f>
        <v>46885</v>
      </c>
      <c r="Z503" s="6" t="n">
        <f aca="false">G503-M503</f>
        <v>1113.52380952381</v>
      </c>
      <c r="AA503" s="2" t="n">
        <f aca="false">C503</f>
        <v>47635</v>
      </c>
      <c r="AB503" s="2" t="n">
        <f aca="false">D503</f>
        <v>46885</v>
      </c>
      <c r="AC503" s="7" t="n">
        <f aca="false">B503</f>
        <v>47225</v>
      </c>
      <c r="AD503" s="6" t="n">
        <f aca="false">B503-G503</f>
        <v>-1009</v>
      </c>
      <c r="AE503" s="26" t="n">
        <f aca="false">IF((ABS(AF503-AF502)&lt;=(B502/110)),AE502,((AD503-AD502)*100)/J503)</f>
        <v>-0.616865134311825</v>
      </c>
      <c r="AF503" s="2" t="n">
        <f aca="false">IF(ABS(AC503-AF502)&lt;=(B502/300),AF502,AC503)</f>
        <v>47225</v>
      </c>
      <c r="AG503" s="2"/>
      <c r="AH503" s="2" t="n">
        <f aca="false">-AG503*AC503+AH502</f>
        <v>50350</v>
      </c>
      <c r="AI503" s="0" t="n">
        <f aca="false">AI502+AG503</f>
        <v>-1</v>
      </c>
      <c r="AJ503" s="0" t="n">
        <f aca="false">IF(AI503=AI502,AJ502,B503)</f>
        <v>47795</v>
      </c>
      <c r="AK503" s="9" t="str">
        <f aca="false">IF((AI503-AI502)&gt;0,AJ502-AJ503,IF((AI503-AI502)&lt;0,AJ503-AJ502,""))</f>
        <v/>
      </c>
      <c r="AM503" s="2" t="n">
        <f aca="false">G503-P503</f>
        <v>1724.28571428572</v>
      </c>
      <c r="AN503" s="2" t="n">
        <f aca="false">AM503+35000</f>
        <v>36724.2857142857</v>
      </c>
      <c r="AQ503" s="0" t="n">
        <f aca="false">IF(B503&lt;B502,B502-B503,0)</f>
        <v>570</v>
      </c>
      <c r="AR503" s="0" t="n">
        <f aca="false">IF(B503&gt;B502,B503-B502,0)</f>
        <v>0</v>
      </c>
      <c r="AS503" s="8" t="n">
        <f aca="false">1-1/(1+(SUM(AR490:AR503)/SUM(AQ490:AQ503)))</f>
        <v>0.544917257683215</v>
      </c>
      <c r="AT503" s="8" t="n">
        <f aca="false">(((B503+B502)/2)-((B495+B494)/2))/((B495+B494)/2)</f>
        <v>-0.0137526597124916</v>
      </c>
      <c r="AU503" s="8" t="n">
        <f aca="false">AVERAGE(AT502:AT503)*5</f>
        <v>-0.0103104823529191</v>
      </c>
      <c r="AV503" s="8" t="n">
        <f aca="false">(((B503+B502)/2)-((B490+B489)/2))/((B490+B489)/2)</f>
        <v>0.0141416297561236</v>
      </c>
      <c r="AW503" s="8" t="n">
        <f aca="false">AVERAGE(AV502:AV503)*5</f>
        <v>0.128076069660143</v>
      </c>
      <c r="AX503" s="8" t="n">
        <f aca="false">(B503-36000)/36000*3.5</f>
        <v>1.09131944444444</v>
      </c>
      <c r="AY503" s="8" t="n">
        <f aca="false">AW503-AU503</f>
        <v>0.138386552013063</v>
      </c>
      <c r="AZ503" s="27" t="str">
        <f aca="false">IF(AND(AY503&gt;0,AY502&lt;0),"B",IF(AND(AY503&lt;0,AY502&gt;0),"S",""))</f>
        <v/>
      </c>
    </row>
    <row r="504" customFormat="false" ht="12.75" hidden="false" customHeight="false" outlineLevel="0" collapsed="false">
      <c r="A504" s="1" t="n">
        <v>36844</v>
      </c>
      <c r="B504" s="2" t="n">
        <v>48460</v>
      </c>
      <c r="C504" s="2" t="n">
        <v>48500</v>
      </c>
      <c r="D504" s="2" t="n">
        <v>47425</v>
      </c>
      <c r="E504" s="2" t="n">
        <v>47500</v>
      </c>
      <c r="F504" s="3" t="n">
        <v>14441</v>
      </c>
      <c r="G504" s="2" t="n">
        <f aca="false">AVERAGE($B500:$B504)</f>
        <v>48158</v>
      </c>
      <c r="H504" s="4" t="n">
        <f aca="false">AD504/G504</f>
        <v>0.00627102454420865</v>
      </c>
      <c r="I504" s="28" t="n">
        <f aca="false">INT(H504*100+0.5)</f>
        <v>1</v>
      </c>
      <c r="J504" s="2" t="n">
        <f aca="false">AVERAGE($B493:$B504)</f>
        <v>48235</v>
      </c>
      <c r="K504" s="4" t="n">
        <f aca="false">(B504-J504)/J504</f>
        <v>0.00466466258940603</v>
      </c>
      <c r="L504" s="28" t="n">
        <f aca="false">INT(K504*100+0.5)</f>
        <v>0</v>
      </c>
      <c r="M504" s="2" t="n">
        <f aca="false">AVERAGE($B484:$B504)</f>
        <v>47291.6666666667</v>
      </c>
      <c r="N504" s="4" t="n">
        <f aca="false">(B504-M504)/M504</f>
        <v>0.024704845814978</v>
      </c>
      <c r="O504" s="28" t="n">
        <f aca="false">INT(N504*100+0.5)</f>
        <v>2</v>
      </c>
      <c r="P504" s="2" t="n">
        <f aca="false">AVERAGE($B470:$B504)</f>
        <v>46581.1428571429</v>
      </c>
      <c r="Q504" s="28" t="n">
        <f aca="false">INT(((B504-P504)/P504)*100+0.5)</f>
        <v>4</v>
      </c>
      <c r="R504" s="2" t="n">
        <f aca="false">AVERAGE($B445:$B504)</f>
        <v>46941.5</v>
      </c>
      <c r="S504" s="28" t="n">
        <f aca="false">INT((($B504-R504)/R504)*100+0.5)</f>
        <v>3</v>
      </c>
      <c r="T504" s="2" t="n">
        <f aca="false">AVERAGE($B305:$B504)</f>
        <v>46985.425</v>
      </c>
      <c r="U504" s="28" t="n">
        <f aca="false">INT((($B504-T504)/T504)*100+0.5)</f>
        <v>3</v>
      </c>
      <c r="V504" s="6" t="n">
        <f aca="false">MAX(C500:C504)</f>
        <v>49050</v>
      </c>
      <c r="W504" s="6" t="n">
        <f aca="false">MIN(D500:D504)</f>
        <v>46885</v>
      </c>
      <c r="X504" s="6" t="n">
        <f aca="false">MAX(C494:C504)</f>
        <v>49050</v>
      </c>
      <c r="Y504" s="6" t="n">
        <f aca="false">MIN(D494:D504)</f>
        <v>46885</v>
      </c>
      <c r="Z504" s="6" t="n">
        <f aca="false">G504-M504</f>
        <v>866.333333333336</v>
      </c>
      <c r="AA504" s="2" t="n">
        <f aca="false">C504</f>
        <v>48500</v>
      </c>
      <c r="AB504" s="2" t="n">
        <f aca="false">D504</f>
        <v>47425</v>
      </c>
      <c r="AC504" s="7" t="n">
        <f aca="false">B504</f>
        <v>48460</v>
      </c>
      <c r="AD504" s="6" t="n">
        <f aca="false">B504-G504</f>
        <v>302</v>
      </c>
      <c r="AE504" s="26" t="n">
        <f aca="false">IF((ABS(AF504-AF503)&lt;=(B503/110)),AE503,((AD504-AD503)*100)/J504)</f>
        <v>2.71794340209392</v>
      </c>
      <c r="AF504" s="2" t="n">
        <f aca="false">IF(ABS(AC504-AF503)&lt;=(B503/300),AF503,AC504)</f>
        <v>48460</v>
      </c>
      <c r="AG504" s="2" t="n">
        <v>2</v>
      </c>
      <c r="AH504" s="2" t="n">
        <f aca="false">-AG504*AC504+AH503</f>
        <v>-46570</v>
      </c>
      <c r="AI504" s="0" t="n">
        <f aca="false">AI503+AG504</f>
        <v>1</v>
      </c>
      <c r="AJ504" s="0" t="n">
        <f aca="false">IF(AI504=AI503,AJ503,B504)</f>
        <v>48460</v>
      </c>
      <c r="AK504" s="9" t="n">
        <f aca="false">IF((AI504-AI503)&gt;0,AJ503-AJ504,IF((AI504-AI503)&lt;0,AJ504-AJ503,""))</f>
        <v>-665</v>
      </c>
      <c r="AM504" s="2" t="n">
        <f aca="false">G504-P504</f>
        <v>1576.85714285715</v>
      </c>
      <c r="AN504" s="2" t="n">
        <f aca="false">AM504+35000</f>
        <v>36576.8571428571</v>
      </c>
      <c r="AQ504" s="0" t="n">
        <f aca="false">IF(B504&lt;B503,B503-B504,0)</f>
        <v>0</v>
      </c>
      <c r="AR504" s="0" t="n">
        <f aca="false">IF(B504&gt;B503,B504-B503,0)</f>
        <v>1235</v>
      </c>
      <c r="AS504" s="8" t="n">
        <f aca="false">1-1/(1+(SUM(AR491:AR504)/SUM(AQ491:AQ504)))</f>
        <v>0.647435897435898</v>
      </c>
      <c r="AT504" s="8" t="n">
        <f aca="false">(((B504+B503)/2)-((B496+B495)/2))/((B496+B495)/2)</f>
        <v>-0.0112121525266095</v>
      </c>
      <c r="AU504" s="8" t="n">
        <f aca="false">AVERAGE(AT503:AT504)*5</f>
        <v>-0.0624120305977526</v>
      </c>
      <c r="AV504" s="8" t="n">
        <f aca="false">(((B504+B503)/2)-((B491+B490)/2))/((B491+B490)/2)</f>
        <v>0.0226580452092128</v>
      </c>
      <c r="AW504" s="8" t="n">
        <f aca="false">AVERAGE(AV503:AV504)*5</f>
        <v>0.0919991874133411</v>
      </c>
      <c r="AX504" s="8" t="n">
        <f aca="false">(B504-36000)/36000*3.5</f>
        <v>1.21138888888889</v>
      </c>
      <c r="AY504" s="8" t="n">
        <f aca="false">AW504-AU504</f>
        <v>0.154411218011094</v>
      </c>
      <c r="AZ504" s="27" t="str">
        <f aca="false">IF(AND(AY504&gt;0,AY503&lt;0),"B",IF(AND(AY504&lt;0,AY503&gt;0),"S",""))</f>
        <v/>
      </c>
    </row>
    <row r="505" customFormat="false" ht="12.75" hidden="false" customHeight="false" outlineLevel="0" collapsed="false">
      <c r="A505" s="1" t="n">
        <v>36845</v>
      </c>
      <c r="B505" s="2" t="n">
        <v>48885</v>
      </c>
      <c r="C505" s="2" t="n">
        <v>49000</v>
      </c>
      <c r="D505" s="2" t="n">
        <v>48185</v>
      </c>
      <c r="E505" s="2" t="n">
        <v>48500</v>
      </c>
      <c r="F505" s="3" t="n">
        <v>16833</v>
      </c>
      <c r="G505" s="2" t="n">
        <f aca="false">AVERAGE($B501:$B505)</f>
        <v>48208</v>
      </c>
      <c r="H505" s="4" t="n">
        <f aca="false">AD505/G505</f>
        <v>0.014043312313309</v>
      </c>
      <c r="I505" s="28" t="n">
        <f aca="false">INT(H505*100+0.5)</f>
        <v>1</v>
      </c>
      <c r="J505" s="2" t="n">
        <f aca="false">AVERAGE($B494:$B505)</f>
        <v>48340.4166666667</v>
      </c>
      <c r="K505" s="4" t="n">
        <f aca="false">(B505-J505)/J505</f>
        <v>0.0112655903876157</v>
      </c>
      <c r="L505" s="28" t="n">
        <f aca="false">INT(K505*100+0.5)</f>
        <v>1</v>
      </c>
      <c r="M505" s="2" t="n">
        <f aca="false">AVERAGE($B485:$B505)</f>
        <v>47500.4761904762</v>
      </c>
      <c r="N505" s="4" t="n">
        <f aca="false">(B505-M505)/M505</f>
        <v>0.0291475774678951</v>
      </c>
      <c r="O505" s="28" t="n">
        <f aca="false">INT(N505*100+0.5)</f>
        <v>3</v>
      </c>
      <c r="P505" s="2" t="n">
        <f aca="false">AVERAGE($B471:$B505)</f>
        <v>46657.5714285714</v>
      </c>
      <c r="Q505" s="28" t="n">
        <f aca="false">INT(((B505-P505)/P505)*100+0.5)</f>
        <v>5</v>
      </c>
      <c r="R505" s="2" t="n">
        <f aca="false">AVERAGE($B446:$B505)</f>
        <v>46968.25</v>
      </c>
      <c r="S505" s="28" t="n">
        <f aca="false">INT((($B505-R505)/R505)*100+0.5)</f>
        <v>4</v>
      </c>
      <c r="T505" s="2" t="n">
        <f aca="false">AVERAGE($B306:$B505)</f>
        <v>47005.5</v>
      </c>
      <c r="U505" s="28" t="n">
        <f aca="false">INT((($B505-T505)/T505)*100+0.5)</f>
        <v>4</v>
      </c>
      <c r="V505" s="6" t="n">
        <f aca="false">MAX(C501:C505)</f>
        <v>49000</v>
      </c>
      <c r="W505" s="6" t="n">
        <f aca="false">MIN(D501:D505)</f>
        <v>46885</v>
      </c>
      <c r="X505" s="6" t="n">
        <f aca="false">MAX(C495:C505)</f>
        <v>49050</v>
      </c>
      <c r="Y505" s="6" t="n">
        <f aca="false">MIN(D495:D505)</f>
        <v>46885</v>
      </c>
      <c r="Z505" s="6" t="n">
        <f aca="false">G505-M505</f>
        <v>707.523809523809</v>
      </c>
      <c r="AA505" s="2" t="n">
        <f aca="false">C505</f>
        <v>49000</v>
      </c>
      <c r="AB505" s="2" t="n">
        <f aca="false">D505</f>
        <v>48185</v>
      </c>
      <c r="AC505" s="7" t="n">
        <f aca="false">B505</f>
        <v>48885</v>
      </c>
      <c r="AD505" s="6" t="n">
        <f aca="false">B505-G505</f>
        <v>677</v>
      </c>
      <c r="AE505" s="26" t="n">
        <f aca="false">IF((ABS(AF505-AF504)&lt;=(B504/110)),AE504,((AD505-AD504)*100)/J505)</f>
        <v>2.71794340209392</v>
      </c>
      <c r="AF505" s="2" t="n">
        <f aca="false">IF(ABS(AC505-AF504)&lt;=(B504/300),AF504,AC505)</f>
        <v>48885</v>
      </c>
      <c r="AG505" s="2"/>
      <c r="AH505" s="2" t="n">
        <f aca="false">-AG505*AC505+AH504</f>
        <v>-46570</v>
      </c>
      <c r="AI505" s="0" t="n">
        <f aca="false">AI504+AG505</f>
        <v>1</v>
      </c>
      <c r="AJ505" s="0" t="n">
        <f aca="false">IF(AI505=AI504,AJ504,B505)</f>
        <v>48460</v>
      </c>
      <c r="AK505" s="9" t="str">
        <f aca="false">IF((AI505-AI504)&gt;0,AJ504-AJ505,IF((AI505-AI504)&lt;0,AJ505-AJ504,""))</f>
        <v/>
      </c>
      <c r="AM505" s="2" t="n">
        <f aca="false">G505-P505</f>
        <v>1550.42857142857</v>
      </c>
      <c r="AN505" s="2" t="n">
        <f aca="false">AM505+35000</f>
        <v>36550.4285714286</v>
      </c>
      <c r="AQ505" s="0" t="n">
        <f aca="false">IF(B505&lt;B504,B504-B505,0)</f>
        <v>0</v>
      </c>
      <c r="AR505" s="0" t="n">
        <f aca="false">IF(B505&gt;B504,B505-B504,0)</f>
        <v>425</v>
      </c>
      <c r="AS505" s="8" t="n">
        <f aca="false">1-1/(1+(SUM(AR492:AR505)/SUM(AQ492:AQ505)))</f>
        <v>0.688695652173913</v>
      </c>
      <c r="AT505" s="8" t="n">
        <f aca="false">(((B505+B504)/2)-((B497+B496)/2))/((B497+B496)/2)</f>
        <v>0.00734723443886791</v>
      </c>
      <c r="AU505" s="8" t="n">
        <f aca="false">AVERAGE(AT504:AT505)*5</f>
        <v>-0.00966229521935395</v>
      </c>
      <c r="AV505" s="8" t="n">
        <f aca="false">(((B505+B504)/2)-((B492+B491)/2))/((B492+B491)/2)</f>
        <v>0.0343197152419912</v>
      </c>
      <c r="AW505" s="8" t="n">
        <f aca="false">AVERAGE(AV504:AV505)*5</f>
        <v>0.14244440112801</v>
      </c>
      <c r="AX505" s="8" t="n">
        <f aca="false">(B505-36000)/36000*3.5</f>
        <v>1.25270833333333</v>
      </c>
      <c r="AY505" s="8" t="n">
        <f aca="false">AW505-AU505</f>
        <v>0.152106696347364</v>
      </c>
      <c r="AZ505" s="27" t="str">
        <f aca="false">IF(AND(AY505&gt;0,AY504&lt;0),"B",IF(AND(AY505&lt;0,AY504&gt;0),"S",""))</f>
        <v/>
      </c>
    </row>
    <row r="506" customFormat="false" ht="12.75" hidden="false" customHeight="false" outlineLevel="0" collapsed="false">
      <c r="A506" s="1" t="n">
        <v>36846</v>
      </c>
      <c r="B506" s="2" t="n">
        <v>48465</v>
      </c>
      <c r="C506" s="2" t="n">
        <v>48825</v>
      </c>
      <c r="D506" s="2" t="n">
        <v>48380</v>
      </c>
      <c r="E506" s="2" t="n">
        <v>48710</v>
      </c>
      <c r="F506" s="3" t="n">
        <v>14251</v>
      </c>
      <c r="G506" s="2" t="n">
        <f aca="false">AVERAGE($B502:$B506)</f>
        <v>48166</v>
      </c>
      <c r="H506" s="4" t="n">
        <f aca="false">AD506/G506</f>
        <v>0.00620769837644812</v>
      </c>
      <c r="I506" s="28" t="n">
        <f aca="false">INT(H506*100+0.5)</f>
        <v>1</v>
      </c>
      <c r="J506" s="2" t="n">
        <f aca="false">AVERAGE($B495:$B506)</f>
        <v>48385</v>
      </c>
      <c r="K506" s="4" t="n">
        <f aca="false">(B506-J506)/J506</f>
        <v>0.0016534049808825</v>
      </c>
      <c r="L506" s="28" t="n">
        <f aca="false">INT(K506*100+0.5)</f>
        <v>0</v>
      </c>
      <c r="M506" s="2" t="n">
        <f aca="false">AVERAGE($B486:$B506)</f>
        <v>47694.0476190476</v>
      </c>
      <c r="N506" s="4" t="n">
        <f aca="false">(B506-M506)/M506</f>
        <v>0.0161645408481642</v>
      </c>
      <c r="O506" s="28" t="n">
        <f aca="false">INT(N506*100+0.5)</f>
        <v>2</v>
      </c>
      <c r="P506" s="2" t="n">
        <f aca="false">AVERAGE($B472:$B506)</f>
        <v>46726.5714285714</v>
      </c>
      <c r="Q506" s="28" t="n">
        <f aca="false">INT(((B506-P506)/P506)*100+0.5)</f>
        <v>4</v>
      </c>
      <c r="R506" s="2" t="n">
        <f aca="false">AVERAGE($B447:$B506)</f>
        <v>46991</v>
      </c>
      <c r="S506" s="28" t="n">
        <f aca="false">INT((($B506-R506)/R506)*100+0.5)</f>
        <v>3</v>
      </c>
      <c r="T506" s="2" t="n">
        <f aca="false">AVERAGE($B307:$B506)</f>
        <v>47022.375</v>
      </c>
      <c r="U506" s="28" t="n">
        <f aca="false">INT((($B506-T506)/T506)*100+0.5)</f>
        <v>3</v>
      </c>
      <c r="V506" s="6" t="n">
        <f aca="false">MAX(C502:C506)</f>
        <v>49000</v>
      </c>
      <c r="W506" s="6" t="n">
        <f aca="false">MIN(D502:D506)</f>
        <v>46885</v>
      </c>
      <c r="X506" s="6" t="n">
        <f aca="false">MAX(C496:C506)</f>
        <v>49050</v>
      </c>
      <c r="Y506" s="6" t="n">
        <f aca="false">MIN(D496:D506)</f>
        <v>46885</v>
      </c>
      <c r="Z506" s="6" t="n">
        <f aca="false">G506-M506</f>
        <v>471.952380952382</v>
      </c>
      <c r="AA506" s="2" t="n">
        <f aca="false">C506</f>
        <v>48825</v>
      </c>
      <c r="AB506" s="2" t="n">
        <f aca="false">D506</f>
        <v>48380</v>
      </c>
      <c r="AC506" s="7" t="n">
        <f aca="false">B506</f>
        <v>48465</v>
      </c>
      <c r="AD506" s="6" t="n">
        <f aca="false">B506-G506</f>
        <v>299</v>
      </c>
      <c r="AE506" s="26" t="n">
        <f aca="false">IF((ABS(AF506-AF505)&lt;=(B505/110)),AE505,((AD506-AD505)*100)/J506)</f>
        <v>2.71794340209392</v>
      </c>
      <c r="AF506" s="2" t="n">
        <f aca="false">IF(ABS(AC506-AF505)&lt;=(B505/300),AF505,AC506)</f>
        <v>48465</v>
      </c>
      <c r="AG506" s="2"/>
      <c r="AH506" s="2" t="n">
        <f aca="false">-AG506*AC506+AH505</f>
        <v>-46570</v>
      </c>
      <c r="AI506" s="0" t="n">
        <f aca="false">AI505+AG506</f>
        <v>1</v>
      </c>
      <c r="AJ506" s="0" t="n">
        <f aca="false">IF(AI506=AI505,AJ505,B506)</f>
        <v>48460</v>
      </c>
      <c r="AK506" s="9" t="str">
        <f aca="false">IF((AI506-AI505)&gt;0,AJ505-AJ506,IF((AI506-AI505)&lt;0,AJ506-AJ505,""))</f>
        <v/>
      </c>
      <c r="AM506" s="2" t="n">
        <f aca="false">G506-P506</f>
        <v>1439.42857142857</v>
      </c>
      <c r="AN506" s="2" t="n">
        <f aca="false">AM506+35000</f>
        <v>36439.4285714286</v>
      </c>
      <c r="AQ506" s="0" t="n">
        <f aca="false">IF(B506&lt;B505,B505-B506,0)</f>
        <v>420</v>
      </c>
      <c r="AR506" s="0" t="n">
        <f aca="false">IF(B506&gt;B505,B506-B505,0)</f>
        <v>0</v>
      </c>
      <c r="AS506" s="8" t="n">
        <f aca="false">1-1/(1+(SUM(AR493:AR506)/SUM(AQ493:AQ506)))</f>
        <v>0.597082953509572</v>
      </c>
      <c r="AT506" s="8" t="n">
        <f aca="false">(((B506+B505)/2)-((B498+B497)/2))/((B498+B497)/2)</f>
        <v>0.00495509445648808</v>
      </c>
      <c r="AU506" s="8" t="n">
        <f aca="false">AVERAGE(AT505:AT506)*5</f>
        <v>0.03075582223839</v>
      </c>
      <c r="AV506" s="8" t="n">
        <f aca="false">(((B506+B505)/2)-((B493+B492)/2))/((B493+B492)/2)</f>
        <v>0.0245211534413808</v>
      </c>
      <c r="AW506" s="8" t="n">
        <f aca="false">AVERAGE(AV505:AV506)*5</f>
        <v>0.14710217170843</v>
      </c>
      <c r="AX506" s="8" t="n">
        <f aca="false">(B506-36000)/36000*3.5</f>
        <v>1.211875</v>
      </c>
      <c r="AY506" s="8" t="n">
        <f aca="false">AW506-AU506</f>
        <v>0.11634634947004</v>
      </c>
      <c r="AZ506" s="27" t="str">
        <f aca="false">IF(AND(AY506&gt;0,AY505&lt;0),"B",IF(AND(AY506&lt;0,AY505&gt;0),"S",""))</f>
        <v/>
      </c>
    </row>
    <row r="507" customFormat="false" ht="12.75" hidden="false" customHeight="false" outlineLevel="0" collapsed="false">
      <c r="A507" s="1" t="n">
        <v>36847</v>
      </c>
      <c r="B507" s="2" t="n">
        <v>48375</v>
      </c>
      <c r="C507" s="2" t="n">
        <v>49015</v>
      </c>
      <c r="D507" s="2" t="n">
        <v>48235</v>
      </c>
      <c r="E507" s="2" t="n">
        <v>48430</v>
      </c>
      <c r="F507" s="3" t="n">
        <v>16399</v>
      </c>
      <c r="G507" s="2" t="n">
        <f aca="false">AVERAGE($B503:$B507)</f>
        <v>48282</v>
      </c>
      <c r="H507" s="4" t="n">
        <f aca="false">AD507/G507</f>
        <v>0.00192618367093327</v>
      </c>
      <c r="I507" s="28" t="n">
        <f aca="false">INT(H507*100+0.5)</f>
        <v>0</v>
      </c>
      <c r="J507" s="2" t="n">
        <f aca="false">AVERAGE($B496:$B507)</f>
        <v>48381.6666666667</v>
      </c>
      <c r="K507" s="4" t="n">
        <f aca="false">(B507-J507)/J507</f>
        <v>-0.000137793241241467</v>
      </c>
      <c r="L507" s="28" t="n">
        <f aca="false">INT(K507*100+0.5)</f>
        <v>0</v>
      </c>
      <c r="M507" s="2" t="n">
        <f aca="false">AVERAGE($B487:$B507)</f>
        <v>47830</v>
      </c>
      <c r="N507" s="4" t="n">
        <f aca="false">(B507-M507)/M507</f>
        <v>0.01139452226636</v>
      </c>
      <c r="O507" s="28" t="n">
        <f aca="false">INT(N507*100+0.5)</f>
        <v>1</v>
      </c>
      <c r="P507" s="2" t="n">
        <f aca="false">AVERAGE($B473:$B507)</f>
        <v>46802.4285714286</v>
      </c>
      <c r="Q507" s="28" t="n">
        <f aca="false">INT(((B507-P507)/P507)*100+0.5)</f>
        <v>3</v>
      </c>
      <c r="R507" s="2" t="n">
        <f aca="false">AVERAGE($B448:$B507)</f>
        <v>47006.4166666667</v>
      </c>
      <c r="S507" s="28" t="n">
        <f aca="false">INT((($B507-R507)/R507)*100+0.5)</f>
        <v>3</v>
      </c>
      <c r="T507" s="2" t="n">
        <f aca="false">AVERAGE($B308:$B507)</f>
        <v>47041.65</v>
      </c>
      <c r="U507" s="28" t="n">
        <f aca="false">INT((($B507-T507)/T507)*100+0.5)</f>
        <v>3</v>
      </c>
      <c r="V507" s="6" t="n">
        <f aca="false">MAX(C503:C507)</f>
        <v>49015</v>
      </c>
      <c r="W507" s="6" t="n">
        <f aca="false">MIN(D503:D507)</f>
        <v>46885</v>
      </c>
      <c r="X507" s="6" t="n">
        <f aca="false">MAX(C497:C507)</f>
        <v>49050</v>
      </c>
      <c r="Y507" s="6" t="n">
        <f aca="false">MIN(D497:D507)</f>
        <v>46885</v>
      </c>
      <c r="Z507" s="6" t="n">
        <f aca="false">G507-M507</f>
        <v>452</v>
      </c>
      <c r="AA507" s="2" t="n">
        <f aca="false">C507</f>
        <v>49015</v>
      </c>
      <c r="AB507" s="2" t="n">
        <f aca="false">D507</f>
        <v>48235</v>
      </c>
      <c r="AC507" s="7" t="n">
        <f aca="false">B507</f>
        <v>48375</v>
      </c>
      <c r="AD507" s="6" t="n">
        <f aca="false">B507-G507</f>
        <v>93</v>
      </c>
      <c r="AE507" s="26" t="n">
        <f aca="false">IF((ABS(AF507-AF506)&lt;=(B506/110)),AE506,((AD507-AD506)*100)/J507)</f>
        <v>2.71794340209392</v>
      </c>
      <c r="AF507" s="2" t="n">
        <f aca="false">IF(ABS(AC507-AF506)&lt;=(B506/300),AF506,AC507)</f>
        <v>48465</v>
      </c>
      <c r="AG507" s="2"/>
      <c r="AH507" s="2" t="n">
        <f aca="false">-AG507*AC507+AH506</f>
        <v>-46570</v>
      </c>
      <c r="AI507" s="0" t="n">
        <f aca="false">AI506+AG507</f>
        <v>1</v>
      </c>
      <c r="AJ507" s="0" t="n">
        <f aca="false">IF(AI507=AI506,AJ506,B507)</f>
        <v>48460</v>
      </c>
      <c r="AK507" s="9" t="str">
        <f aca="false">IF((AI507-AI506)&gt;0,AJ506-AJ507,IF((AI507-AI506)&lt;0,AJ507-AJ506,""))</f>
        <v/>
      </c>
      <c r="AM507" s="2" t="n">
        <f aca="false">G507-P507</f>
        <v>1479.57142857143</v>
      </c>
      <c r="AN507" s="2" t="n">
        <f aca="false">AM507+35000</f>
        <v>36479.5714285714</v>
      </c>
      <c r="AQ507" s="0" t="n">
        <f aca="false">IF(B507&lt;B506,B506-B507,0)</f>
        <v>90</v>
      </c>
      <c r="AR507" s="0" t="n">
        <f aca="false">IF(B507&gt;B506,B507-B506,0)</f>
        <v>0</v>
      </c>
      <c r="AS507" s="8" t="n">
        <f aca="false">1-1/(1+(SUM(AR494:AR507)/SUM(AQ494:AQ507)))</f>
        <v>0.570494864612512</v>
      </c>
      <c r="AT507" s="8" t="n">
        <f aca="false">(((B507+B506)/2)-((B499+B498)/2))/((B499+B498)/2)</f>
        <v>-0.00605562968284923</v>
      </c>
      <c r="AU507" s="8" t="n">
        <f aca="false">AVERAGE(AT506:AT507)*5</f>
        <v>-0.00275133806590287</v>
      </c>
      <c r="AV507" s="8" t="n">
        <f aca="false">(((B507+B506)/2)-((B494+B493)/2))/((B494+B493)/2)</f>
        <v>0.0135007849293564</v>
      </c>
      <c r="AW507" s="8" t="n">
        <f aca="false">AVERAGE(AV506:AV507)*5</f>
        <v>0.0950548459268428</v>
      </c>
      <c r="AX507" s="8" t="n">
        <f aca="false">(B507-36000)/36000*3.5</f>
        <v>1.203125</v>
      </c>
      <c r="AY507" s="8" t="n">
        <f aca="false">AW507-AU507</f>
        <v>0.0978061839927457</v>
      </c>
      <c r="AZ507" s="27" t="str">
        <f aca="false">IF(AND(AY507&gt;0,AY506&lt;0),"B",IF(AND(AY507&lt;0,AY506&gt;0),"S",""))</f>
        <v/>
      </c>
    </row>
    <row r="508" customFormat="false" ht="12.75" hidden="false" customHeight="false" outlineLevel="0" collapsed="false">
      <c r="A508" s="1" t="n">
        <v>36850</v>
      </c>
      <c r="B508" s="2" t="n">
        <v>47600</v>
      </c>
      <c r="C508" s="2" t="n">
        <v>48610</v>
      </c>
      <c r="D508" s="2" t="n">
        <v>47485</v>
      </c>
      <c r="E508" s="2" t="n">
        <v>48370</v>
      </c>
      <c r="F508" s="3" t="n">
        <v>15200</v>
      </c>
      <c r="G508" s="2" t="n">
        <f aca="false">AVERAGE($B504:$B508)</f>
        <v>48357</v>
      </c>
      <c r="H508" s="4" t="n">
        <f aca="false">AD508/G508</f>
        <v>-0.0156544037057717</v>
      </c>
      <c r="I508" s="28" t="n">
        <f aca="false">INT(H508*100+0.5)</f>
        <v>-2</v>
      </c>
      <c r="J508" s="2" t="n">
        <f aca="false">AVERAGE($B497:$B508)</f>
        <v>48318.75</v>
      </c>
      <c r="K508" s="4" t="n">
        <f aca="false">(B508-J508)/J508</f>
        <v>-0.0148751778553874</v>
      </c>
      <c r="L508" s="28" t="n">
        <f aca="false">INT(K508*100+0.5)</f>
        <v>-1</v>
      </c>
      <c r="M508" s="2" t="n">
        <f aca="false">AVERAGE($B488:$B508)</f>
        <v>47910.9523809524</v>
      </c>
      <c r="N508" s="4" t="n">
        <f aca="false">(B508-M508)/M508</f>
        <v>-0.00649021498215938</v>
      </c>
      <c r="O508" s="28" t="n">
        <f aca="false">INT(N508*100+0.5)</f>
        <v>-1</v>
      </c>
      <c r="P508" s="2" t="n">
        <f aca="false">AVERAGE($B474:$B508)</f>
        <v>46834.7142857143</v>
      </c>
      <c r="Q508" s="28" t="n">
        <f aca="false">INT(((B508-P508)/P508)*100+0.5)</f>
        <v>2</v>
      </c>
      <c r="R508" s="2" t="n">
        <f aca="false">AVERAGE($B449:$B508)</f>
        <v>47008.8333333333</v>
      </c>
      <c r="S508" s="28" t="n">
        <f aca="false">INT((($B508-R508)/R508)*100+0.5)</f>
        <v>1</v>
      </c>
      <c r="T508" s="2" t="n">
        <f aca="false">AVERAGE($B309:$B508)</f>
        <v>47048.3</v>
      </c>
      <c r="U508" s="28" t="n">
        <f aca="false">INT((($B508-T508)/T508)*100+0.5)</f>
        <v>1</v>
      </c>
      <c r="V508" s="6" t="n">
        <f aca="false">MAX(C504:C508)</f>
        <v>49015</v>
      </c>
      <c r="W508" s="6" t="n">
        <f aca="false">MIN(D504:D508)</f>
        <v>47425</v>
      </c>
      <c r="X508" s="6" t="n">
        <f aca="false">MAX(C498:C508)</f>
        <v>49050</v>
      </c>
      <c r="Y508" s="6" t="n">
        <f aca="false">MIN(D498:D508)</f>
        <v>46885</v>
      </c>
      <c r="Z508" s="6" t="n">
        <f aca="false">G508-M508</f>
        <v>446.047619047618</v>
      </c>
      <c r="AA508" s="2" t="n">
        <f aca="false">C508</f>
        <v>48610</v>
      </c>
      <c r="AB508" s="2" t="n">
        <f aca="false">D508</f>
        <v>47485</v>
      </c>
      <c r="AC508" s="7" t="n">
        <f aca="false">B508</f>
        <v>47600</v>
      </c>
      <c r="AD508" s="6" t="n">
        <f aca="false">B508-G508</f>
        <v>-757</v>
      </c>
      <c r="AE508" s="26" t="n">
        <f aca="false">IF((ABS(AF508-AF507)&lt;=(B507/110)),AE507,((AD508-AD507)*100)/J508)</f>
        <v>-1.75915146811538</v>
      </c>
      <c r="AF508" s="2" t="n">
        <f aca="false">IF(ABS(AC508-AF507)&lt;=(B507/300),AF507,AC508)</f>
        <v>47600</v>
      </c>
      <c r="AG508" s="2" t="n">
        <v>-2</v>
      </c>
      <c r="AH508" s="2" t="n">
        <f aca="false">-AG508*AC508+AH507</f>
        <v>48630</v>
      </c>
      <c r="AI508" s="0" t="n">
        <f aca="false">AI507+AG508</f>
        <v>-1</v>
      </c>
      <c r="AJ508" s="0" t="n">
        <f aca="false">IF(AI508=AI507,AJ507,B508)</f>
        <v>47600</v>
      </c>
      <c r="AK508" s="9" t="n">
        <f aca="false">IF((AI508-AI507)&gt;0,AJ507-AJ508,IF((AI508-AI507)&lt;0,AJ508-AJ507,""))</f>
        <v>-860</v>
      </c>
      <c r="AM508" s="2" t="n">
        <f aca="false">G508-P508</f>
        <v>1522.28571428572</v>
      </c>
      <c r="AN508" s="2" t="n">
        <f aca="false">AM508+35000</f>
        <v>36522.2857142857</v>
      </c>
      <c r="AQ508" s="0" t="n">
        <f aca="false">IF(B508&lt;B507,B507-B508,0)</f>
        <v>775</v>
      </c>
      <c r="AR508" s="0" t="n">
        <f aca="false">IF(B508&gt;B507,B508-B507,0)</f>
        <v>0</v>
      </c>
      <c r="AS508" s="8" t="n">
        <f aca="false">1-1/(1+(SUM(AR495:AR508)/SUM(AQ495:AQ508)))</f>
        <v>0.471649484536082</v>
      </c>
      <c r="AT508" s="8" t="n">
        <f aca="false">(((B508+B507)/2)-((B500+B499)/2))/((B500+B499)/2)</f>
        <v>-0.0153885611695306</v>
      </c>
      <c r="AU508" s="8" t="n">
        <f aca="false">AVERAGE(AT507:AT508)*5</f>
        <v>-0.0536104771309497</v>
      </c>
      <c r="AV508" s="8" t="n">
        <f aca="false">(((B508+B507)/2)-((B495+B494)/2))/((B495+B494)/2)</f>
        <v>-0.00384036535367689</v>
      </c>
      <c r="AW508" s="8" t="n">
        <f aca="false">AVERAGE(AV507:AV508)*5</f>
        <v>0.0241510489391987</v>
      </c>
      <c r="AX508" s="8" t="n">
        <f aca="false">(B508-36000)/36000*3.5</f>
        <v>1.12777777777778</v>
      </c>
      <c r="AY508" s="8" t="n">
        <f aca="false">AW508-AU508</f>
        <v>0.0777615260701484</v>
      </c>
      <c r="AZ508" s="27" t="str">
        <f aca="false">IF(AND(AY508&gt;0,AY507&lt;0),"B",IF(AND(AY508&lt;0,AY507&gt;0),"S",""))</f>
        <v/>
      </c>
    </row>
    <row r="509" customFormat="false" ht="12.75" hidden="false" customHeight="false" outlineLevel="0" collapsed="false">
      <c r="A509" s="1" t="n">
        <v>36851</v>
      </c>
      <c r="B509" s="2" t="n">
        <v>47705</v>
      </c>
      <c r="C509" s="2" t="n">
        <v>47920</v>
      </c>
      <c r="D509" s="2" t="n">
        <v>47435</v>
      </c>
      <c r="E509" s="2" t="n">
        <v>47535</v>
      </c>
      <c r="F509" s="3" t="n">
        <v>14006</v>
      </c>
      <c r="G509" s="2" t="n">
        <f aca="false">AVERAGE($B505:$B509)</f>
        <v>48206</v>
      </c>
      <c r="H509" s="4" t="n">
        <f aca="false">AD509/G509</f>
        <v>-0.0103928971497324</v>
      </c>
      <c r="I509" s="28" t="n">
        <f aca="false">INT(H509*100+0.5)</f>
        <v>-1</v>
      </c>
      <c r="J509" s="2" t="n">
        <f aca="false">AVERAGE($B498:$B509)</f>
        <v>48270.8333333333</v>
      </c>
      <c r="K509" s="4" t="n">
        <f aca="false">(B509-J509)/J509</f>
        <v>-0.0117220543806647</v>
      </c>
      <c r="L509" s="28" t="n">
        <f aca="false">INT(K509*100+0.5)</f>
        <v>-1</v>
      </c>
      <c r="M509" s="2" t="n">
        <f aca="false">AVERAGE($B489:$B509)</f>
        <v>47983.8095238095</v>
      </c>
      <c r="N509" s="4" t="n">
        <f aca="false">(B509-M509)/M509</f>
        <v>-0.00581049163408298</v>
      </c>
      <c r="O509" s="28" t="n">
        <f aca="false">INT(N509*100+0.5)</f>
        <v>-1</v>
      </c>
      <c r="P509" s="2" t="n">
        <f aca="false">AVERAGE($B475:$B509)</f>
        <v>46869</v>
      </c>
      <c r="Q509" s="28" t="n">
        <f aca="false">INT(((B509-P509)/P509)*100+0.5)</f>
        <v>2</v>
      </c>
      <c r="R509" s="2" t="n">
        <f aca="false">AVERAGE($B450:$B509)</f>
        <v>47013.9166666667</v>
      </c>
      <c r="S509" s="28" t="n">
        <f aca="false">INT((($B509-R509)/R509)*100+0.5)</f>
        <v>1</v>
      </c>
      <c r="T509" s="2" t="n">
        <f aca="false">AVERAGE($B310:$B509)</f>
        <v>47056.325</v>
      </c>
      <c r="U509" s="28" t="n">
        <f aca="false">INT((($B509-T509)/T509)*100+0.5)</f>
        <v>1</v>
      </c>
      <c r="V509" s="6" t="n">
        <f aca="false">MAX(C505:C509)</f>
        <v>49015</v>
      </c>
      <c r="W509" s="6" t="n">
        <f aca="false">MIN(D505:D509)</f>
        <v>47435</v>
      </c>
      <c r="X509" s="6" t="n">
        <f aca="false">MAX(C499:C509)</f>
        <v>49050</v>
      </c>
      <c r="Y509" s="6" t="n">
        <f aca="false">MIN(D499:D509)</f>
        <v>46885</v>
      </c>
      <c r="Z509" s="6" t="n">
        <f aca="false">G509-M509</f>
        <v>222.190476190473</v>
      </c>
      <c r="AA509" s="2" t="n">
        <f aca="false">C509</f>
        <v>47920</v>
      </c>
      <c r="AB509" s="2" t="n">
        <f aca="false">D509</f>
        <v>47435</v>
      </c>
      <c r="AC509" s="7" t="n">
        <f aca="false">B509</f>
        <v>47705</v>
      </c>
      <c r="AD509" s="6" t="n">
        <f aca="false">B509-G509</f>
        <v>-501</v>
      </c>
      <c r="AE509" s="26" t="n">
        <f aca="false">IF((ABS(AF509-AF508)&lt;=(B508/110)),AE508,((AD509-AD508)*100)/J509)</f>
        <v>-1.75915146811538</v>
      </c>
      <c r="AF509" s="2" t="n">
        <f aca="false">IF(ABS(AC509-AF508)&lt;=(B508/300),AF508,AC509)</f>
        <v>47600</v>
      </c>
      <c r="AG509" s="2"/>
      <c r="AH509" s="2" t="n">
        <f aca="false">-AG509*AC509+AH508</f>
        <v>48630</v>
      </c>
      <c r="AI509" s="0" t="n">
        <f aca="false">AI508+AG509</f>
        <v>-1</v>
      </c>
      <c r="AJ509" s="0" t="n">
        <f aca="false">IF(AI509=AI508,AJ508,B509)</f>
        <v>47600</v>
      </c>
      <c r="AK509" s="9" t="str">
        <f aca="false">IF((AI509-AI508)&gt;0,AJ508-AJ509,IF((AI509-AI508)&lt;0,AJ509-AJ508,""))</f>
        <v/>
      </c>
      <c r="AM509" s="2" t="n">
        <f aca="false">G509-P509</f>
        <v>1337</v>
      </c>
      <c r="AN509" s="2" t="n">
        <f aca="false">AM509+35000</f>
        <v>36337</v>
      </c>
      <c r="AQ509" s="0" t="n">
        <f aca="false">IF(B509&lt;B508,B508-B509,0)</f>
        <v>0</v>
      </c>
      <c r="AR509" s="0" t="n">
        <f aca="false">IF(B509&gt;B508,B509-B508,0)</f>
        <v>105</v>
      </c>
      <c r="AS509" s="8" t="n">
        <f aca="false">1-1/(1+(SUM(AR496:AR509)/SUM(AQ496:AQ509)))</f>
        <v>0.434742647058824</v>
      </c>
      <c r="AT509" s="8" t="n">
        <f aca="false">(((B509+B508)/2)-((B501+B500)/2))/((B501+B500)/2)</f>
        <v>-0.0206042544445586</v>
      </c>
      <c r="AU509" s="8" t="n">
        <f aca="false">AVERAGE(AT508:AT509)*5</f>
        <v>-0.0899820390352232</v>
      </c>
      <c r="AV509" s="8" t="n">
        <f aca="false">(((B509+B508)/2)-((B496+B495)/2))/((B496+B495)/2)</f>
        <v>-0.0151389893562054</v>
      </c>
      <c r="AW509" s="8" t="n">
        <f aca="false">AVERAGE(AV508:AV509)*5</f>
        <v>-0.0474483867747058</v>
      </c>
      <c r="AX509" s="8" t="n">
        <f aca="false">(B509-36000)/36000*3.5</f>
        <v>1.13798611111111</v>
      </c>
      <c r="AY509" s="8" t="n">
        <f aca="false">AW509-AU509</f>
        <v>0.0425336522605174</v>
      </c>
      <c r="AZ509" s="27" t="str">
        <f aca="false">IF(AND(AY509&gt;0,AY508&lt;0),"B",IF(AND(AY509&lt;0,AY508&gt;0),"S",""))</f>
        <v/>
      </c>
    </row>
    <row r="510" customFormat="false" ht="12.75" hidden="false" customHeight="false" outlineLevel="0" collapsed="false">
      <c r="A510" s="1" t="n">
        <v>36852</v>
      </c>
      <c r="B510" s="2" t="n">
        <v>46865</v>
      </c>
      <c r="C510" s="2" t="n">
        <v>47500</v>
      </c>
      <c r="D510" s="2" t="n">
        <v>46740</v>
      </c>
      <c r="E510" s="2" t="n">
        <v>47500</v>
      </c>
      <c r="F510" s="3" t="n">
        <v>17637</v>
      </c>
      <c r="G510" s="2" t="n">
        <f aca="false">AVERAGE($B506:$B510)</f>
        <v>47802</v>
      </c>
      <c r="H510" s="4" t="n">
        <f aca="false">AD510/G510</f>
        <v>-0.0196016903058449</v>
      </c>
      <c r="I510" s="28" t="n">
        <f aca="false">INT(H510*100+0.5)</f>
        <v>-2</v>
      </c>
      <c r="J510" s="2" t="n">
        <f aca="false">AVERAGE($B499:$B510)</f>
        <v>48127.0833333333</v>
      </c>
      <c r="K510" s="4" t="n">
        <f aca="false">(B510-J510)/J510</f>
        <v>-0.0262239729881824</v>
      </c>
      <c r="L510" s="28" t="n">
        <f aca="false">INT(K510*100+0.5)</f>
        <v>-3</v>
      </c>
      <c r="M510" s="2" t="n">
        <f aca="false">AVERAGE($B490:$B510)</f>
        <v>47984.7619047619</v>
      </c>
      <c r="N510" s="4" t="n">
        <f aca="false">(B510-M510)/M510</f>
        <v>-0.0233357812003811</v>
      </c>
      <c r="O510" s="28" t="n">
        <f aca="false">INT(N510*100+0.5)</f>
        <v>-2</v>
      </c>
      <c r="P510" s="2" t="n">
        <f aca="false">AVERAGE($B476:$B510)</f>
        <v>46885.4285714286</v>
      </c>
      <c r="Q510" s="28" t="n">
        <f aca="false">INT(((B510-P510)/P510)*100+0.5)</f>
        <v>0</v>
      </c>
      <c r="R510" s="2" t="n">
        <f aca="false">AVERAGE($B451:$B510)</f>
        <v>47005.6666666667</v>
      </c>
      <c r="S510" s="28" t="n">
        <f aca="false">INT((($B510-R510)/R510)*100+0.5)</f>
        <v>0</v>
      </c>
      <c r="T510" s="2" t="n">
        <f aca="false">AVERAGE($B311:$B510)</f>
        <v>47057.55</v>
      </c>
      <c r="U510" s="28" t="n">
        <f aca="false">INT((($B510-T510)/T510)*100+0.5)</f>
        <v>0</v>
      </c>
      <c r="V510" s="6" t="n">
        <f aca="false">MAX(C506:C510)</f>
        <v>49015</v>
      </c>
      <c r="W510" s="6" t="n">
        <f aca="false">MIN(D506:D510)</f>
        <v>46740</v>
      </c>
      <c r="X510" s="6" t="n">
        <f aca="false">MAX(C500:C510)</f>
        <v>49050</v>
      </c>
      <c r="Y510" s="6" t="n">
        <f aca="false">MIN(D500:D510)</f>
        <v>46740</v>
      </c>
      <c r="Z510" s="6" t="n">
        <f aca="false">G510-M510</f>
        <v>-182.761904761908</v>
      </c>
      <c r="AA510" s="2" t="n">
        <f aca="false">C510</f>
        <v>47500</v>
      </c>
      <c r="AB510" s="2" t="n">
        <f aca="false">D510</f>
        <v>46740</v>
      </c>
      <c r="AC510" s="7" t="n">
        <f aca="false">B510</f>
        <v>46865</v>
      </c>
      <c r="AD510" s="6" t="n">
        <f aca="false">B510-G510</f>
        <v>-937</v>
      </c>
      <c r="AE510" s="26" t="n">
        <f aca="false">IF((ABS(AF510-AF509)&lt;=(B509/110)),AE509,((AD510-AD509)*100)/J510)</f>
        <v>-0.905934808016969</v>
      </c>
      <c r="AF510" s="2" t="n">
        <f aca="false">IF(ABS(AC510-AF509)&lt;=(B509/300),AF509,AC510)</f>
        <v>46865</v>
      </c>
      <c r="AG510" s="2"/>
      <c r="AH510" s="2" t="n">
        <f aca="false">-AG510*AC510+AH509</f>
        <v>48630</v>
      </c>
      <c r="AI510" s="0" t="n">
        <f aca="false">AI509+AG510</f>
        <v>-1</v>
      </c>
      <c r="AJ510" s="0" t="n">
        <f aca="false">IF(AI510=AI509,AJ509,B510)</f>
        <v>47600</v>
      </c>
      <c r="AK510" s="9" t="str">
        <f aca="false">IF((AI510-AI509)&gt;0,AJ509-AJ510,IF((AI510-AI509)&lt;0,AJ510-AJ509,""))</f>
        <v/>
      </c>
      <c r="AM510" s="2" t="n">
        <f aca="false">G510-P510</f>
        <v>916.571428571428</v>
      </c>
      <c r="AN510" s="2" t="n">
        <f aca="false">AM510+35000</f>
        <v>35916.5714285714</v>
      </c>
      <c r="AQ510" s="0" t="n">
        <f aca="false">IF(B510&lt;B509,B509-B510,0)</f>
        <v>840</v>
      </c>
      <c r="AR510" s="0" t="n">
        <f aca="false">IF(B510&gt;B509,B510-B509,0)</f>
        <v>0</v>
      </c>
      <c r="AS510" s="8" t="n">
        <f aca="false">1-1/(1+(SUM(AR497:AR510)/SUM(AQ497:AQ510)))</f>
        <v>0.380225080385852</v>
      </c>
      <c r="AT510" s="8" t="n">
        <f aca="false">(((B510+B509)/2)-((B502+B501)/2))/((B502+B501)/2)</f>
        <v>-0.0196952420441588</v>
      </c>
      <c r="AU510" s="8" t="n">
        <f aca="false">AVERAGE(AT509:AT510)*5</f>
        <v>-0.100748741221794</v>
      </c>
      <c r="AV510" s="8" t="n">
        <f aca="false">(((B510+B509)/2)-((B497+B496)/2))/((B497+B496)/2)</f>
        <v>-0.0213690691778341</v>
      </c>
      <c r="AW510" s="8" t="n">
        <f aca="false">AVERAGE(AV509:AV510)*5</f>
        <v>-0.0912701463350989</v>
      </c>
      <c r="AX510" s="8" t="n">
        <f aca="false">(B510-36000)/36000*3.5</f>
        <v>1.05631944444444</v>
      </c>
      <c r="AY510" s="8" t="n">
        <f aca="false">AW510-AU510</f>
        <v>0.00947859488669471</v>
      </c>
      <c r="AZ510" s="27" t="str">
        <f aca="false">IF(AND(AY510&gt;0,AY509&lt;0),"B",IF(AND(AY510&lt;0,AY509&gt;0),"S",""))</f>
        <v/>
      </c>
    </row>
    <row r="511" customFormat="false" ht="12.75" hidden="false" customHeight="false" outlineLevel="0" collapsed="false">
      <c r="A511" s="1" t="n">
        <v>36853</v>
      </c>
      <c r="B511" s="2" t="n">
        <v>47180</v>
      </c>
      <c r="C511" s="2" t="n">
        <v>47310</v>
      </c>
      <c r="D511" s="2" t="n">
        <v>46730</v>
      </c>
      <c r="E511" s="2" t="n">
        <v>46910</v>
      </c>
      <c r="F511" s="3" t="n">
        <v>11378</v>
      </c>
      <c r="G511" s="2" t="n">
        <f aca="false">AVERAGE($B507:$B511)</f>
        <v>47545</v>
      </c>
      <c r="H511" s="4" t="n">
        <f aca="false">AD511/G511</f>
        <v>-0.00767693763802713</v>
      </c>
      <c r="I511" s="28" t="n">
        <f aca="false">INT(H511*100+0.5)</f>
        <v>-1</v>
      </c>
      <c r="J511" s="2" t="n">
        <f aca="false">AVERAGE($B500:$B511)</f>
        <v>47988.75</v>
      </c>
      <c r="K511" s="4" t="n">
        <f aca="false">(B511-J511)/J511</f>
        <v>-0.0168529082337006</v>
      </c>
      <c r="L511" s="28" t="n">
        <f aca="false">INT(K511*100+0.5)</f>
        <v>-2</v>
      </c>
      <c r="M511" s="2" t="n">
        <f aca="false">AVERAGE($B491:$B511)</f>
        <v>48000.4761904762</v>
      </c>
      <c r="N511" s="4" t="n">
        <f aca="false">(B511-M511)/M511</f>
        <v>-0.017093084394004</v>
      </c>
      <c r="O511" s="28" t="n">
        <f aca="false">INT(N511*100+0.5)</f>
        <v>-2</v>
      </c>
      <c r="P511" s="2" t="n">
        <f aca="false">AVERAGE($B477:$B511)</f>
        <v>46909.5714285714</v>
      </c>
      <c r="Q511" s="28" t="n">
        <f aca="false">INT(((B511-P511)/P511)*100+0.5)</f>
        <v>1</v>
      </c>
      <c r="R511" s="2" t="n">
        <f aca="false">AVERAGE($B452:$B511)</f>
        <v>46993.0833333333</v>
      </c>
      <c r="S511" s="28" t="n">
        <f aca="false">INT((($B511-R511)/R511)*100+0.5)</f>
        <v>0</v>
      </c>
      <c r="T511" s="2" t="n">
        <f aca="false">AVERAGE($B312:$B511)</f>
        <v>47054.75</v>
      </c>
      <c r="U511" s="28" t="n">
        <f aca="false">INT((($B511-T511)/T511)*100+0.5)</f>
        <v>0</v>
      </c>
      <c r="V511" s="6" t="n">
        <f aca="false">MAX(C507:C511)</f>
        <v>49015</v>
      </c>
      <c r="W511" s="6" t="n">
        <f aca="false">MIN(D507:D511)</f>
        <v>46730</v>
      </c>
      <c r="X511" s="6" t="n">
        <f aca="false">MAX(C501:C511)</f>
        <v>49015</v>
      </c>
      <c r="Y511" s="6" t="n">
        <f aca="false">MIN(D501:D511)</f>
        <v>46730</v>
      </c>
      <c r="Z511" s="6" t="n">
        <f aca="false">G511-M511</f>
        <v>-455.476190476191</v>
      </c>
      <c r="AA511" s="2" t="n">
        <f aca="false">C511</f>
        <v>47310</v>
      </c>
      <c r="AB511" s="2" t="n">
        <f aca="false">D511</f>
        <v>46730</v>
      </c>
      <c r="AC511" s="7" t="n">
        <f aca="false">B511</f>
        <v>47180</v>
      </c>
      <c r="AD511" s="6" t="n">
        <f aca="false">B511-G511</f>
        <v>-365</v>
      </c>
      <c r="AE511" s="26" t="n">
        <f aca="false">IF((ABS(AF511-AF510)&lt;=(B510/110)),AE510,((AD511-AD510)*100)/J511)</f>
        <v>-0.905934808016969</v>
      </c>
      <c r="AF511" s="2" t="n">
        <f aca="false">IF(ABS(AC511-AF510)&lt;=(B510/300),AF510,AC511)</f>
        <v>47180</v>
      </c>
      <c r="AG511" s="2"/>
      <c r="AH511" s="2" t="n">
        <f aca="false">-AG511*AC511+AH510</f>
        <v>48630</v>
      </c>
      <c r="AI511" s="0" t="n">
        <f aca="false">AI510+AG511</f>
        <v>-1</v>
      </c>
      <c r="AJ511" s="0" t="n">
        <f aca="false">IF(AI511=AI510,AJ510,B511)</f>
        <v>47600</v>
      </c>
      <c r="AK511" s="9" t="str">
        <f aca="false">IF((AI511-AI510)&gt;0,AJ510-AJ511,IF((AI511-AI510)&lt;0,AJ511-AJ510,""))</f>
        <v/>
      </c>
      <c r="AM511" s="2" t="n">
        <f aca="false">G511-P511</f>
        <v>635.428571428573</v>
      </c>
      <c r="AN511" s="2" t="n">
        <f aca="false">AM511+35000</f>
        <v>35635.4285714286</v>
      </c>
      <c r="AQ511" s="0" t="n">
        <f aca="false">IF(B511&lt;B510,B510-B511,0)</f>
        <v>0</v>
      </c>
      <c r="AR511" s="0" t="n">
        <f aca="false">IF(B511&gt;B510,B511-B510,0)</f>
        <v>315</v>
      </c>
      <c r="AS511" s="8" t="n">
        <f aca="false">1-1/(1+(SUM(AR498:AR511)/SUM(AQ498:AQ511)))</f>
        <v>0.414860681114551</v>
      </c>
      <c r="AT511" s="8" t="n">
        <f aca="false">(((B511+B510)/2)-((B503+B502)/2))/((B503+B502)/2)</f>
        <v>-0.010260997684698</v>
      </c>
      <c r="AU511" s="8" t="n">
        <f aca="false">AVERAGE(AT510:AT511)*5</f>
        <v>-0.0748905993221419</v>
      </c>
      <c r="AV511" s="8" t="n">
        <f aca="false">(((B511+B510)/2)-((B498+B497)/2))/((B498+B497)/2)</f>
        <v>-0.0291627954991225</v>
      </c>
      <c r="AW511" s="8" t="n">
        <f aca="false">AVERAGE(AV510:AV511)*5</f>
        <v>-0.126329661692392</v>
      </c>
      <c r="AX511" s="8" t="n">
        <f aca="false">(B511-36000)/36000*3.5</f>
        <v>1.08694444444444</v>
      </c>
      <c r="AY511" s="8" t="n">
        <f aca="false">AW511-AU511</f>
        <v>-0.0514390623702497</v>
      </c>
      <c r="AZ511" s="27" t="str">
        <f aca="false">IF(AND(AY511&gt;0,AY510&lt;0),"B",IF(AND(AY511&lt;0,AY510&gt;0),"S",""))</f>
        <v>S</v>
      </c>
    </row>
    <row r="512" customFormat="false" ht="12.75" hidden="false" customHeight="false" outlineLevel="0" collapsed="false">
      <c r="A512" s="1" t="n">
        <v>36854</v>
      </c>
      <c r="B512" s="2" t="n">
        <v>48045</v>
      </c>
      <c r="C512" s="2" t="n">
        <v>48100</v>
      </c>
      <c r="D512" s="2" t="n">
        <v>47055</v>
      </c>
      <c r="E512" s="2" t="n">
        <v>47250</v>
      </c>
      <c r="F512" s="3" t="n">
        <v>15167</v>
      </c>
      <c r="G512" s="2" t="n">
        <f aca="false">AVERAGE($B508:$B512)</f>
        <v>47479</v>
      </c>
      <c r="H512" s="4" t="n">
        <f aca="false">AD512/G512</f>
        <v>0.0119210598369806</v>
      </c>
      <c r="I512" s="28" t="n">
        <f aca="false">INT(H512*100+0.5)</f>
        <v>1</v>
      </c>
      <c r="J512" s="2" t="n">
        <f aca="false">AVERAGE($B501:$B512)</f>
        <v>47939.5833333333</v>
      </c>
      <c r="K512" s="4" t="n">
        <f aca="false">(B512-J512)/J512</f>
        <v>0.00219894832905996</v>
      </c>
      <c r="L512" s="28" t="n">
        <f aca="false">INT(K512*100+0.5)</f>
        <v>0</v>
      </c>
      <c r="M512" s="2" t="n">
        <f aca="false">AVERAGE($B492:$B512)</f>
        <v>48063.8095238095</v>
      </c>
      <c r="N512" s="4" t="n">
        <f aca="false">(B512-M512)/M512</f>
        <v>-0.000391344839201912</v>
      </c>
      <c r="O512" s="28" t="n">
        <f aca="false">INT(N512*100+0.5)</f>
        <v>0</v>
      </c>
      <c r="P512" s="2" t="n">
        <f aca="false">AVERAGE($B478:$B512)</f>
        <v>46980.1428571429</v>
      </c>
      <c r="Q512" s="28" t="n">
        <f aca="false">INT(((B512-P512)/P512)*100+0.5)</f>
        <v>2</v>
      </c>
      <c r="R512" s="2" t="n">
        <f aca="false">AVERAGE($B453:$B512)</f>
        <v>46987.3333333333</v>
      </c>
      <c r="S512" s="28" t="n">
        <f aca="false">INT((($B512-R512)/R512)*100+0.5)</f>
        <v>2</v>
      </c>
      <c r="T512" s="2" t="n">
        <f aca="false">AVERAGE($B313:$B512)</f>
        <v>47051.175</v>
      </c>
      <c r="U512" s="28" t="n">
        <f aca="false">INT((($B512-T512)/T512)*100+0.5)</f>
        <v>2</v>
      </c>
      <c r="V512" s="6" t="n">
        <f aca="false">MAX(C508:C512)</f>
        <v>48610</v>
      </c>
      <c r="W512" s="6" t="n">
        <f aca="false">MIN(D508:D512)</f>
        <v>46730</v>
      </c>
      <c r="X512" s="6" t="n">
        <f aca="false">MAX(C502:C512)</f>
        <v>49015</v>
      </c>
      <c r="Y512" s="6" t="n">
        <f aca="false">MIN(D502:D512)</f>
        <v>46730</v>
      </c>
      <c r="Z512" s="6" t="n">
        <f aca="false">G512-M512</f>
        <v>-584.809523809527</v>
      </c>
      <c r="AA512" s="2" t="n">
        <f aca="false">C512</f>
        <v>48100</v>
      </c>
      <c r="AB512" s="2" t="n">
        <f aca="false">D512</f>
        <v>47055</v>
      </c>
      <c r="AC512" s="7" t="n">
        <f aca="false">B512</f>
        <v>48045</v>
      </c>
      <c r="AD512" s="6" t="n">
        <f aca="false">B512-G512</f>
        <v>566</v>
      </c>
      <c r="AE512" s="26" t="n">
        <f aca="false">IF((ABS(AF512-AF511)&lt;=(B511/110)),AE511,((AD512-AD511)*100)/J512)</f>
        <v>1.94202772587024</v>
      </c>
      <c r="AF512" s="2" t="n">
        <f aca="false">IF(ABS(AC512-AF511)&lt;=(B511/300),AF511,AC512)</f>
        <v>48045</v>
      </c>
      <c r="AG512" s="2" t="n">
        <v>2</v>
      </c>
      <c r="AH512" s="2" t="n">
        <f aca="false">-AG512*AC512+AH511</f>
        <v>-47460</v>
      </c>
      <c r="AI512" s="0" t="n">
        <f aca="false">AI511+AG512</f>
        <v>1</v>
      </c>
      <c r="AJ512" s="0" t="n">
        <f aca="false">IF(AI512=AI511,AJ511,B512)</f>
        <v>48045</v>
      </c>
      <c r="AK512" s="9" t="n">
        <f aca="false">IF((AI512-AI511)&gt;0,AJ511-AJ512,IF((AI512-AI511)&lt;0,AJ512-AJ511,""))</f>
        <v>-445</v>
      </c>
      <c r="AM512" s="2" t="n">
        <f aca="false">G512-P512</f>
        <v>498.857142857145</v>
      </c>
      <c r="AN512" s="2" t="n">
        <f aca="false">AM512+35000</f>
        <v>35498.8571428571</v>
      </c>
      <c r="AQ512" s="0" t="n">
        <f aca="false">IF(B512&lt;B511,B511-B512,0)</f>
        <v>0</v>
      </c>
      <c r="AR512" s="0" t="n">
        <f aca="false">IF(B512&gt;B511,B512-B511,0)</f>
        <v>865</v>
      </c>
      <c r="AS512" s="8" t="n">
        <f aca="false">1-1/(1+(SUM(AR499:AR512)/SUM(AQ499:AQ512)))</f>
        <v>0.461154668567356</v>
      </c>
      <c r="AT512" s="8" t="n">
        <f aca="false">(((B512+B511)/2)-((B504+B503)/2))/((B504+B503)/2)</f>
        <v>-0.00480744108271934</v>
      </c>
      <c r="AU512" s="8" t="n">
        <f aca="false">AVERAGE(AT511:AT512)*5</f>
        <v>-0.0376710969185432</v>
      </c>
      <c r="AV512" s="8" t="n">
        <f aca="false">(((B512+B511)/2)-((B499+B498)/2))/((B499+B498)/2)</f>
        <v>-0.0226316329672585</v>
      </c>
      <c r="AW512" s="8" t="n">
        <f aca="false">AVERAGE(AV511:AV512)*5</f>
        <v>-0.129486071165953</v>
      </c>
      <c r="AX512" s="8" t="n">
        <f aca="false">(B512-36000)/36000*3.5</f>
        <v>1.17104166666667</v>
      </c>
      <c r="AY512" s="8" t="n">
        <f aca="false">AW512-AU512</f>
        <v>-0.0918149742474095</v>
      </c>
      <c r="AZ512" s="27" t="str">
        <f aca="false">IF(AND(AY512&gt;0,AY511&lt;0),"B",IF(AND(AY512&lt;0,AY511&gt;0),"S",""))</f>
        <v/>
      </c>
    </row>
    <row r="513" customFormat="false" ht="12.75" hidden="false" customHeight="false" outlineLevel="0" collapsed="false">
      <c r="A513" s="1" t="n">
        <v>36857</v>
      </c>
      <c r="B513" s="2" t="n">
        <v>47800</v>
      </c>
      <c r="C513" s="2" t="n">
        <v>48540</v>
      </c>
      <c r="D513" s="2" t="n">
        <v>47775</v>
      </c>
      <c r="E513" s="2" t="n">
        <v>48185</v>
      </c>
      <c r="F513" s="3" t="n">
        <v>14325</v>
      </c>
      <c r="G513" s="2" t="n">
        <f aca="false">AVERAGE($B509:$B513)</f>
        <v>47519</v>
      </c>
      <c r="H513" s="4" t="n">
        <f aca="false">AD513/G513</f>
        <v>0.00591342410404259</v>
      </c>
      <c r="I513" s="28" t="n">
        <f aca="false">INT(H513*100+0.5)</f>
        <v>1</v>
      </c>
      <c r="J513" s="2" t="n">
        <f aca="false">AVERAGE($B502:$B513)</f>
        <v>47866.6666666667</v>
      </c>
      <c r="K513" s="4" t="n">
        <f aca="false">(B513-J513)/J513</f>
        <v>-0.00139275766016708</v>
      </c>
      <c r="L513" s="28" t="n">
        <f aca="false">INT(K513*100+0.5)</f>
        <v>0</v>
      </c>
      <c r="M513" s="2" t="n">
        <f aca="false">AVERAGE($B493:$B513)</f>
        <v>48082.8571428571</v>
      </c>
      <c r="N513" s="4" t="n">
        <f aca="false">(B513-M513)/M513</f>
        <v>-0.00588270247786563</v>
      </c>
      <c r="O513" s="28" t="n">
        <f aca="false">INT(N513*100+0.5)</f>
        <v>-1</v>
      </c>
      <c r="P513" s="2" t="n">
        <f aca="false">AVERAGE($B479:$B513)</f>
        <v>47058.4285714286</v>
      </c>
      <c r="Q513" s="28" t="n">
        <f aca="false">INT(((B513-P513)/P513)*100+0.5)</f>
        <v>2</v>
      </c>
      <c r="R513" s="2" t="n">
        <f aca="false">AVERAGE($B454:$B513)</f>
        <v>46972.8333333333</v>
      </c>
      <c r="S513" s="28" t="n">
        <f aca="false">INT((($B513-R513)/R513)*100+0.5)</f>
        <v>2</v>
      </c>
      <c r="T513" s="2" t="n">
        <f aca="false">AVERAGE($B314:$B513)</f>
        <v>47055.275</v>
      </c>
      <c r="U513" s="28" t="n">
        <f aca="false">INT((($B513-T513)/T513)*100+0.5)</f>
        <v>2</v>
      </c>
      <c r="V513" s="6" t="n">
        <f aca="false">MAX(C509:C513)</f>
        <v>48540</v>
      </c>
      <c r="W513" s="6" t="n">
        <f aca="false">MIN(D509:D513)</f>
        <v>46730</v>
      </c>
      <c r="X513" s="6" t="n">
        <f aca="false">MAX(C503:C513)</f>
        <v>49015</v>
      </c>
      <c r="Y513" s="6" t="n">
        <f aca="false">MIN(D503:D513)</f>
        <v>46730</v>
      </c>
      <c r="Z513" s="6" t="n">
        <f aca="false">G513-M513</f>
        <v>-563.857142857145</v>
      </c>
      <c r="AA513" s="2" t="n">
        <f aca="false">C513</f>
        <v>48540</v>
      </c>
      <c r="AB513" s="2" t="n">
        <f aca="false">D513</f>
        <v>47775</v>
      </c>
      <c r="AC513" s="7" t="n">
        <f aca="false">B513</f>
        <v>47800</v>
      </c>
      <c r="AD513" s="6" t="n">
        <f aca="false">B513-G513</f>
        <v>281</v>
      </c>
      <c r="AE513" s="26" t="n">
        <f aca="false">IF((ABS(AF513-AF512)&lt;=(B512/110)),AE512,((AD513-AD512)*100)/J513)</f>
        <v>1.94202772587024</v>
      </c>
      <c r="AF513" s="2" t="n">
        <f aca="false">IF(ABS(AC513-AF512)&lt;=(B512/300),AF512,AC513)</f>
        <v>47800</v>
      </c>
      <c r="AG513" s="2"/>
      <c r="AH513" s="2" t="n">
        <f aca="false">-AG513*AC513+AH512</f>
        <v>-47460</v>
      </c>
      <c r="AI513" s="0" t="n">
        <f aca="false">AI512+AG513</f>
        <v>1</v>
      </c>
      <c r="AJ513" s="0" t="n">
        <f aca="false">IF(AI513=AI512,AJ512,B513)</f>
        <v>48045</v>
      </c>
      <c r="AK513" s="9" t="str">
        <f aca="false">IF((AI513-AI512)&gt;0,AJ512-AJ513,IF((AI513-AI512)&lt;0,AJ513-AJ512,""))</f>
        <v/>
      </c>
      <c r="AM513" s="2" t="n">
        <f aca="false">G513-P513</f>
        <v>460.571428571428</v>
      </c>
      <c r="AN513" s="2" t="n">
        <f aca="false">AM513+35000</f>
        <v>35460.5714285714</v>
      </c>
      <c r="AQ513" s="0" t="n">
        <f aca="false">IF(B513&lt;B512,B512-B513,0)</f>
        <v>245</v>
      </c>
      <c r="AR513" s="0" t="n">
        <f aca="false">IF(B513&gt;B512,B513-B512,0)</f>
        <v>0</v>
      </c>
      <c r="AS513" s="8" t="n">
        <f aca="false">1-1/(1+(SUM(AR500:AR513)/SUM(AQ500:AQ513)))</f>
        <v>0.425820256776034</v>
      </c>
      <c r="AT513" s="8" t="n">
        <f aca="false">(((B513+B512)/2)-((B505+B504)/2))/((B505+B504)/2)</f>
        <v>-0.0154091119215163</v>
      </c>
      <c r="AU513" s="8" t="n">
        <f aca="false">AVERAGE(AT512:AT513)*5</f>
        <v>-0.050541382510589</v>
      </c>
      <c r="AV513" s="8" t="n">
        <f aca="false">(((B513+B512)/2)-((B500+B499)/2))/((B500+B499)/2)</f>
        <v>-0.01672223647089</v>
      </c>
      <c r="AW513" s="8" t="n">
        <f aca="false">AVERAGE(AV512:AV513)*5</f>
        <v>-0.0983846735953713</v>
      </c>
      <c r="AX513" s="8" t="n">
        <f aca="false">(B513-36000)/36000*3.5</f>
        <v>1.14722222222222</v>
      </c>
      <c r="AY513" s="8" t="n">
        <f aca="false">AW513-AU513</f>
        <v>-0.0478432910847823</v>
      </c>
      <c r="AZ513" s="27" t="str">
        <f aca="false">IF(AND(AY513&gt;0,AY512&lt;0),"B",IF(AND(AY513&lt;0,AY512&gt;0),"S",""))</f>
        <v/>
      </c>
    </row>
    <row r="514" customFormat="false" ht="12.75" hidden="false" customHeight="false" outlineLevel="0" collapsed="false">
      <c r="A514" s="1" t="n">
        <v>36858</v>
      </c>
      <c r="B514" s="2" t="n">
        <v>47410</v>
      </c>
      <c r="C514" s="2" t="n">
        <v>48025</v>
      </c>
      <c r="D514" s="2" t="n">
        <v>47410</v>
      </c>
      <c r="E514" s="2" t="n">
        <v>47620</v>
      </c>
      <c r="F514" s="3" t="n">
        <v>14375</v>
      </c>
      <c r="G514" s="2" t="n">
        <f aca="false">AVERAGE($B510:$B514)</f>
        <v>47460</v>
      </c>
      <c r="H514" s="4" t="n">
        <f aca="false">AD514/G514</f>
        <v>-0.0010535187526338</v>
      </c>
      <c r="I514" s="28" t="n">
        <f aca="false">INT(H514*100+0.5)</f>
        <v>0</v>
      </c>
      <c r="J514" s="2" t="n">
        <f aca="false">AVERAGE($B503:$B514)</f>
        <v>47834.5833333333</v>
      </c>
      <c r="K514" s="4" t="n">
        <f aca="false">(B514-J514)/J514</f>
        <v>-0.00887607466703837</v>
      </c>
      <c r="L514" s="28" t="n">
        <f aca="false">INT(K514*100+0.5)</f>
        <v>-1</v>
      </c>
      <c r="M514" s="2" t="n">
        <f aca="false">AVERAGE($B494:$B514)</f>
        <v>48072.8571428571</v>
      </c>
      <c r="N514" s="4" t="n">
        <f aca="false">(B514-M514)/M514</f>
        <v>-0.0137885946925798</v>
      </c>
      <c r="O514" s="28" t="n">
        <f aca="false">INT(N514*100+0.5)</f>
        <v>-1</v>
      </c>
      <c r="P514" s="2" t="n">
        <f aca="false">AVERAGE($B480:$B514)</f>
        <v>47118.8571428571</v>
      </c>
      <c r="Q514" s="28" t="n">
        <f aca="false">INT(((B514-P514)/P514)*100+0.5)</f>
        <v>1</v>
      </c>
      <c r="R514" s="2" t="n">
        <f aca="false">AVERAGE($B455:$B514)</f>
        <v>46956.1666666667</v>
      </c>
      <c r="S514" s="28" t="n">
        <f aca="false">INT((($B514-R514)/R514)*100+0.5)</f>
        <v>1</v>
      </c>
      <c r="T514" s="2" t="n">
        <f aca="false">AVERAGE($B315:$B514)</f>
        <v>47055.825</v>
      </c>
      <c r="U514" s="28" t="n">
        <f aca="false">INT((($B514-T514)/T514)*100+0.5)</f>
        <v>1</v>
      </c>
      <c r="V514" s="6" t="n">
        <f aca="false">MAX(C510:C514)</f>
        <v>48540</v>
      </c>
      <c r="W514" s="6" t="n">
        <f aca="false">MIN(D510:D514)</f>
        <v>46730</v>
      </c>
      <c r="X514" s="6" t="n">
        <f aca="false">MAX(C504:C514)</f>
        <v>49015</v>
      </c>
      <c r="Y514" s="6" t="n">
        <f aca="false">MIN(D504:D514)</f>
        <v>46730</v>
      </c>
      <c r="Z514" s="6" t="n">
        <f aca="false">G514-M514</f>
        <v>-612.857142857145</v>
      </c>
      <c r="AA514" s="2" t="n">
        <f aca="false">C514</f>
        <v>48025</v>
      </c>
      <c r="AB514" s="2" t="n">
        <f aca="false">D514</f>
        <v>47410</v>
      </c>
      <c r="AC514" s="7" t="n">
        <f aca="false">B514</f>
        <v>47410</v>
      </c>
      <c r="AD514" s="6" t="n">
        <f aca="false">B514-G514</f>
        <v>-50</v>
      </c>
      <c r="AE514" s="26" t="n">
        <f aca="false">IF((ABS(AF514-AF513)&lt;=(B513/110)),AE513,((AD514-AD513)*100)/J514)</f>
        <v>1.94202772587024</v>
      </c>
      <c r="AF514" s="2" t="n">
        <f aca="false">IF(ABS(AC514-AF513)&lt;=(B513/300),AF513,AC514)</f>
        <v>47410</v>
      </c>
      <c r="AG514" s="2"/>
      <c r="AH514" s="2" t="n">
        <f aca="false">-AG514*AC514+AH513</f>
        <v>-47460</v>
      </c>
      <c r="AI514" s="0" t="n">
        <f aca="false">AI513+AG514</f>
        <v>1</v>
      </c>
      <c r="AJ514" s="0" t="n">
        <f aca="false">IF(AI514=AI513,AJ513,B514)</f>
        <v>48045</v>
      </c>
      <c r="AK514" s="9" t="str">
        <f aca="false">IF((AI514-AI513)&gt;0,AJ513-AJ514,IF((AI514-AI513)&lt;0,AJ514-AJ513,""))</f>
        <v/>
      </c>
      <c r="AM514" s="2" t="n">
        <f aca="false">G514-P514</f>
        <v>341.142857142855</v>
      </c>
      <c r="AN514" s="2" t="n">
        <f aca="false">AM514+35000</f>
        <v>35341.1428571429</v>
      </c>
      <c r="AQ514" s="0" t="n">
        <f aca="false">IF(B514&lt;B513,B513-B514,0)</f>
        <v>390</v>
      </c>
      <c r="AR514" s="0" t="n">
        <f aca="false">IF(B514&gt;B513,B514-B513,0)</f>
        <v>0</v>
      </c>
      <c r="AS514" s="8" t="n">
        <f aca="false">1-1/(1+(SUM(AR501:AR514)/SUM(AQ501:AQ514)))</f>
        <v>0.414871438498958</v>
      </c>
      <c r="AT514" s="8" t="n">
        <f aca="false">(((B514+B513)/2)-((B506+B505)/2))/((B506+B505)/2)</f>
        <v>-0.0219825372367745</v>
      </c>
      <c r="AU514" s="8" t="n">
        <f aca="false">AVERAGE(AT513:AT514)*5</f>
        <v>-0.093479122895727</v>
      </c>
      <c r="AV514" s="8" t="n">
        <f aca="false">(((B514+B513)/2)-((B501+B500)/2))/((B501+B500)/2)</f>
        <v>-0.0215805158770938</v>
      </c>
      <c r="AW514" s="8" t="n">
        <f aca="false">AVERAGE(AV513:AV514)*5</f>
        <v>-0.0957568808699595</v>
      </c>
      <c r="AX514" s="8" t="n">
        <f aca="false">(B514-36000)/36000*3.5</f>
        <v>1.10930555555556</v>
      </c>
      <c r="AY514" s="8" t="n">
        <f aca="false">AW514-AU514</f>
        <v>-0.00227775797423252</v>
      </c>
      <c r="AZ514" s="27" t="str">
        <f aca="false">IF(AND(AY514&gt;0,AY513&lt;0),"B",IF(AND(AY514&lt;0,AY513&gt;0),"S",""))</f>
        <v/>
      </c>
    </row>
    <row r="515" customFormat="false" ht="12.75" hidden="false" customHeight="false" outlineLevel="0" collapsed="false">
      <c r="A515" s="1" t="n">
        <v>36859</v>
      </c>
      <c r="B515" s="2" t="n">
        <v>47795</v>
      </c>
      <c r="C515" s="2" t="n">
        <v>47930</v>
      </c>
      <c r="D515" s="2" t="n">
        <v>47010</v>
      </c>
      <c r="E515" s="2" t="n">
        <v>47220</v>
      </c>
      <c r="F515" s="3" t="n">
        <v>18739</v>
      </c>
      <c r="G515" s="2" t="n">
        <f aca="false">AVERAGE($B511:$B515)</f>
        <v>47646</v>
      </c>
      <c r="H515" s="4" t="n">
        <f aca="false">AD515/G515</f>
        <v>0.00312722998782689</v>
      </c>
      <c r="I515" s="28" t="n">
        <f aca="false">INT(H515*100+0.5)</f>
        <v>0</v>
      </c>
      <c r="J515" s="2" t="n">
        <f aca="false">AVERAGE($B504:$B515)</f>
        <v>47882.0833333333</v>
      </c>
      <c r="K515" s="4" t="n">
        <f aca="false">(B515-J515)/J515</f>
        <v>-0.00181870393414382</v>
      </c>
      <c r="L515" s="28" t="n">
        <f aca="false">INT(K515*100+0.5)</f>
        <v>0</v>
      </c>
      <c r="M515" s="2" t="n">
        <f aca="false">AVERAGE($B495:$B515)</f>
        <v>48066.4285714286</v>
      </c>
      <c r="N515" s="4" t="n">
        <f aca="false">(B515-M515)/M515</f>
        <v>-0.00564694693355923</v>
      </c>
      <c r="O515" s="28" t="n">
        <f aca="false">INT(N515*100+0.5)</f>
        <v>-1</v>
      </c>
      <c r="P515" s="2" t="n">
        <f aca="false">AVERAGE($B481:$B515)</f>
        <v>47220.8571428571</v>
      </c>
      <c r="Q515" s="28" t="n">
        <f aca="false">INT(((B515-P515)/P515)*100+0.5)</f>
        <v>1</v>
      </c>
      <c r="R515" s="2" t="n">
        <f aca="false">AVERAGE($B456:$B515)</f>
        <v>46945.25</v>
      </c>
      <c r="S515" s="28" t="n">
        <f aca="false">INT((($B515-R515)/R515)*100+0.5)</f>
        <v>2</v>
      </c>
      <c r="T515" s="2" t="n">
        <f aca="false">AVERAGE($B316:$B515)</f>
        <v>47056.225</v>
      </c>
      <c r="U515" s="28" t="n">
        <f aca="false">INT((($B515-T515)/T515)*100+0.5)</f>
        <v>2</v>
      </c>
      <c r="V515" s="6" t="n">
        <f aca="false">MAX(C511:C515)</f>
        <v>48540</v>
      </c>
      <c r="W515" s="6" t="n">
        <f aca="false">MIN(D511:D515)</f>
        <v>46730</v>
      </c>
      <c r="X515" s="6" t="n">
        <f aca="false">MAX(C505:C515)</f>
        <v>49015</v>
      </c>
      <c r="Y515" s="6" t="n">
        <f aca="false">MIN(D505:D515)</f>
        <v>46730</v>
      </c>
      <c r="Z515" s="6" t="n">
        <f aca="false">G515-M515</f>
        <v>-420.428571428572</v>
      </c>
      <c r="AA515" s="2" t="n">
        <f aca="false">C515</f>
        <v>47930</v>
      </c>
      <c r="AB515" s="2" t="n">
        <f aca="false">D515</f>
        <v>47010</v>
      </c>
      <c r="AC515" s="7" t="n">
        <f aca="false">B515</f>
        <v>47795</v>
      </c>
      <c r="AD515" s="6" t="n">
        <f aca="false">B515-G515</f>
        <v>149</v>
      </c>
      <c r="AE515" s="26" t="n">
        <f aca="false">IF((ABS(AF515-AF514)&lt;=(B514/110)),AE514,((AD515-AD514)*100)/J515)</f>
        <v>1.94202772587024</v>
      </c>
      <c r="AF515" s="2" t="n">
        <f aca="false">IF(ABS(AC515-AF514)&lt;=(B514/300),AF514,AC515)</f>
        <v>47795</v>
      </c>
      <c r="AG515" s="2"/>
      <c r="AH515" s="2" t="n">
        <f aca="false">-AG515*AC515+AH514</f>
        <v>-47460</v>
      </c>
      <c r="AI515" s="0" t="n">
        <f aca="false">AI514+AG515</f>
        <v>1</v>
      </c>
      <c r="AJ515" s="0" t="n">
        <f aca="false">IF(AI515=AI514,AJ514,B515)</f>
        <v>48045</v>
      </c>
      <c r="AK515" s="9" t="str">
        <f aca="false">IF((AI515-AI514)&gt;0,AJ514-AJ515,IF((AI515-AI514)&lt;0,AJ515-AJ514,""))</f>
        <v/>
      </c>
      <c r="AM515" s="2" t="n">
        <f aca="false">G515-P515</f>
        <v>425.142857142855</v>
      </c>
      <c r="AN515" s="2" t="n">
        <f aca="false">AM515+35000</f>
        <v>35425.1428571429</v>
      </c>
      <c r="AQ515" s="0" t="n">
        <f aca="false">IF(B515&lt;B514,B514-B515,0)</f>
        <v>0</v>
      </c>
      <c r="AR515" s="0" t="n">
        <f aca="false">IF(B515&gt;B514,B515-B514,0)</f>
        <v>385</v>
      </c>
      <c r="AS515" s="8" t="n">
        <f aca="false">1-1/(1+(SUM(AR502:AR515)/SUM(AQ502:AQ515)))</f>
        <v>0.441644562334217</v>
      </c>
      <c r="AT515" s="8" t="n">
        <f aca="false">(((B515+B514)/2)-((B507+B506)/2))/((B507+B506)/2)</f>
        <v>-0.0168835192069393</v>
      </c>
      <c r="AU515" s="8" t="n">
        <f aca="false">AVERAGE(AT514:AT515)*5</f>
        <v>-0.0971651411092845</v>
      </c>
      <c r="AV515" s="8" t="n">
        <f aca="false">(((B515+B514)/2)-((B502+B501)/2))/((B502+B501)/2)</f>
        <v>-0.0131128848346636</v>
      </c>
      <c r="AW515" s="8" t="n">
        <f aca="false">AVERAGE(AV514:AV515)*5</f>
        <v>-0.0867335017793936</v>
      </c>
      <c r="AX515" s="8" t="n">
        <f aca="false">(B515-36000)/36000*3.5</f>
        <v>1.14673611111111</v>
      </c>
      <c r="AY515" s="8" t="n">
        <f aca="false">AW515-AU515</f>
        <v>0.0104316393298909</v>
      </c>
      <c r="AZ515" s="27" t="str">
        <f aca="false">IF(AND(AY515&gt;0,AY514&lt;0),"B",IF(AND(AY515&lt;0,AY514&gt;0),"S",""))</f>
        <v>B</v>
      </c>
    </row>
    <row r="516" customFormat="false" ht="12.75" hidden="false" customHeight="false" outlineLevel="0" collapsed="false">
      <c r="A516" s="1" t="n">
        <v>36860</v>
      </c>
      <c r="B516" s="2" t="n">
        <v>46700</v>
      </c>
      <c r="C516" s="2" t="n">
        <v>47610</v>
      </c>
      <c r="D516" s="2" t="n">
        <v>46675</v>
      </c>
      <c r="E516" s="2" t="n">
        <v>47500</v>
      </c>
      <c r="F516" s="3" t="n">
        <v>18867</v>
      </c>
      <c r="G516" s="2" t="n">
        <f aca="false">AVERAGE($B512:$B516)</f>
        <v>47550</v>
      </c>
      <c r="H516" s="4" t="n">
        <f aca="false">AD516/G516</f>
        <v>-0.017875920084122</v>
      </c>
      <c r="I516" s="28" t="n">
        <f aca="false">INT(H516*100+0.5)</f>
        <v>-2</v>
      </c>
      <c r="J516" s="2" t="n">
        <f aca="false">AVERAGE($B505:$B516)</f>
        <v>47735.4166666667</v>
      </c>
      <c r="K516" s="4" t="n">
        <f aca="false">(B516-J516)/J516</f>
        <v>-0.0216907432461921</v>
      </c>
      <c r="L516" s="28" t="n">
        <f aca="false">INT(K516*100+0.5)</f>
        <v>-2</v>
      </c>
      <c r="M516" s="2" t="n">
        <f aca="false">AVERAGE($B496:$B516)</f>
        <v>47984.7619047619</v>
      </c>
      <c r="N516" s="4" t="n">
        <f aca="false">(B516-M516)/M516</f>
        <v>-0.0267743728167673</v>
      </c>
      <c r="O516" s="28" t="n">
        <f aca="false">INT(N516*100+0.5)</f>
        <v>-3</v>
      </c>
      <c r="P516" s="2" t="n">
        <f aca="false">AVERAGE($B482:$B516)</f>
        <v>47300.4285714286</v>
      </c>
      <c r="Q516" s="28" t="n">
        <f aca="false">INT(((B516-P516)/P516)*100+0.5)</f>
        <v>-1</v>
      </c>
      <c r="R516" s="2" t="n">
        <f aca="false">AVERAGE($B457:$B516)</f>
        <v>46910.75</v>
      </c>
      <c r="S516" s="28" t="n">
        <f aca="false">INT((($B516-R516)/R516)*100+0.5)</f>
        <v>0</v>
      </c>
      <c r="T516" s="2" t="n">
        <f aca="false">AVERAGE($B317:$B516)</f>
        <v>47051.475</v>
      </c>
      <c r="U516" s="28" t="n">
        <f aca="false">INT((($B516-T516)/T516)*100+0.5)</f>
        <v>-1</v>
      </c>
      <c r="V516" s="6" t="n">
        <f aca="false">MAX(C512:C516)</f>
        <v>48540</v>
      </c>
      <c r="W516" s="6" t="n">
        <f aca="false">MIN(D512:D516)</f>
        <v>46675</v>
      </c>
      <c r="X516" s="6" t="n">
        <f aca="false">MAX(C506:C516)</f>
        <v>49015</v>
      </c>
      <c r="Y516" s="6" t="n">
        <f aca="false">MIN(D506:D516)</f>
        <v>46675</v>
      </c>
      <c r="Z516" s="6" t="n">
        <f aca="false">G516-M516</f>
        <v>-434.761904761908</v>
      </c>
      <c r="AA516" s="2" t="n">
        <f aca="false">C516</f>
        <v>47610</v>
      </c>
      <c r="AB516" s="2" t="n">
        <f aca="false">D516</f>
        <v>46675</v>
      </c>
      <c r="AC516" s="7" t="n">
        <f aca="false">B516</f>
        <v>46700</v>
      </c>
      <c r="AD516" s="6" t="n">
        <f aca="false">B516-G516</f>
        <v>-850</v>
      </c>
      <c r="AE516" s="26" t="n">
        <f aca="false">IF((ABS(AF516-AF515)&lt;=(B515/110)),AE515,((AD516-AD515)*100)/J516)</f>
        <v>-2.09278575481168</v>
      </c>
      <c r="AF516" s="2" t="n">
        <f aca="false">IF(ABS(AC516-AF515)&lt;=(B515/300),AF515,AC516)</f>
        <v>46700</v>
      </c>
      <c r="AG516" s="2" t="n">
        <v>-2</v>
      </c>
      <c r="AH516" s="2" t="n">
        <f aca="false">-AG516*AC516+AH515</f>
        <v>45940</v>
      </c>
      <c r="AI516" s="0" t="n">
        <f aca="false">AI515+AG516</f>
        <v>-1</v>
      </c>
      <c r="AJ516" s="0" t="n">
        <f aca="false">IF(AI516=AI515,AJ515,B516)</f>
        <v>46700</v>
      </c>
      <c r="AK516" s="9" t="n">
        <f aca="false">IF((AI516-AI515)&gt;0,AJ515-AJ516,IF((AI516-AI515)&lt;0,AJ516-AJ515,""))</f>
        <v>-1345</v>
      </c>
      <c r="AM516" s="2" t="n">
        <f aca="false">G516-P516</f>
        <v>249.571428571428</v>
      </c>
      <c r="AN516" s="2" t="n">
        <f aca="false">AM516+35000</f>
        <v>35249.5714285714</v>
      </c>
      <c r="AQ516" s="0" t="n">
        <f aca="false">IF(B516&lt;B515,B515-B516,0)</f>
        <v>1095</v>
      </c>
      <c r="AR516" s="0" t="n">
        <f aca="false">IF(B516&gt;B515,B516-B515,0)</f>
        <v>0</v>
      </c>
      <c r="AS516" s="8" t="n">
        <f aca="false">1-1/(1+(SUM(AR503:AR516)/SUM(AQ503:AQ516)))</f>
        <v>0.429400386847195</v>
      </c>
      <c r="AT516" s="8" t="n">
        <f aca="false">(((B516+B515)/2)-((B508+B507)/2))/((B508+B507)/2)</f>
        <v>-0.0154206824693931</v>
      </c>
      <c r="AU516" s="8" t="n">
        <f aca="false">AVERAGE(AT515:AT516)*5</f>
        <v>-0.0807605041908309</v>
      </c>
      <c r="AV516" s="8" t="n">
        <f aca="false">(((B516+B515)/2)-((B503+B502)/2))/((B503+B502)/2)</f>
        <v>-0.00552515259945275</v>
      </c>
      <c r="AW516" s="8" t="n">
        <f aca="false">AVERAGE(AV515:AV516)*5</f>
        <v>-0.0465950935852909</v>
      </c>
      <c r="AX516" s="8" t="n">
        <f aca="false">(B516-36000)/36000*3.5</f>
        <v>1.04027777777778</v>
      </c>
      <c r="AY516" s="8" t="n">
        <f aca="false">AW516-AU516</f>
        <v>0.03416541060554</v>
      </c>
      <c r="AZ516" s="27" t="str">
        <f aca="false">IF(AND(AY516&gt;0,AY515&lt;0),"B",IF(AND(AY516&lt;0,AY515&gt;0),"S",""))</f>
        <v/>
      </c>
    </row>
    <row r="517" customFormat="false" ht="12.75" hidden="false" customHeight="false" outlineLevel="0" collapsed="false">
      <c r="A517" s="1" t="n">
        <v>36861</v>
      </c>
      <c r="B517" s="2" t="n">
        <v>46600</v>
      </c>
      <c r="C517" s="2" t="n">
        <v>47240</v>
      </c>
      <c r="D517" s="2" t="n">
        <v>46540</v>
      </c>
      <c r="E517" s="2" t="n">
        <v>47015</v>
      </c>
      <c r="F517" s="3" t="n">
        <v>15139</v>
      </c>
      <c r="G517" s="2" t="n">
        <f aca="false">AVERAGE($B513:$B517)</f>
        <v>47261</v>
      </c>
      <c r="H517" s="4" t="n">
        <f aca="false">AD517/G517</f>
        <v>-0.0139861619517149</v>
      </c>
      <c r="I517" s="28" t="n">
        <f aca="false">INT(H517*100+0.5)</f>
        <v>-1</v>
      </c>
      <c r="J517" s="2" t="n">
        <f aca="false">AVERAGE($B506:$B517)</f>
        <v>47545</v>
      </c>
      <c r="K517" s="4" t="n">
        <f aca="false">(B517-J517)/J517</f>
        <v>-0.0198759070354401</v>
      </c>
      <c r="L517" s="28" t="n">
        <f aca="false">INT(K517*100+0.5)</f>
        <v>-2</v>
      </c>
      <c r="M517" s="2" t="n">
        <f aca="false">AVERAGE($B497:$B517)</f>
        <v>47901.1904761905</v>
      </c>
      <c r="N517" s="4" t="n">
        <f aca="false">(B517-M517)/M517</f>
        <v>-0.0271640529860576</v>
      </c>
      <c r="O517" s="28" t="n">
        <f aca="false">INT(N517*100+0.5)</f>
        <v>-3</v>
      </c>
      <c r="P517" s="2" t="n">
        <f aca="false">AVERAGE($B483:$B517)</f>
        <v>47354.7142857143</v>
      </c>
      <c r="Q517" s="28" t="n">
        <f aca="false">INT(((B517-P517)/P517)*100+0.5)</f>
        <v>-2</v>
      </c>
      <c r="R517" s="2" t="n">
        <f aca="false">AVERAGE($B458:$B517)</f>
        <v>46884.9166666667</v>
      </c>
      <c r="S517" s="28" t="n">
        <f aca="false">INT((($B517-R517)/R517)*100+0.5)</f>
        <v>-1</v>
      </c>
      <c r="T517" s="2" t="n">
        <f aca="false">AVERAGE($B318:$B517)</f>
        <v>47051</v>
      </c>
      <c r="U517" s="28" t="n">
        <f aca="false">INT((($B517-T517)/T517)*100+0.5)</f>
        <v>-1</v>
      </c>
      <c r="V517" s="6" t="n">
        <f aca="false">MAX(C513:C517)</f>
        <v>48540</v>
      </c>
      <c r="W517" s="6" t="n">
        <f aca="false">MIN(D513:D517)</f>
        <v>46540</v>
      </c>
      <c r="X517" s="6" t="n">
        <f aca="false">MAX(C507:C517)</f>
        <v>49015</v>
      </c>
      <c r="Y517" s="6" t="n">
        <f aca="false">MIN(D507:D517)</f>
        <v>46540</v>
      </c>
      <c r="Z517" s="6" t="n">
        <f aca="false">G517-M517</f>
        <v>-640.190476190473</v>
      </c>
      <c r="AA517" s="2" t="n">
        <f aca="false">C517</f>
        <v>47240</v>
      </c>
      <c r="AB517" s="2" t="n">
        <f aca="false">D517</f>
        <v>46540</v>
      </c>
      <c r="AC517" s="7" t="n">
        <f aca="false">B517</f>
        <v>46600</v>
      </c>
      <c r="AD517" s="6" t="n">
        <f aca="false">B517-G517</f>
        <v>-661</v>
      </c>
      <c r="AE517" s="26" t="n">
        <f aca="false">IF((ABS(AF517-AF516)&lt;=(B516/110)),AE516,((AD517-AD516)*100)/J517)</f>
        <v>-2.09278575481168</v>
      </c>
      <c r="AF517" s="2" t="n">
        <f aca="false">IF(ABS(AC517-AF516)&lt;=(B516/300),AF516,AC517)</f>
        <v>46700</v>
      </c>
      <c r="AG517" s="2"/>
      <c r="AH517" s="2" t="n">
        <f aca="false">-AG517*AC517+AH516</f>
        <v>45940</v>
      </c>
      <c r="AI517" s="0" t="n">
        <f aca="false">AI516+AG517</f>
        <v>-1</v>
      </c>
      <c r="AJ517" s="0" t="n">
        <f aca="false">IF(AI517=AI516,AJ516,B517)</f>
        <v>46700</v>
      </c>
      <c r="AK517" s="9" t="str">
        <f aca="false">IF((AI517-AI516)&gt;0,AJ516-AJ517,IF((AI517-AI516)&lt;0,AJ517-AJ516,""))</f>
        <v/>
      </c>
      <c r="AM517" s="2" t="n">
        <f aca="false">G517-P517</f>
        <v>-93.7142857142826</v>
      </c>
      <c r="AN517" s="2" t="n">
        <f aca="false">AM517+35000</f>
        <v>34906.2857142857</v>
      </c>
      <c r="AQ517" s="0" t="n">
        <f aca="false">IF(B517&lt;B516,B516-B517,0)</f>
        <v>100</v>
      </c>
      <c r="AR517" s="0" t="n">
        <f aca="false">IF(B517&gt;B516,B517-B516,0)</f>
        <v>0</v>
      </c>
      <c r="AS517" s="8" t="n">
        <f aca="false">1-1/(1+(SUM(AR504:AR517)/SUM(AQ504:AQ517)))</f>
        <v>0.457103637611531</v>
      </c>
      <c r="AT517" s="8" t="n">
        <f aca="false">(((B517+B516)/2)-((B509+B508)/2))/((B509+B508)/2)</f>
        <v>-0.0210377210009968</v>
      </c>
      <c r="AU517" s="8" t="n">
        <f aca="false">AVERAGE(AT516:AT517)*5</f>
        <v>-0.0911460086759747</v>
      </c>
      <c r="AV517" s="8" t="n">
        <f aca="false">(((B517+B516)/2)-((B504+B503)/2))/((B504+B503)/2)</f>
        <v>-0.0249255369180122</v>
      </c>
      <c r="AW517" s="8" t="n">
        <f aca="false">AVERAGE(AV516:AV517)*5</f>
        <v>-0.0761267237936624</v>
      </c>
      <c r="AX517" s="8" t="n">
        <f aca="false">(B517-36000)/36000*3.5</f>
        <v>1.03055555555556</v>
      </c>
      <c r="AY517" s="8" t="n">
        <f aca="false">AW517-AU517</f>
        <v>0.0150192848823122</v>
      </c>
      <c r="AZ517" s="27" t="str">
        <f aca="false">IF(AND(AY517&gt;0,AY516&lt;0),"B",IF(AND(AY517&lt;0,AY516&gt;0),"S",""))</f>
        <v/>
      </c>
    </row>
    <row r="518" customFormat="false" ht="12.75" hidden="false" customHeight="false" outlineLevel="0" collapsed="false">
      <c r="A518" s="1" t="n">
        <v>36864</v>
      </c>
      <c r="B518" s="2" t="n">
        <v>45500</v>
      </c>
      <c r="C518" s="2" t="n">
        <v>46540</v>
      </c>
      <c r="D518" s="2" t="n">
        <v>45465</v>
      </c>
      <c r="E518" s="2" t="n">
        <v>46495</v>
      </c>
      <c r="F518" s="3" t="n">
        <v>19692</v>
      </c>
      <c r="G518" s="2" t="n">
        <f aca="false">AVERAGE($B514:$B518)</f>
        <v>46801</v>
      </c>
      <c r="H518" s="4" t="n">
        <f aca="false">AD518/G518</f>
        <v>-0.0277985513130061</v>
      </c>
      <c r="I518" s="28" t="n">
        <f aca="false">INT(H518*100+0.5)</f>
        <v>-3</v>
      </c>
      <c r="J518" s="2" t="n">
        <f aca="false">AVERAGE($B507:$B518)</f>
        <v>47297.9166666667</v>
      </c>
      <c r="K518" s="4" t="n">
        <f aca="false">(B518-J518)/J518</f>
        <v>-0.0380125974540809</v>
      </c>
      <c r="L518" s="28" t="n">
        <f aca="false">INT(K518*100+0.5)</f>
        <v>-4</v>
      </c>
      <c r="M518" s="2" t="n">
        <f aca="false">AVERAGE($B498:$B518)</f>
        <v>47768.8095238095</v>
      </c>
      <c r="N518" s="4" t="n">
        <f aca="false">(B518-M518)/M518</f>
        <v>-0.0474956262554267</v>
      </c>
      <c r="O518" s="28" t="n">
        <f aca="false">INT(N518*100+0.5)</f>
        <v>-5</v>
      </c>
      <c r="P518" s="2" t="n">
        <f aca="false">AVERAGE($B484:$B518)</f>
        <v>47372.8571428571</v>
      </c>
      <c r="Q518" s="28" t="n">
        <f aca="false">INT(((B518-P518)/P518)*100+0.5)</f>
        <v>-4</v>
      </c>
      <c r="R518" s="2" t="n">
        <f aca="false">AVERAGE($B459:$B518)</f>
        <v>46840.8333333333</v>
      </c>
      <c r="S518" s="28" t="n">
        <f aca="false">INT((($B518-R518)/R518)*100+0.5)</f>
        <v>-3</v>
      </c>
      <c r="T518" s="2" t="n">
        <f aca="false">AVERAGE($B319:$B518)</f>
        <v>47044.7</v>
      </c>
      <c r="U518" s="28" t="n">
        <f aca="false">INT((($B518-T518)/T518)*100+0.5)</f>
        <v>-3</v>
      </c>
      <c r="V518" s="6" t="n">
        <f aca="false">MAX(C514:C518)</f>
        <v>48025</v>
      </c>
      <c r="W518" s="6" t="n">
        <f aca="false">MIN(D514:D518)</f>
        <v>45465</v>
      </c>
      <c r="X518" s="6" t="n">
        <f aca="false">MAX(C508:C518)</f>
        <v>48610</v>
      </c>
      <c r="Y518" s="6" t="n">
        <f aca="false">MIN(D508:D518)</f>
        <v>45465</v>
      </c>
      <c r="Z518" s="6" t="n">
        <f aca="false">G518-M518</f>
        <v>-967.809523809527</v>
      </c>
      <c r="AA518" s="2" t="n">
        <f aca="false">C518</f>
        <v>46540</v>
      </c>
      <c r="AB518" s="2" t="n">
        <f aca="false">D518</f>
        <v>45465</v>
      </c>
      <c r="AC518" s="7" t="n">
        <f aca="false">B518</f>
        <v>45500</v>
      </c>
      <c r="AD518" s="6" t="n">
        <f aca="false">B518-G518</f>
        <v>-1301</v>
      </c>
      <c r="AE518" s="26" t="n">
        <f aca="false">IF((ABS(AF518-AF517)&lt;=(B517/110)),AE517,((AD518-AD517)*100)/J518)</f>
        <v>-1.35312513764701</v>
      </c>
      <c r="AF518" s="2" t="n">
        <f aca="false">IF(ABS(AC518-AF517)&lt;=(B517/300),AF517,AC518)</f>
        <v>45500</v>
      </c>
      <c r="AG518" s="2"/>
      <c r="AH518" s="2" t="n">
        <f aca="false">-AG518*AC518+AH517</f>
        <v>45940</v>
      </c>
      <c r="AI518" s="0" t="n">
        <f aca="false">AI517+AG518</f>
        <v>-1</v>
      </c>
      <c r="AJ518" s="0" t="n">
        <f aca="false">IF(AI518=AI517,AJ517,B518)</f>
        <v>46700</v>
      </c>
      <c r="AK518" s="9" t="str">
        <f aca="false">IF((AI518-AI517)&gt;0,AJ517-AJ518,IF((AI518-AI517)&lt;0,AJ518-AJ517,""))</f>
        <v/>
      </c>
      <c r="AM518" s="2" t="n">
        <f aca="false">G518-P518</f>
        <v>-571.857142857145</v>
      </c>
      <c r="AN518" s="2" t="n">
        <f aca="false">AM518+35000</f>
        <v>34428.1428571429</v>
      </c>
      <c r="AQ518" s="0" t="n">
        <f aca="false">IF(B518&lt;B517,B517-B518,0)</f>
        <v>1100</v>
      </c>
      <c r="AR518" s="0" t="n">
        <f aca="false">IF(B518&gt;B517,B518-B517,0)</f>
        <v>0</v>
      </c>
      <c r="AS518" s="8" t="n">
        <f aca="false">1-1/(1+(SUM(AR505:AR518)/SUM(AQ505:AQ518)))</f>
        <v>0.293006993006993</v>
      </c>
      <c r="AT518" s="8" t="n">
        <f aca="false">(((B518+B517)/2)-((B510+B509)/2))/((B510+B509)/2)</f>
        <v>-0.0261182193084488</v>
      </c>
      <c r="AU518" s="8" t="n">
        <f aca="false">AVERAGE(AT517:AT518)*5</f>
        <v>-0.117889850773614</v>
      </c>
      <c r="AV518" s="8" t="n">
        <f aca="false">(((B518+B517)/2)-((B505+B504)/2))/((B505+B504)/2)</f>
        <v>-0.0538805280189018</v>
      </c>
      <c r="AW518" s="8" t="n">
        <f aca="false">AVERAGE(AV517:AV518)*5</f>
        <v>-0.197015162342285</v>
      </c>
      <c r="AX518" s="8" t="n">
        <f aca="false">(B518-36000)/36000*3.5</f>
        <v>0.923611111111111</v>
      </c>
      <c r="AY518" s="8" t="n">
        <f aca="false">AW518-AU518</f>
        <v>-0.0791253115686713</v>
      </c>
      <c r="AZ518" s="27" t="str">
        <f aca="false">IF(AND(AY518&gt;0,AY517&lt;0),"B",IF(AND(AY518&lt;0,AY517&gt;0),"S",""))</f>
        <v>S</v>
      </c>
    </row>
    <row r="519" customFormat="false" ht="12.75" hidden="false" customHeight="false" outlineLevel="0" collapsed="false">
      <c r="A519" s="1" t="n">
        <v>36865</v>
      </c>
      <c r="B519" s="2" t="n">
        <v>46300</v>
      </c>
      <c r="C519" s="2" t="n">
        <v>46420</v>
      </c>
      <c r="D519" s="2" t="n">
        <v>45800</v>
      </c>
      <c r="E519" s="2" t="n">
        <v>45920</v>
      </c>
      <c r="F519" s="3" t="n">
        <v>15330</v>
      </c>
      <c r="G519" s="2" t="n">
        <f aca="false">AVERAGE($B515:$B519)</f>
        <v>46579</v>
      </c>
      <c r="H519" s="4" t="n">
        <f aca="false">AD519/G519</f>
        <v>-0.00598982374031216</v>
      </c>
      <c r="I519" s="28" t="n">
        <f aca="false">INT(H519*100+0.5)</f>
        <v>-1</v>
      </c>
      <c r="J519" s="2" t="n">
        <f aca="false">AVERAGE($B508:$B519)</f>
        <v>47125</v>
      </c>
      <c r="K519" s="4" t="n">
        <f aca="false">(B519-J519)/J519</f>
        <v>-0.0175066312997348</v>
      </c>
      <c r="L519" s="28" t="n">
        <f aca="false">INT(K519*100+0.5)</f>
        <v>-2</v>
      </c>
      <c r="M519" s="2" t="n">
        <f aca="false">AVERAGE($B499:$B519)</f>
        <v>47659.7619047619</v>
      </c>
      <c r="N519" s="4" t="n">
        <f aca="false">(B519-M519)/M519</f>
        <v>-0.0285306063315866</v>
      </c>
      <c r="O519" s="28" t="n">
        <f aca="false">INT(N519*100+0.5)</f>
        <v>-3</v>
      </c>
      <c r="P519" s="2" t="n">
        <f aca="false">AVERAGE($B485:$B519)</f>
        <v>47424.2857142857</v>
      </c>
      <c r="Q519" s="28" t="n">
        <f aca="false">INT(((B519-P519)/P519)*100+0.5)</f>
        <v>-2</v>
      </c>
      <c r="R519" s="2" t="n">
        <f aca="false">AVERAGE($B460:$B519)</f>
        <v>46811.5</v>
      </c>
      <c r="S519" s="28" t="n">
        <f aca="false">INT((($B519-R519)/R519)*100+0.5)</f>
        <v>-1</v>
      </c>
      <c r="T519" s="2" t="n">
        <f aca="false">AVERAGE($B320:$B519)</f>
        <v>47034.725</v>
      </c>
      <c r="U519" s="28" t="n">
        <f aca="false">INT((($B519-T519)/T519)*100+0.5)</f>
        <v>-2</v>
      </c>
      <c r="V519" s="6" t="n">
        <f aca="false">MAX(C515:C519)</f>
        <v>47930</v>
      </c>
      <c r="W519" s="6" t="n">
        <f aca="false">MIN(D515:D519)</f>
        <v>45465</v>
      </c>
      <c r="X519" s="6" t="n">
        <f aca="false">MAX(C509:C519)</f>
        <v>48540</v>
      </c>
      <c r="Y519" s="6" t="n">
        <f aca="false">MIN(D509:D519)</f>
        <v>45465</v>
      </c>
      <c r="Z519" s="6" t="n">
        <f aca="false">G519-M519</f>
        <v>-1080.76190476191</v>
      </c>
      <c r="AA519" s="2" t="n">
        <f aca="false">C519</f>
        <v>46420</v>
      </c>
      <c r="AB519" s="2" t="n">
        <f aca="false">D519</f>
        <v>45800</v>
      </c>
      <c r="AC519" s="7" t="n">
        <f aca="false">B519</f>
        <v>46300</v>
      </c>
      <c r="AD519" s="6" t="n">
        <f aca="false">B519-G519</f>
        <v>-279</v>
      </c>
      <c r="AE519" s="26" t="n">
        <f aca="false">IF((ABS(AF519-AF518)&lt;=(B518/110)),AE518,((AD519-AD518)*100)/J519)</f>
        <v>2.16870026525199</v>
      </c>
      <c r="AF519" s="2" t="n">
        <f aca="false">IF(ABS(AC519-AF518)&lt;=(B518/300),AF518,AC519)</f>
        <v>46300</v>
      </c>
      <c r="AG519" s="2" t="n">
        <v>2</v>
      </c>
      <c r="AH519" s="2" t="n">
        <f aca="false">-AG519*AC519+AH518</f>
        <v>-46660</v>
      </c>
      <c r="AI519" s="0" t="n">
        <f aca="false">AI518+AG519</f>
        <v>1</v>
      </c>
      <c r="AJ519" s="0" t="n">
        <f aca="false">IF(AI519=AI518,AJ518,B519)</f>
        <v>46300</v>
      </c>
      <c r="AK519" s="9" t="n">
        <f aca="false">IF((AI519-AI518)&gt;0,AJ518-AJ519,IF((AI519-AI518)&lt;0,AJ519-AJ518,""))</f>
        <v>400</v>
      </c>
      <c r="AM519" s="2" t="n">
        <f aca="false">G519-P519</f>
        <v>-845.285714285717</v>
      </c>
      <c r="AN519" s="2" t="n">
        <f aca="false">AM519+35000</f>
        <v>34154.7142857143</v>
      </c>
      <c r="AQ519" s="0" t="n">
        <f aca="false">IF(B519&lt;B518,B518-B519,0)</f>
        <v>0</v>
      </c>
      <c r="AR519" s="0" t="n">
        <f aca="false">IF(B519&gt;B518,B519-B518,0)</f>
        <v>800</v>
      </c>
      <c r="AS519" s="8" t="n">
        <f aca="false">1-1/(1+(SUM(AR506:AR519)/SUM(AQ506:AQ519)))</f>
        <v>0.328239202657807</v>
      </c>
      <c r="AT519" s="8" t="n">
        <f aca="false">(((B519+B518)/2)-((B511+B510)/2))/((B511+B510)/2)</f>
        <v>-0.0238715508533149</v>
      </c>
      <c r="AU519" s="8" t="n">
        <f aca="false">AVERAGE(AT518:AT519)*5</f>
        <v>-0.124974425404409</v>
      </c>
      <c r="AV519" s="8" t="n">
        <f aca="false">(((B519+B518)/2)-((B506+B505)/2))/((B506+B505)/2)</f>
        <v>-0.0570107858243452</v>
      </c>
      <c r="AW519" s="8" t="n">
        <f aca="false">AVERAGE(AV518:AV519)*5</f>
        <v>-0.277228284608118</v>
      </c>
      <c r="AX519" s="8" t="n">
        <f aca="false">(B519-36000)/36000*3.5</f>
        <v>1.00138888888889</v>
      </c>
      <c r="AY519" s="8" t="n">
        <f aca="false">AW519-AU519</f>
        <v>-0.152253859203708</v>
      </c>
      <c r="AZ519" s="27" t="str">
        <f aca="false">IF(AND(AY519&gt;0,AY518&lt;0),"B",IF(AND(AY519&lt;0,AY518&gt;0),"S",""))</f>
        <v/>
      </c>
    </row>
    <row r="520" customFormat="false" ht="12.75" hidden="false" customHeight="false" outlineLevel="0" collapsed="false">
      <c r="A520" s="1" t="n">
        <v>36866</v>
      </c>
      <c r="B520" s="2" t="n">
        <v>45885</v>
      </c>
      <c r="C520" s="2" t="n">
        <v>46820</v>
      </c>
      <c r="D520" s="2" t="n">
        <v>45820</v>
      </c>
      <c r="E520" s="2" t="n">
        <v>46555</v>
      </c>
      <c r="F520" s="3" t="n">
        <v>16197</v>
      </c>
      <c r="G520" s="2" t="n">
        <f aca="false">AVERAGE($B516:$B520)</f>
        <v>46197</v>
      </c>
      <c r="H520" s="4" t="n">
        <f aca="false">AD520/G520</f>
        <v>-0.00675368530424054</v>
      </c>
      <c r="I520" s="28" t="n">
        <f aca="false">INT(H520*100+0.5)</f>
        <v>-1</v>
      </c>
      <c r="J520" s="2" t="n">
        <f aca="false">AVERAGE($B509:$B520)</f>
        <v>46982.0833333333</v>
      </c>
      <c r="K520" s="4" t="n">
        <f aca="false">(B520-J520)/J520</f>
        <v>-0.0233511001534273</v>
      </c>
      <c r="L520" s="28" t="n">
        <f aca="false">INT(K520*100+0.5)</f>
        <v>-2</v>
      </c>
      <c r="M520" s="2" t="n">
        <f aca="false">AVERAGE($B500:$B520)</f>
        <v>47519.0476190476</v>
      </c>
      <c r="N520" s="4" t="n">
        <f aca="false">(B520-M520)/M520</f>
        <v>-0.03438721314761</v>
      </c>
      <c r="O520" s="28" t="n">
        <f aca="false">INT(N520*100+0.5)</f>
        <v>-3</v>
      </c>
      <c r="P520" s="2" t="n">
        <f aca="false">AVERAGE($B486:$B520)</f>
        <v>47466.7142857143</v>
      </c>
      <c r="Q520" s="28" t="n">
        <f aca="false">INT(((B520-P520)/P520)*100+0.5)</f>
        <v>-3</v>
      </c>
      <c r="R520" s="2" t="n">
        <f aca="false">AVERAGE($B461:$B520)</f>
        <v>46784.3333333333</v>
      </c>
      <c r="S520" s="28" t="n">
        <f aca="false">INT((($B520-R520)/R520)*100+0.5)</f>
        <v>-2</v>
      </c>
      <c r="T520" s="2" t="n">
        <f aca="false">AVERAGE($B321:$B520)</f>
        <v>47023.875</v>
      </c>
      <c r="U520" s="28" t="n">
        <f aca="false">INT((($B520-T520)/T520)*100+0.5)</f>
        <v>-2</v>
      </c>
      <c r="V520" s="6" t="n">
        <f aca="false">MAX(C516:C520)</f>
        <v>47610</v>
      </c>
      <c r="W520" s="6" t="n">
        <f aca="false">MIN(D516:D520)</f>
        <v>45465</v>
      </c>
      <c r="X520" s="6" t="n">
        <f aca="false">MAX(C510:C520)</f>
        <v>48540</v>
      </c>
      <c r="Y520" s="6" t="n">
        <f aca="false">MIN(D510:D520)</f>
        <v>45465</v>
      </c>
      <c r="Z520" s="6" t="n">
        <f aca="false">G520-M520</f>
        <v>-1322.04761904762</v>
      </c>
      <c r="AA520" s="2" t="n">
        <f aca="false">C520</f>
        <v>46820</v>
      </c>
      <c r="AB520" s="2" t="n">
        <f aca="false">D520</f>
        <v>45820</v>
      </c>
      <c r="AC520" s="7" t="n">
        <f aca="false">B520</f>
        <v>45885</v>
      </c>
      <c r="AD520" s="6" t="n">
        <f aca="false">B520-G520</f>
        <v>-312</v>
      </c>
      <c r="AE520" s="26" t="n">
        <f aca="false">IF((ABS(AF520-AF519)&lt;=(B519/110)),AE519,((AD520-AD519)*100)/J520)</f>
        <v>2.16870026525199</v>
      </c>
      <c r="AF520" s="2" t="n">
        <f aca="false">IF(ABS(AC520-AF519)&lt;=(B519/300),AF519,AC520)</f>
        <v>45885</v>
      </c>
      <c r="AG520" s="2"/>
      <c r="AH520" s="2" t="n">
        <f aca="false">-AG520*AC520+AH519</f>
        <v>-46660</v>
      </c>
      <c r="AI520" s="0" t="n">
        <f aca="false">AI519+AG520</f>
        <v>1</v>
      </c>
      <c r="AJ520" s="0" t="n">
        <f aca="false">IF(AI520=AI519,AJ519,B520)</f>
        <v>46300</v>
      </c>
      <c r="AK520" s="9" t="str">
        <f aca="false">IF((AI520-AI519)&gt;0,AJ519-AJ520,IF((AI520-AI519)&lt;0,AJ520-AJ519,""))</f>
        <v/>
      </c>
      <c r="AM520" s="2" t="n">
        <f aca="false">G520-P520</f>
        <v>-1269.71428571428</v>
      </c>
      <c r="AN520" s="2" t="n">
        <f aca="false">AM520+35000</f>
        <v>33730.2857142857</v>
      </c>
      <c r="AQ520" s="0" t="n">
        <f aca="false">IF(B520&lt;B519,B519-B520,0)</f>
        <v>415</v>
      </c>
      <c r="AR520" s="0" t="n">
        <f aca="false">IF(B520&gt;B519,B520-B519,0)</f>
        <v>0</v>
      </c>
      <c r="AS520" s="8" t="n">
        <f aca="false">1-1/(1+(SUM(AR507:AR520)/SUM(AQ507:AQ520)))</f>
        <v>0.328457446808511</v>
      </c>
      <c r="AT520" s="8" t="n">
        <f aca="false">(((B520+B519)/2)-((B512+B511)/2))/((B512+B511)/2)</f>
        <v>-0.0319243896035705</v>
      </c>
      <c r="AU520" s="8" t="n">
        <f aca="false">AVERAGE(AT519:AT520)*5</f>
        <v>-0.139489851142214</v>
      </c>
      <c r="AV520" s="8" t="n">
        <f aca="false">(((B520+B519)/2)-((B507+B506)/2))/((B507+B506)/2)</f>
        <v>-0.0480689797604296</v>
      </c>
      <c r="AW520" s="8" t="n">
        <f aca="false">AVERAGE(AV519:AV520)*5</f>
        <v>-0.262699413961937</v>
      </c>
      <c r="AX520" s="8" t="n">
        <f aca="false">(B520-36000)/36000*3.5</f>
        <v>0.961041666666667</v>
      </c>
      <c r="AY520" s="8" t="n">
        <f aca="false">AW520-AU520</f>
        <v>-0.123209562819723</v>
      </c>
      <c r="AZ520" s="27" t="str">
        <f aca="false">IF(AND(AY520&gt;0,AY519&lt;0),"B",IF(AND(AY520&lt;0,AY519&gt;0),"S",""))</f>
        <v/>
      </c>
    </row>
    <row r="521" customFormat="false" ht="12.75" hidden="false" customHeight="false" outlineLevel="0" collapsed="false">
      <c r="A521" s="1" t="n">
        <v>36867</v>
      </c>
      <c r="B521" s="2" t="n">
        <v>45500</v>
      </c>
      <c r="C521" s="2" t="n">
        <v>46020</v>
      </c>
      <c r="D521" s="2" t="n">
        <v>45100</v>
      </c>
      <c r="E521" s="2" t="n">
        <v>45705</v>
      </c>
      <c r="F521" s="3" t="n">
        <v>15937</v>
      </c>
      <c r="G521" s="2" t="n">
        <f aca="false">AVERAGE($B517:$B521)</f>
        <v>45957</v>
      </c>
      <c r="H521" s="4" t="n">
        <f aca="false">AD521/G521</f>
        <v>-0.00994407816001915</v>
      </c>
      <c r="I521" s="28" t="n">
        <f aca="false">INT(H521*100+0.5)</f>
        <v>-1</v>
      </c>
      <c r="J521" s="2" t="n">
        <f aca="false">AVERAGE($B510:$B521)</f>
        <v>46798.3333333333</v>
      </c>
      <c r="K521" s="4" t="n">
        <f aca="false">(B521-J521)/J521</f>
        <v>-0.0277431532461983</v>
      </c>
      <c r="L521" s="28" t="n">
        <f aca="false">INT(K521*100+0.5)</f>
        <v>-3</v>
      </c>
      <c r="M521" s="2" t="n">
        <f aca="false">AVERAGE($B501:$B521)</f>
        <v>47369.7619047619</v>
      </c>
      <c r="N521" s="4" t="n">
        <f aca="false">(B521-M521)/M521</f>
        <v>-0.0394716340040111</v>
      </c>
      <c r="O521" s="28" t="n">
        <f aca="false">INT(N521*100+0.5)</f>
        <v>-4</v>
      </c>
      <c r="P521" s="2" t="n">
        <f aca="false">AVERAGE($B487:$B521)</f>
        <v>47466.1428571429</v>
      </c>
      <c r="Q521" s="28" t="n">
        <f aca="false">INT(((B521-P521)/P521)*100+0.5)</f>
        <v>-4</v>
      </c>
      <c r="R521" s="2" t="n">
        <f aca="false">AVERAGE($B462:$B521)</f>
        <v>46745.5</v>
      </c>
      <c r="S521" s="28" t="n">
        <f aca="false">INT((($B521-R521)/R521)*100+0.5)</f>
        <v>-3</v>
      </c>
      <c r="T521" s="2" t="n">
        <f aca="false">AVERAGE($B322:$B521)</f>
        <v>47002.475</v>
      </c>
      <c r="U521" s="28" t="n">
        <f aca="false">INT((($B521-T521)/T521)*100+0.5)</f>
        <v>-3</v>
      </c>
      <c r="V521" s="6" t="n">
        <f aca="false">MAX(C517:C521)</f>
        <v>47240</v>
      </c>
      <c r="W521" s="6" t="n">
        <f aca="false">MIN(D517:D521)</f>
        <v>45100</v>
      </c>
      <c r="X521" s="6" t="n">
        <f aca="false">MAX(C511:C521)</f>
        <v>48540</v>
      </c>
      <c r="Y521" s="6" t="n">
        <f aca="false">MIN(D511:D521)</f>
        <v>45100</v>
      </c>
      <c r="Z521" s="6" t="n">
        <f aca="false">G521-M521</f>
        <v>-1412.76190476191</v>
      </c>
      <c r="AA521" s="2" t="n">
        <f aca="false">C521</f>
        <v>46020</v>
      </c>
      <c r="AB521" s="2" t="n">
        <f aca="false">D521</f>
        <v>45100</v>
      </c>
      <c r="AC521" s="7" t="n">
        <f aca="false">B521</f>
        <v>45500</v>
      </c>
      <c r="AD521" s="6" t="n">
        <f aca="false">B521-G521</f>
        <v>-457</v>
      </c>
      <c r="AE521" s="26" t="n">
        <f aca="false">IF((ABS(AF521-AF520)&lt;=(B520/110)),AE520,((AD521-AD520)*100)/J521)</f>
        <v>2.16870026525199</v>
      </c>
      <c r="AF521" s="2" t="n">
        <f aca="false">IF(ABS(AC521-AF520)&lt;=(B520/300),AF520,AC521)</f>
        <v>45500</v>
      </c>
      <c r="AG521" s="2"/>
      <c r="AH521" s="2" t="n">
        <f aca="false">-AG521*AC521+AH520</f>
        <v>-46660</v>
      </c>
      <c r="AI521" s="0" t="n">
        <f aca="false">AI520+AG521</f>
        <v>1</v>
      </c>
      <c r="AJ521" s="0" t="n">
        <f aca="false">IF(AI521=AI520,AJ520,B521)</f>
        <v>46300</v>
      </c>
      <c r="AK521" s="9" t="str">
        <f aca="false">IF((AI521-AI520)&gt;0,AJ520-AJ521,IF((AI521-AI520)&lt;0,AJ521-AJ520,""))</f>
        <v/>
      </c>
      <c r="AM521" s="2" t="n">
        <f aca="false">G521-P521</f>
        <v>-1509.14285714286</v>
      </c>
      <c r="AN521" s="2" t="n">
        <f aca="false">AM521+35000</f>
        <v>33490.8571428571</v>
      </c>
      <c r="AQ521" s="0" t="n">
        <f aca="false">IF(B521&lt;B520,B520-B521,0)</f>
        <v>385</v>
      </c>
      <c r="AR521" s="0" t="n">
        <f aca="false">IF(B521&gt;B520,B521-B520,0)</f>
        <v>0</v>
      </c>
      <c r="AS521" s="8" t="n">
        <f aca="false">1-1/(1+(SUM(AR508:AR521)/SUM(AQ508:AQ521)))</f>
        <v>0.316058861164427</v>
      </c>
      <c r="AT521" s="8" t="n">
        <f aca="false">(((B521+B520)/2)-((B513+B512)/2))/((B513+B512)/2)</f>
        <v>-0.0465334654911576</v>
      </c>
      <c r="AU521" s="8" t="n">
        <f aca="false">AVERAGE(AT520:AT521)*5</f>
        <v>-0.19614463773682</v>
      </c>
      <c r="AV521" s="8" t="n">
        <f aca="false">(((B521+B520)/2)-((B508+B507)/2))/((B508+B507)/2)</f>
        <v>-0.0478249544152123</v>
      </c>
      <c r="AW521" s="8" t="n">
        <f aca="false">AVERAGE(AV520:AV521)*5</f>
        <v>-0.239734835439105</v>
      </c>
      <c r="AX521" s="8" t="n">
        <f aca="false">(B521-36000)/36000*3.5</f>
        <v>0.923611111111111</v>
      </c>
      <c r="AY521" s="8" t="n">
        <f aca="false">AW521-AU521</f>
        <v>-0.0435901977022845</v>
      </c>
      <c r="AZ521" s="27" t="str">
        <f aca="false">IF(AND(AY521&gt;0,AY520&lt;0),"B",IF(AND(AY521&lt;0,AY520&gt;0),"S",""))</f>
        <v/>
      </c>
    </row>
    <row r="522" customFormat="false" ht="12.75" hidden="false" customHeight="false" outlineLevel="0" collapsed="false">
      <c r="A522" s="1" t="n">
        <v>36868</v>
      </c>
      <c r="B522" s="2" t="n">
        <v>45790</v>
      </c>
      <c r="C522" s="2" t="n">
        <v>46205</v>
      </c>
      <c r="D522" s="2" t="n">
        <v>45550</v>
      </c>
      <c r="E522" s="2" t="n">
        <v>45600</v>
      </c>
      <c r="F522" s="3" t="n">
        <v>6474</v>
      </c>
      <c r="G522" s="2" t="n">
        <f aca="false">AVERAGE($B518:$B522)</f>
        <v>45795</v>
      </c>
      <c r="H522" s="4" t="n">
        <f aca="false">AD522/G522</f>
        <v>-0.000109182225133748</v>
      </c>
      <c r="I522" s="28" t="n">
        <f aca="false">INT(H522*100+0.5)</f>
        <v>0</v>
      </c>
      <c r="J522" s="2" t="n">
        <f aca="false">AVERAGE($B511:$B522)</f>
        <v>46708.75</v>
      </c>
      <c r="K522" s="4" t="n">
        <f aca="false">(B522-J522)/J522</f>
        <v>-0.0196697620895443</v>
      </c>
      <c r="L522" s="28" t="n">
        <f aca="false">INT(K522*100+0.5)</f>
        <v>-2</v>
      </c>
      <c r="M522" s="2" t="n">
        <f aca="false">AVERAGE($B502:$B522)</f>
        <v>47232.380952381</v>
      </c>
      <c r="N522" s="4" t="n">
        <f aca="false">(B522-M522)/M522</f>
        <v>-0.0305379683026173</v>
      </c>
      <c r="O522" s="28" t="n">
        <f aca="false">INT(N522*100+0.5)</f>
        <v>-3</v>
      </c>
      <c r="P522" s="2" t="n">
        <f aca="false">AVERAGE($B488:$B522)</f>
        <v>47463</v>
      </c>
      <c r="Q522" s="28" t="n">
        <f aca="false">INT(((B522-P522)/P522)*100+0.5)</f>
        <v>-4</v>
      </c>
      <c r="R522" s="2" t="n">
        <f aca="false">AVERAGE($B463:$B522)</f>
        <v>46708.6666666667</v>
      </c>
      <c r="S522" s="28" t="n">
        <f aca="false">INT((($B522-R522)/R522)*100+0.5)</f>
        <v>-2</v>
      </c>
      <c r="T522" s="2" t="n">
        <f aca="false">AVERAGE($B323:$B522)</f>
        <v>46985.775</v>
      </c>
      <c r="U522" s="28" t="n">
        <f aca="false">INT((($B522-T522)/T522)*100+0.5)</f>
        <v>-3</v>
      </c>
      <c r="V522" s="6" t="n">
        <f aca="false">MAX(C518:C522)</f>
        <v>46820</v>
      </c>
      <c r="W522" s="6" t="n">
        <f aca="false">MIN(D518:D522)</f>
        <v>45100</v>
      </c>
      <c r="X522" s="6" t="n">
        <f aca="false">MAX(C512:C522)</f>
        <v>48540</v>
      </c>
      <c r="Y522" s="6" t="n">
        <f aca="false">MIN(D512:D522)</f>
        <v>45100</v>
      </c>
      <c r="Z522" s="6" t="n">
        <f aca="false">G522-M522</f>
        <v>-1437.38095238095</v>
      </c>
      <c r="AA522" s="2" t="n">
        <f aca="false">C522</f>
        <v>46205</v>
      </c>
      <c r="AB522" s="2" t="n">
        <f aca="false">D522</f>
        <v>45550</v>
      </c>
      <c r="AC522" s="7" t="n">
        <f aca="false">B522</f>
        <v>45790</v>
      </c>
      <c r="AD522" s="6" t="n">
        <f aca="false">B522-G522</f>
        <v>-5</v>
      </c>
      <c r="AE522" s="26" t="n">
        <f aca="false">IF((ABS(AF522-AF521)&lt;=(B521/110)),AE521,((AD522-AD521)*100)/J522)</f>
        <v>2.16870026525199</v>
      </c>
      <c r="AF522" s="2" t="n">
        <f aca="false">IF(ABS(AC522-AF521)&lt;=(B521/300),AF521,AC522)</f>
        <v>45790</v>
      </c>
      <c r="AG522" s="2"/>
      <c r="AH522" s="2" t="n">
        <f aca="false">-AG522*AC522+AH521</f>
        <v>-46660</v>
      </c>
      <c r="AI522" s="0" t="n">
        <f aca="false">AI521+AG522</f>
        <v>1</v>
      </c>
      <c r="AJ522" s="0" t="n">
        <f aca="false">IF(AI522=AI521,AJ521,B522)</f>
        <v>46300</v>
      </c>
      <c r="AK522" s="9" t="str">
        <f aca="false">IF((AI522-AI521)&gt;0,AJ521-AJ522,IF((AI522-AI521)&lt;0,AJ522-AJ521,""))</f>
        <v/>
      </c>
      <c r="AM522" s="2" t="n">
        <f aca="false">G522-P522</f>
        <v>-1668</v>
      </c>
      <c r="AN522" s="2" t="n">
        <f aca="false">AM522+35000</f>
        <v>33332</v>
      </c>
      <c r="AQ522" s="0" t="n">
        <f aca="false">IF(B522&lt;B521,B521-B522,0)</f>
        <v>0</v>
      </c>
      <c r="AR522" s="0" t="n">
        <f aca="false">IF(B522&gt;B521,B522-B521,0)</f>
        <v>290</v>
      </c>
      <c r="AS522" s="8" t="n">
        <f aca="false">1-1/(1+(SUM(AR509:AR522)/SUM(AQ509:AQ522)))</f>
        <v>0.376534788540246</v>
      </c>
      <c r="AT522" s="8" t="n">
        <f aca="false">(((B522+B521)/2)-((B514+B513)/2))/((B514+B513)/2)</f>
        <v>-0.041172145783006</v>
      </c>
      <c r="AU522" s="8" t="n">
        <f aca="false">AVERAGE(AT521:AT522)*5</f>
        <v>-0.219264028185409</v>
      </c>
      <c r="AV522" s="8" t="n">
        <f aca="false">(((B522+B521)/2)-((B509+B508)/2))/((B509+B508)/2)</f>
        <v>-0.0421279051466345</v>
      </c>
      <c r="AW522" s="8" t="n">
        <f aca="false">AVERAGE(AV521:AV522)*5</f>
        <v>-0.224882148904617</v>
      </c>
      <c r="AX522" s="8" t="n">
        <f aca="false">(B522-36000)/36000*3.5</f>
        <v>0.951805555555556</v>
      </c>
      <c r="AY522" s="8" t="n">
        <f aca="false">AW522-AU522</f>
        <v>-0.005618120719208</v>
      </c>
      <c r="AZ522" s="27" t="str">
        <f aca="false">IF(AND(AY522&gt;0,AY521&lt;0),"B",IF(AND(AY522&lt;0,AY521&gt;0),"S",""))</f>
        <v/>
      </c>
    </row>
    <row r="523" customFormat="false" ht="12.75" hidden="false" customHeight="false" outlineLevel="0" collapsed="false">
      <c r="A523" s="1" t="n">
        <v>36871</v>
      </c>
      <c r="B523" s="2" t="n">
        <f aca="false">B522</f>
        <v>45790</v>
      </c>
      <c r="C523" s="2" t="n">
        <f aca="false">C522</f>
        <v>46205</v>
      </c>
      <c r="D523" s="2" t="n">
        <f aca="false">D522</f>
        <v>45550</v>
      </c>
      <c r="E523" s="2" t="n">
        <f aca="false">E522</f>
        <v>45600</v>
      </c>
      <c r="F523" s="2" t="n">
        <f aca="false">F522</f>
        <v>6474</v>
      </c>
      <c r="G523" s="2" t="n">
        <f aca="false">AVERAGE($B519:$B523)</f>
        <v>45853</v>
      </c>
      <c r="H523" s="4" t="n">
        <f aca="false">AD523/G523</f>
        <v>-0.00137395590255818</v>
      </c>
      <c r="I523" s="28" t="n">
        <f aca="false">INT(H523*100+0.5)</f>
        <v>0</v>
      </c>
      <c r="J523" s="2" t="n">
        <f aca="false">AVERAGE($B512:$B523)</f>
        <v>46592.9166666667</v>
      </c>
      <c r="K523" s="4" t="n">
        <f aca="false">(B523-J523)/J523</f>
        <v>-0.0172325907908033</v>
      </c>
      <c r="L523" s="28" t="n">
        <f aca="false">INT(K523*100+0.5)</f>
        <v>-2</v>
      </c>
      <c r="M523" s="2" t="n">
        <f aca="false">AVERAGE($B503:$B523)</f>
        <v>47136.9047619048</v>
      </c>
      <c r="N523" s="4" t="n">
        <f aca="false">(B523-M523)/M523</f>
        <v>-0.0285743149387549</v>
      </c>
      <c r="O523" s="28" t="n">
        <f aca="false">INT(N523*100+0.5)</f>
        <v>-3</v>
      </c>
      <c r="P523" s="2" t="n">
        <f aca="false">AVERAGE($B489:$B523)</f>
        <v>47452</v>
      </c>
      <c r="Q523" s="28" t="n">
        <f aca="false">INT(((B523-P523)/P523)*100+0.5)</f>
        <v>-4</v>
      </c>
      <c r="R523" s="2" t="n">
        <f aca="false">AVERAGE($B464:$B523)</f>
        <v>46686</v>
      </c>
      <c r="S523" s="28" t="n">
        <f aca="false">INT((($B523-R523)/R523)*100+0.5)</f>
        <v>-2</v>
      </c>
      <c r="T523" s="2" t="n">
        <f aca="false">AVERAGE($B324:$B523)</f>
        <v>46966.025</v>
      </c>
      <c r="U523" s="28" t="n">
        <f aca="false">INT((($B523-T523)/T523)*100+0.5)</f>
        <v>-3</v>
      </c>
      <c r="V523" s="6" t="n">
        <f aca="false">MAX(C519:C523)</f>
        <v>46820</v>
      </c>
      <c r="W523" s="6" t="n">
        <f aca="false">MIN(D519:D523)</f>
        <v>45100</v>
      </c>
      <c r="X523" s="6" t="n">
        <f aca="false">MAX(C513:C523)</f>
        <v>48540</v>
      </c>
      <c r="Y523" s="6" t="n">
        <f aca="false">MIN(D513:D523)</f>
        <v>45100</v>
      </c>
      <c r="Z523" s="6" t="n">
        <f aca="false">G523-M523</f>
        <v>-1283.90476190476</v>
      </c>
      <c r="AA523" s="2" t="n">
        <f aca="false">C523</f>
        <v>46205</v>
      </c>
      <c r="AB523" s="2" t="n">
        <f aca="false">D523</f>
        <v>45550</v>
      </c>
      <c r="AC523" s="7" t="n">
        <f aca="false">B523</f>
        <v>45790</v>
      </c>
      <c r="AD523" s="6" t="n">
        <f aca="false">B523-G523</f>
        <v>-63</v>
      </c>
      <c r="AE523" s="26" t="n">
        <f aca="false">IF((ABS(AF523-AF522)&lt;=(B522/110)),AE522,((AD523-AD522)*100)/J523)</f>
        <v>2.16870026525199</v>
      </c>
      <c r="AF523" s="2" t="n">
        <f aca="false">IF(ABS(AC523-AF522)&lt;=(B522/300),AF522,AC523)</f>
        <v>45790</v>
      </c>
      <c r="AG523" s="2"/>
      <c r="AH523" s="2" t="n">
        <f aca="false">-AG523*AC523+AH522</f>
        <v>-46660</v>
      </c>
      <c r="AI523" s="0" t="n">
        <f aca="false">AI522+AG523</f>
        <v>1</v>
      </c>
      <c r="AJ523" s="0" t="n">
        <f aca="false">IF(AI523=AI522,AJ522,B523)</f>
        <v>46300</v>
      </c>
      <c r="AK523" s="9" t="str">
        <f aca="false">IF((AI523-AI522)&gt;0,AJ522-AJ523,IF((AI523-AI522)&lt;0,AJ523-AJ522,""))</f>
        <v/>
      </c>
      <c r="AM523" s="2" t="n">
        <f aca="false">G523-P523</f>
        <v>-1599</v>
      </c>
      <c r="AN523" s="2" t="n">
        <f aca="false">AM523+35000</f>
        <v>33401</v>
      </c>
      <c r="AQ523" s="0" t="n">
        <f aca="false">IF(B523&lt;B522,B522-B523,0)</f>
        <v>0</v>
      </c>
      <c r="AR523" s="0" t="n">
        <f aca="false">IF(B523&gt;B522,B523-B522,0)</f>
        <v>0</v>
      </c>
      <c r="AS523" s="8" t="n">
        <f aca="false">1-1/(1+(SUM(AR510:AR523)/SUM(AQ510:AQ523)))</f>
        <v>0.367474048442907</v>
      </c>
      <c r="AT523" s="8" t="n">
        <f aca="false">(((B523+B522)/2)-((B515+B514)/2))/((B515+B514)/2)</f>
        <v>-0.0380757313166325</v>
      </c>
      <c r="AU523" s="8" t="n">
        <f aca="false">AVERAGE(AT522:AT523)*5</f>
        <v>-0.198119692749096</v>
      </c>
      <c r="AV523" s="8" t="n">
        <f aca="false">(((B523+B522)/2)-((B510+B509)/2))/((B510+B509)/2)</f>
        <v>-0.031616791794438</v>
      </c>
      <c r="AW523" s="8" t="n">
        <f aca="false">AVERAGE(AV522:AV523)*5</f>
        <v>-0.184361742352681</v>
      </c>
      <c r="AX523" s="8" t="n">
        <f aca="false">(B523-36000)/36000*3.5</f>
        <v>0.951805555555556</v>
      </c>
      <c r="AY523" s="8" t="n">
        <f aca="false">AW523-AU523</f>
        <v>0.0137579503964151</v>
      </c>
      <c r="AZ523" s="27" t="str">
        <f aca="false">IF(AND(AY523&gt;0,AY522&lt;0),"B",IF(AND(AY523&lt;0,AY522&gt;0),"S",""))</f>
        <v>B</v>
      </c>
    </row>
    <row r="524" customFormat="false" ht="12.75" hidden="false" customHeight="false" outlineLevel="0" collapsed="false">
      <c r="A524" s="1" t="n">
        <v>36872</v>
      </c>
      <c r="B524" s="2" t="n">
        <f aca="false">B523</f>
        <v>45790</v>
      </c>
      <c r="C524" s="2" t="n">
        <f aca="false">C523</f>
        <v>46205</v>
      </c>
      <c r="D524" s="2" t="n">
        <f aca="false">D523</f>
        <v>45550</v>
      </c>
      <c r="E524" s="2" t="n">
        <f aca="false">E523</f>
        <v>45600</v>
      </c>
      <c r="F524" s="2" t="n">
        <f aca="false">F523</f>
        <v>6474</v>
      </c>
      <c r="G524" s="2" t="n">
        <f aca="false">AVERAGE($B520:$B524)</f>
        <v>45751</v>
      </c>
      <c r="H524" s="4" t="n">
        <f aca="false">AD524/G524</f>
        <v>0.000852440383816747</v>
      </c>
      <c r="I524" s="28" t="n">
        <f aca="false">INT(H524*100+0.5)</f>
        <v>0</v>
      </c>
      <c r="J524" s="2" t="n">
        <f aca="false">AVERAGE($B513:$B524)</f>
        <v>46405</v>
      </c>
      <c r="K524" s="4" t="n">
        <f aca="false">(B524-J524)/J524</f>
        <v>-0.013252882232518</v>
      </c>
      <c r="L524" s="28" t="n">
        <f aca="false">INT(K524*100+0.5)</f>
        <v>-1</v>
      </c>
      <c r="M524" s="2" t="n">
        <f aca="false">AVERAGE($B504:$B524)</f>
        <v>47068.5714285714</v>
      </c>
      <c r="N524" s="4" t="n">
        <f aca="false">(B524-M524)/M524</f>
        <v>-0.0271640160252519</v>
      </c>
      <c r="O524" s="28" t="n">
        <f aca="false">INT(N524*100+0.5)</f>
        <v>-3</v>
      </c>
      <c r="P524" s="2" t="n">
        <f aca="false">AVERAGE($B490:$B524)</f>
        <v>47421.8571428571</v>
      </c>
      <c r="Q524" s="28" t="n">
        <f aca="false">INT(((B524-P524)/P524)*100+0.5)</f>
        <v>-3</v>
      </c>
      <c r="R524" s="2" t="n">
        <f aca="false">AVERAGE($B465:$B524)</f>
        <v>46664.75</v>
      </c>
      <c r="S524" s="28" t="n">
        <f aca="false">INT((($B524-R524)/R524)*100+0.5)</f>
        <v>-2</v>
      </c>
      <c r="T524" s="2" t="n">
        <f aca="false">AVERAGE($B325:$B524)</f>
        <v>46944.525</v>
      </c>
      <c r="U524" s="28" t="n">
        <f aca="false">INT((($B524-T524)/T524)*100+0.5)</f>
        <v>-2</v>
      </c>
      <c r="V524" s="6" t="n">
        <f aca="false">MAX(C520:C524)</f>
        <v>46820</v>
      </c>
      <c r="W524" s="6" t="n">
        <f aca="false">MIN(D520:D524)</f>
        <v>45100</v>
      </c>
      <c r="X524" s="6" t="n">
        <f aca="false">MAX(C514:C524)</f>
        <v>48025</v>
      </c>
      <c r="Y524" s="6" t="n">
        <f aca="false">MIN(D514:D524)</f>
        <v>45100</v>
      </c>
      <c r="Z524" s="6" t="n">
        <f aca="false">G524-M524</f>
        <v>-1317.57142857143</v>
      </c>
      <c r="AA524" s="2" t="n">
        <f aca="false">C524</f>
        <v>46205</v>
      </c>
      <c r="AB524" s="2" t="n">
        <f aca="false">D524</f>
        <v>45550</v>
      </c>
      <c r="AC524" s="7" t="n">
        <f aca="false">B524</f>
        <v>45790</v>
      </c>
      <c r="AD524" s="6" t="n">
        <f aca="false">B524-G524</f>
        <v>39</v>
      </c>
      <c r="AE524" s="26" t="n">
        <f aca="false">IF((ABS(AF524-AF523)&lt;=(B523/110)),AE523,((AD524-AD523)*100)/J524)</f>
        <v>2.16870026525199</v>
      </c>
      <c r="AF524" s="2" t="n">
        <f aca="false">IF(ABS(AC524-AF523)&lt;=(B523/300),AF523,AC524)</f>
        <v>45790</v>
      </c>
      <c r="AG524" s="2"/>
      <c r="AH524" s="2" t="n">
        <f aca="false">-AG524*AC524+AH523</f>
        <v>-46660</v>
      </c>
      <c r="AI524" s="0" t="n">
        <f aca="false">AI523+AG524</f>
        <v>1</v>
      </c>
      <c r="AJ524" s="0" t="n">
        <f aca="false">IF(AI524=AI523,AJ523,B524)</f>
        <v>46300</v>
      </c>
      <c r="AK524" s="9" t="str">
        <f aca="false">IF((AI524-AI523)&gt;0,AJ523-AJ524,IF((AI524-AI523)&lt;0,AJ524-AJ523,""))</f>
        <v/>
      </c>
      <c r="AM524" s="2" t="n">
        <f aca="false">G524-P524</f>
        <v>-1670.85714285715</v>
      </c>
      <c r="AN524" s="2" t="n">
        <f aca="false">AM524+35000</f>
        <v>33329.1428571429</v>
      </c>
      <c r="AQ524" s="0" t="n">
        <f aca="false">IF(B524&lt;B523,B523-B524,0)</f>
        <v>0</v>
      </c>
      <c r="AR524" s="0" t="n">
        <f aca="false">IF(B524&gt;B523,B524-B523,0)</f>
        <v>0</v>
      </c>
      <c r="AS524" s="8" t="n">
        <f aca="false">1-1/(1+(SUM(AR511:AR524)/SUM(AQ511:AQ524)))</f>
        <v>0.415818324197337</v>
      </c>
      <c r="AT524" s="8" t="n">
        <f aca="false">(((B524+B523)/2)-((B516+B515)/2))/((B516+B515)/2)</f>
        <v>-0.030848193026086</v>
      </c>
      <c r="AU524" s="8" t="n">
        <f aca="false">AVERAGE(AT523:AT524)*5</f>
        <v>-0.172309810856796</v>
      </c>
      <c r="AV524" s="8" t="n">
        <f aca="false">(((B524+B523)/2)-((B511+B510)/2))/((B511+B510)/2)</f>
        <v>-0.0262108565048647</v>
      </c>
      <c r="AW524" s="8" t="n">
        <f aca="false">AVERAGE(AV523:AV524)*5</f>
        <v>-0.144569120748257</v>
      </c>
      <c r="AX524" s="8" t="n">
        <f aca="false">(B524-36000)/36000*3.5</f>
        <v>0.951805555555556</v>
      </c>
      <c r="AY524" s="8" t="n">
        <f aca="false">AW524-AU524</f>
        <v>0.0277406901085397</v>
      </c>
      <c r="AZ524" s="27" t="str">
        <f aca="false">IF(AND(AY524&gt;0,AY523&lt;0),"B",IF(AND(AY524&lt;0,AY523&gt;0),"S",""))</f>
        <v/>
      </c>
    </row>
    <row r="525" customFormat="false" ht="12.75" hidden="false" customHeight="false" outlineLevel="0" collapsed="false">
      <c r="A525" s="1" t="n">
        <v>36873</v>
      </c>
      <c r="B525" s="2" t="n">
        <f aca="false">B524</f>
        <v>45790</v>
      </c>
      <c r="C525" s="2" t="n">
        <f aca="false">C524</f>
        <v>46205</v>
      </c>
      <c r="D525" s="2" t="n">
        <f aca="false">D524</f>
        <v>45550</v>
      </c>
      <c r="E525" s="2" t="n">
        <f aca="false">E524</f>
        <v>45600</v>
      </c>
      <c r="F525" s="2" t="n">
        <f aca="false">F524</f>
        <v>6474</v>
      </c>
      <c r="G525" s="2" t="n">
        <f aca="false">AVERAGE($B521:$B525)</f>
        <v>45732</v>
      </c>
      <c r="H525" s="4" t="n">
        <f aca="false">AD525/G525</f>
        <v>0.00126825854981195</v>
      </c>
      <c r="I525" s="28" t="n">
        <f aca="false">INT(H525*100+0.5)</f>
        <v>0</v>
      </c>
      <c r="J525" s="2" t="n">
        <f aca="false">AVERAGE($B514:$B525)</f>
        <v>46237.5</v>
      </c>
      <c r="K525" s="4" t="n">
        <f aca="false">(B525-J525)/J525</f>
        <v>-0.00967829143011625</v>
      </c>
      <c r="L525" s="28" t="n">
        <f aca="false">INT(K525*100+0.5)</f>
        <v>-1</v>
      </c>
      <c r="M525" s="2" t="n">
        <f aca="false">AVERAGE($B505:$B525)</f>
        <v>46941.4285714286</v>
      </c>
      <c r="N525" s="4" t="n">
        <f aca="false">(B525-M525)/M525</f>
        <v>-0.0245290483581363</v>
      </c>
      <c r="O525" s="28" t="n">
        <f aca="false">INT(N525*100+0.5)</f>
        <v>-2</v>
      </c>
      <c r="P525" s="2" t="n">
        <f aca="false">AVERAGE($B491:$B525)</f>
        <v>47391.5714285714</v>
      </c>
      <c r="Q525" s="28" t="n">
        <f aca="false">INT(((B525-P525)/P525)*100+0.5)</f>
        <v>-3</v>
      </c>
      <c r="R525" s="2" t="n">
        <f aca="false">AVERAGE($B466:$B525)</f>
        <v>46661.5833333333</v>
      </c>
      <c r="S525" s="28" t="n">
        <f aca="false">INT((($B525-R525)/R525)*100+0.5)</f>
        <v>-2</v>
      </c>
      <c r="T525" s="2" t="n">
        <f aca="false">AVERAGE($B326:$B525)</f>
        <v>46919.85</v>
      </c>
      <c r="U525" s="28" t="n">
        <f aca="false">INT((($B525-T525)/T525)*100+0.5)</f>
        <v>-2</v>
      </c>
      <c r="V525" s="6" t="n">
        <f aca="false">MAX(C521:C525)</f>
        <v>46205</v>
      </c>
      <c r="W525" s="6" t="n">
        <f aca="false">MIN(D521:D525)</f>
        <v>45100</v>
      </c>
      <c r="X525" s="6" t="n">
        <f aca="false">MAX(C515:C525)</f>
        <v>47930</v>
      </c>
      <c r="Y525" s="6" t="n">
        <f aca="false">MIN(D515:D525)</f>
        <v>45100</v>
      </c>
      <c r="Z525" s="6" t="n">
        <f aca="false">G525-M525</f>
        <v>-1209.42857142857</v>
      </c>
      <c r="AA525" s="2" t="n">
        <f aca="false">C525</f>
        <v>46205</v>
      </c>
      <c r="AB525" s="2" t="n">
        <f aca="false">D525</f>
        <v>45550</v>
      </c>
      <c r="AC525" s="7" t="n">
        <f aca="false">B525</f>
        <v>45790</v>
      </c>
      <c r="AD525" s="6" t="n">
        <f aca="false">B525-G525</f>
        <v>58</v>
      </c>
      <c r="AE525" s="26" t="n">
        <f aca="false">IF((ABS(AF525-AF524)&lt;=(B524/110)),AE524,((AD525-AD524)*100)/J525)</f>
        <v>2.16870026525199</v>
      </c>
      <c r="AF525" s="2" t="n">
        <f aca="false">IF(ABS(AC525-AF524)&lt;=(B524/300),AF524,AC525)</f>
        <v>45790</v>
      </c>
      <c r="AG525" s="2"/>
      <c r="AH525" s="2" t="n">
        <f aca="false">-AG525*AC525+AH524</f>
        <v>-46660</v>
      </c>
      <c r="AI525" s="0" t="n">
        <f aca="false">AI524+AG525</f>
        <v>1</v>
      </c>
      <c r="AJ525" s="0" t="n">
        <f aca="false">IF(AI525=AI524,AJ524,B525)</f>
        <v>46300</v>
      </c>
      <c r="AK525" s="9" t="str">
        <f aca="false">IF((AI525-AI524)&gt;0,AJ524-AJ525,IF((AI525-AI524)&lt;0,AJ525-AJ524,""))</f>
        <v/>
      </c>
      <c r="AM525" s="2" t="n">
        <f aca="false">G525-P525</f>
        <v>-1659.57142857143</v>
      </c>
      <c r="AN525" s="2" t="n">
        <f aca="false">AM525+35000</f>
        <v>33340.4285714286</v>
      </c>
      <c r="AQ525" s="0" t="n">
        <f aca="false">IF(B525&lt;B524,B524-B525,0)</f>
        <v>0</v>
      </c>
      <c r="AR525" s="0" t="n">
        <f aca="false">IF(B525&gt;B524,B525-B524,0)</f>
        <v>0</v>
      </c>
      <c r="AS525" s="8" t="n">
        <f aca="false">1-1/(1+(SUM(AR512:AR525)/SUM(AQ512:AQ525)))</f>
        <v>0.385502471169687</v>
      </c>
      <c r="AT525" s="8" t="n">
        <f aca="false">(((B525+B524)/2)-((B517+B516)/2))/((B517+B516)/2)</f>
        <v>-0.0184351554126474</v>
      </c>
      <c r="AU525" s="8" t="n">
        <f aca="false">AVERAGE(AT524:AT525)*5</f>
        <v>-0.123208371096834</v>
      </c>
      <c r="AV525" s="8" t="n">
        <f aca="false">(((B525+B524)/2)-((B512+B511)/2))/((B512+B511)/2)</f>
        <v>-0.038277763192439</v>
      </c>
      <c r="AW525" s="8" t="n">
        <f aca="false">AVERAGE(AV524:AV525)*5</f>
        <v>-0.161221549243259</v>
      </c>
      <c r="AX525" s="8" t="n">
        <f aca="false">(B525-36000)/36000*3.5</f>
        <v>0.951805555555556</v>
      </c>
      <c r="AY525" s="8" t="n">
        <f aca="false">AW525-AU525</f>
        <v>-0.0380131781464256</v>
      </c>
      <c r="AZ525" s="27" t="str">
        <f aca="false">IF(AND(AY525&gt;0,AY524&lt;0),"B",IF(AND(AY525&lt;0,AY524&gt;0),"S",""))</f>
        <v>S</v>
      </c>
    </row>
    <row r="526" customFormat="false" ht="12.75" hidden="false" customHeight="false" outlineLevel="0" collapsed="false">
      <c r="A526" s="1" t="n">
        <v>36874</v>
      </c>
      <c r="B526" s="2" t="n">
        <f aca="false">B525</f>
        <v>45790</v>
      </c>
      <c r="C526" s="2" t="n">
        <f aca="false">C525</f>
        <v>46205</v>
      </c>
      <c r="D526" s="2" t="n">
        <f aca="false">D525</f>
        <v>45550</v>
      </c>
      <c r="E526" s="2" t="n">
        <f aca="false">E525</f>
        <v>45600</v>
      </c>
      <c r="F526" s="2" t="n">
        <f aca="false">F525</f>
        <v>6474</v>
      </c>
      <c r="G526" s="2" t="n">
        <f aca="false">AVERAGE($B522:$B526)</f>
        <v>45790</v>
      </c>
      <c r="H526" s="4" t="n">
        <f aca="false">AD526/G526</f>
        <v>0</v>
      </c>
      <c r="I526" s="28" t="n">
        <f aca="false">INT(H526*100+0.5)</f>
        <v>0</v>
      </c>
      <c r="J526" s="2" t="n">
        <f aca="false">AVERAGE($B515:$B526)</f>
        <v>46102.5</v>
      </c>
      <c r="K526" s="4" t="n">
        <f aca="false">(B526-J526)/J526</f>
        <v>-0.00677837427471395</v>
      </c>
      <c r="L526" s="28" t="n">
        <f aca="false">INT(K526*100+0.5)</f>
        <v>-1</v>
      </c>
      <c r="M526" s="2" t="n">
        <f aca="false">AVERAGE($B506:$B526)</f>
        <v>46794.0476190476</v>
      </c>
      <c r="N526" s="4" t="n">
        <f aca="false">(B526-M526)/M526</f>
        <v>-0.0214567379856005</v>
      </c>
      <c r="O526" s="28" t="n">
        <f aca="false">INT(N526*100+0.5)</f>
        <v>-2</v>
      </c>
      <c r="P526" s="2" t="n">
        <f aca="false">AVERAGE($B492:$B526)</f>
        <v>47365.1428571429</v>
      </c>
      <c r="Q526" s="28" t="n">
        <f aca="false">INT(((B526-P526)/P526)*100+0.5)</f>
        <v>-3</v>
      </c>
      <c r="R526" s="2" t="n">
        <f aca="false">AVERAGE($B467:$B526)</f>
        <v>46668.4166666667</v>
      </c>
      <c r="S526" s="28" t="n">
        <f aca="false">INT((($B526-R526)/R526)*100+0.5)</f>
        <v>-2</v>
      </c>
      <c r="T526" s="2" t="n">
        <f aca="false">AVERAGE($B327:$B526)</f>
        <v>46896.525</v>
      </c>
      <c r="U526" s="28" t="n">
        <f aca="false">INT((($B526-T526)/T526)*100+0.5)</f>
        <v>-2</v>
      </c>
      <c r="V526" s="6" t="n">
        <f aca="false">MAX(C522:C526)</f>
        <v>46205</v>
      </c>
      <c r="W526" s="6" t="n">
        <f aca="false">MIN(D522:D526)</f>
        <v>45550</v>
      </c>
      <c r="X526" s="6" t="n">
        <f aca="false">MAX(C516:C526)</f>
        <v>47610</v>
      </c>
      <c r="Y526" s="6" t="n">
        <f aca="false">MIN(D516:D526)</f>
        <v>45100</v>
      </c>
      <c r="Z526" s="6" t="n">
        <f aca="false">G526-M526</f>
        <v>-1004.04761904762</v>
      </c>
      <c r="AA526" s="2" t="n">
        <f aca="false">C526</f>
        <v>46205</v>
      </c>
      <c r="AB526" s="2" t="n">
        <f aca="false">D526</f>
        <v>45550</v>
      </c>
      <c r="AC526" s="7" t="n">
        <f aca="false">B526</f>
        <v>45790</v>
      </c>
      <c r="AD526" s="6" t="n">
        <f aca="false">B526-G526</f>
        <v>0</v>
      </c>
      <c r="AE526" s="26" t="n">
        <f aca="false">IF((ABS(AF526-AF525)&lt;=(B525/110)),AE525,((AD526-AD525)*100)/J526)</f>
        <v>2.16870026525199</v>
      </c>
      <c r="AF526" s="2" t="n">
        <f aca="false">IF(ABS(AC526-AF525)&lt;=(B525/300),AF525,AC526)</f>
        <v>45790</v>
      </c>
      <c r="AG526" s="2"/>
      <c r="AH526" s="2" t="n">
        <f aca="false">-AG526*AC526+AH525</f>
        <v>-46660</v>
      </c>
      <c r="AI526" s="0" t="n">
        <f aca="false">AI525+AG526</f>
        <v>1</v>
      </c>
      <c r="AJ526" s="0" t="n">
        <f aca="false">IF(AI526=AI525,AJ525,B526)</f>
        <v>46300</v>
      </c>
      <c r="AK526" s="9" t="str">
        <f aca="false">IF((AI526-AI525)&gt;0,AJ525-AJ526,IF((AI526-AI525)&lt;0,AJ526-AJ525,""))</f>
        <v/>
      </c>
      <c r="AM526" s="2" t="n">
        <f aca="false">G526-P526</f>
        <v>-1575.14285714286</v>
      </c>
      <c r="AN526" s="2" t="n">
        <f aca="false">AM526+35000</f>
        <v>33424.8571428571</v>
      </c>
      <c r="AQ526" s="0" t="n">
        <f aca="false">IF(B526&lt;B525,B525-B526,0)</f>
        <v>0</v>
      </c>
      <c r="AR526" s="0" t="n">
        <f aca="false">IF(B526&gt;B525,B526-B525,0)</f>
        <v>0</v>
      </c>
      <c r="AS526" s="8" t="n">
        <f aca="false">1-1/(1+(SUM(AR513:AR526)/SUM(AQ513:AQ526)))</f>
        <v>0.283381364073007</v>
      </c>
      <c r="AT526" s="8" t="n">
        <f aca="false">(((B526+B525)/2)-((B518+B517)/2))/((B518+B517)/2)</f>
        <v>-0.00564603691639522</v>
      </c>
      <c r="AU526" s="8" t="n">
        <f aca="false">AVERAGE(AT525:AT526)*5</f>
        <v>-0.0602029808226065</v>
      </c>
      <c r="AV526" s="8" t="n">
        <f aca="false">(((B526+B525)/2)-((B513+B512)/2))/((B513+B512)/2)</f>
        <v>-0.0444989305649747</v>
      </c>
      <c r="AW526" s="8" t="n">
        <f aca="false">AVERAGE(AV525:AV526)*5</f>
        <v>-0.206941734393534</v>
      </c>
      <c r="AX526" s="8" t="n">
        <f aca="false">(B526-36000)/36000*3.5</f>
        <v>0.951805555555556</v>
      </c>
      <c r="AY526" s="8" t="n">
        <f aca="false">AW526-AU526</f>
        <v>-0.146738753570928</v>
      </c>
      <c r="AZ526" s="27" t="str">
        <f aca="false">IF(AND(AY526&gt;0,AY525&lt;0),"B",IF(AND(AY526&lt;0,AY525&gt;0),"S",""))</f>
        <v/>
      </c>
    </row>
    <row r="527" customFormat="false" ht="12.75" hidden="false" customHeight="false" outlineLevel="0" collapsed="false">
      <c r="A527" s="1" t="n">
        <v>36875</v>
      </c>
      <c r="B527" s="2" t="n">
        <f aca="false">B526</f>
        <v>45790</v>
      </c>
      <c r="C527" s="2" t="n">
        <f aca="false">C526</f>
        <v>46205</v>
      </c>
      <c r="D527" s="2" t="n">
        <f aca="false">D526</f>
        <v>45550</v>
      </c>
      <c r="E527" s="2" t="n">
        <f aca="false">E526</f>
        <v>45600</v>
      </c>
      <c r="F527" s="2" t="n">
        <f aca="false">F526</f>
        <v>6474</v>
      </c>
      <c r="G527" s="2" t="n">
        <f aca="false">AVERAGE($B523:$B527)</f>
        <v>45790</v>
      </c>
      <c r="H527" s="4" t="n">
        <f aca="false">AD527/G527</f>
        <v>0</v>
      </c>
      <c r="I527" s="28" t="n">
        <f aca="false">INT(H527*100+0.5)</f>
        <v>0</v>
      </c>
      <c r="J527" s="2" t="n">
        <f aca="false">AVERAGE($B516:$B527)</f>
        <v>45935.4166666667</v>
      </c>
      <c r="K527" s="4" t="n">
        <f aca="false">(B527-J527)/J527</f>
        <v>-0.00316567644791142</v>
      </c>
      <c r="L527" s="28" t="n">
        <f aca="false">INT(K527*100+0.5)</f>
        <v>0</v>
      </c>
      <c r="M527" s="2" t="n">
        <f aca="false">AVERAGE($B507:$B527)</f>
        <v>46666.6666666667</v>
      </c>
      <c r="N527" s="4" t="n">
        <f aca="false">(B527-M527)/M527</f>
        <v>-0.0187857142857142</v>
      </c>
      <c r="O527" s="28" t="n">
        <f aca="false">INT(N527*100+0.5)</f>
        <v>-2</v>
      </c>
      <c r="P527" s="2" t="n">
        <f aca="false">AVERAGE($B493:$B527)</f>
        <v>47319.1428571429</v>
      </c>
      <c r="Q527" s="28" t="n">
        <f aca="false">INT(((B527-P527)/P527)*100+0.5)</f>
        <v>-3</v>
      </c>
      <c r="R527" s="2" t="n">
        <f aca="false">AVERAGE($B468:$B527)</f>
        <v>46665.25</v>
      </c>
      <c r="S527" s="28" t="n">
        <f aca="false">INT((($B527-R527)/R527)*100+0.5)</f>
        <v>-2</v>
      </c>
      <c r="T527" s="2" t="n">
        <f aca="false">AVERAGE($B328:$B527)</f>
        <v>46870.925</v>
      </c>
      <c r="U527" s="28" t="n">
        <f aca="false">INT((($B527-T527)/T527)*100+0.5)</f>
        <v>-2</v>
      </c>
      <c r="V527" s="6" t="n">
        <f aca="false">MAX(C523:C527)</f>
        <v>46205</v>
      </c>
      <c r="W527" s="6" t="n">
        <f aca="false">MIN(D523:D527)</f>
        <v>45550</v>
      </c>
      <c r="X527" s="6" t="n">
        <f aca="false">MAX(C517:C527)</f>
        <v>47240</v>
      </c>
      <c r="Y527" s="6" t="n">
        <f aca="false">MIN(D517:D527)</f>
        <v>45100</v>
      </c>
      <c r="Z527" s="6" t="n">
        <f aca="false">G527-M527</f>
        <v>-876.666666666664</v>
      </c>
      <c r="AA527" s="2" t="n">
        <f aca="false">C527</f>
        <v>46205</v>
      </c>
      <c r="AB527" s="2" t="n">
        <f aca="false">D527</f>
        <v>45550</v>
      </c>
      <c r="AC527" s="7" t="n">
        <f aca="false">B527</f>
        <v>45790</v>
      </c>
      <c r="AD527" s="6" t="n">
        <f aca="false">B527-G527</f>
        <v>0</v>
      </c>
      <c r="AE527" s="26" t="n">
        <f aca="false">IF((ABS(AF527-AF526)&lt;=(B526/110)),AE526,((AD527-AD526)*100)/J527)</f>
        <v>2.16870026525199</v>
      </c>
      <c r="AF527" s="2" t="n">
        <f aca="false">IF(ABS(AC527-AF526)&lt;=(B526/300),AF526,AC527)</f>
        <v>45790</v>
      </c>
      <c r="AG527" s="2"/>
      <c r="AH527" s="2" t="n">
        <f aca="false">-AG527*AC527+AH526</f>
        <v>-46660</v>
      </c>
      <c r="AI527" s="0" t="n">
        <f aca="false">AI526+AG527</f>
        <v>1</v>
      </c>
      <c r="AJ527" s="0" t="n">
        <f aca="false">IF(AI527=AI526,AJ526,B527)</f>
        <v>46300</v>
      </c>
      <c r="AK527" s="9" t="str">
        <f aca="false">IF((AI527-AI526)&gt;0,AJ526-AJ527,IF((AI527-AI526)&lt;0,AJ527-AJ526,""))</f>
        <v/>
      </c>
      <c r="AM527" s="2" t="n">
        <f aca="false">G527-P527</f>
        <v>-1529.14285714286</v>
      </c>
      <c r="AN527" s="2" t="n">
        <f aca="false">AM527+35000</f>
        <v>33470.8571428571</v>
      </c>
      <c r="AQ527" s="0" t="n">
        <f aca="false">IF(B527&lt;B526,B526-B527,0)</f>
        <v>0</v>
      </c>
      <c r="AR527" s="0" t="n">
        <f aca="false">IF(B527&gt;B526,B527-B526,0)</f>
        <v>0</v>
      </c>
      <c r="AS527" s="8" t="n">
        <f aca="false">1-1/(1+(SUM(AR514:AR527)/SUM(AQ514:AQ527)))</f>
        <v>0.297379032258065</v>
      </c>
      <c r="AT527" s="8" t="n">
        <f aca="false">(((B527+B526)/2)-((B519+B518)/2))/((B519+B518)/2)</f>
        <v>-0.00239651416122004</v>
      </c>
      <c r="AU527" s="8" t="n">
        <f aca="false">AVERAGE(AT526:AT527)*5</f>
        <v>-0.0201063776940382</v>
      </c>
      <c r="AV527" s="8" t="n">
        <f aca="false">(((B527+B526)/2)-((B514+B513)/2))/((B514+B513)/2)</f>
        <v>-0.0381262472429367</v>
      </c>
      <c r="AW527" s="8" t="n">
        <f aca="false">AVERAGE(AV526:AV527)*5</f>
        <v>-0.206562944519778</v>
      </c>
      <c r="AX527" s="8" t="n">
        <f aca="false">(B527-36000)/36000*3.5</f>
        <v>0.951805555555556</v>
      </c>
      <c r="AY527" s="8" t="n">
        <f aca="false">AW527-AU527</f>
        <v>-0.18645656682574</v>
      </c>
      <c r="AZ527" s="27" t="str">
        <f aca="false">IF(AND(AY527&gt;0,AY526&lt;0),"B",IF(AND(AY527&lt;0,AY526&gt;0),"S",""))</f>
        <v/>
      </c>
    </row>
    <row r="528" customFormat="false" ht="12.75" hidden="false" customHeight="false" outlineLevel="0" collapsed="false">
      <c r="A528" s="1" t="n">
        <v>36878</v>
      </c>
      <c r="B528" s="2" t="n">
        <f aca="false">B527</f>
        <v>45790</v>
      </c>
      <c r="C528" s="2" t="n">
        <f aca="false">C527</f>
        <v>46205</v>
      </c>
      <c r="D528" s="2" t="n">
        <f aca="false">D527</f>
        <v>45550</v>
      </c>
      <c r="E528" s="2" t="n">
        <f aca="false">E527</f>
        <v>45600</v>
      </c>
      <c r="F528" s="2" t="n">
        <f aca="false">F527</f>
        <v>6474</v>
      </c>
      <c r="G528" s="2" t="n">
        <f aca="false">AVERAGE($B524:$B528)</f>
        <v>45790</v>
      </c>
      <c r="H528" s="4" t="n">
        <f aca="false">AD528/G528</f>
        <v>0</v>
      </c>
      <c r="I528" s="28" t="n">
        <f aca="false">INT(H528*100+0.5)</f>
        <v>0</v>
      </c>
      <c r="J528" s="2" t="n">
        <f aca="false">AVERAGE($B517:$B528)</f>
        <v>45859.5833333333</v>
      </c>
      <c r="K528" s="4" t="n">
        <f aca="false">(B528-J528)/J528</f>
        <v>-0.00151731281175332</v>
      </c>
      <c r="L528" s="28" t="n">
        <f aca="false">INT(K528*100+0.5)</f>
        <v>0</v>
      </c>
      <c r="M528" s="2" t="n">
        <f aca="false">AVERAGE($B508:$B528)</f>
        <v>46543.5714285714</v>
      </c>
      <c r="N528" s="4" t="n">
        <f aca="false">(B528-M528)/M528</f>
        <v>-0.0161906661960375</v>
      </c>
      <c r="O528" s="28" t="n">
        <f aca="false">INT(N528*100+0.5)</f>
        <v>-2</v>
      </c>
      <c r="P528" s="2" t="n">
        <f aca="false">AVERAGE($B494:$B528)</f>
        <v>47266.8571428571</v>
      </c>
      <c r="Q528" s="28" t="n">
        <f aca="false">INT(((B528-P528)/P528)*100+0.5)</f>
        <v>-3</v>
      </c>
      <c r="R528" s="2" t="n">
        <f aca="false">AVERAGE($B469:$B528)</f>
        <v>46657.3333333333</v>
      </c>
      <c r="S528" s="28" t="n">
        <f aca="false">INT((($B528-R528)/R528)*100+0.5)</f>
        <v>-2</v>
      </c>
      <c r="T528" s="2" t="n">
        <f aca="false">AVERAGE($B329:$B528)</f>
        <v>46852.25</v>
      </c>
      <c r="U528" s="28" t="n">
        <f aca="false">INT((($B528-T528)/T528)*100+0.5)</f>
        <v>-2</v>
      </c>
      <c r="V528" s="6" t="n">
        <f aca="false">MAX(C524:C528)</f>
        <v>46205</v>
      </c>
      <c r="W528" s="6" t="n">
        <f aca="false">MIN(D524:D528)</f>
        <v>45550</v>
      </c>
      <c r="X528" s="6" t="n">
        <f aca="false">MAX(C518:C528)</f>
        <v>46820</v>
      </c>
      <c r="Y528" s="6" t="n">
        <f aca="false">MIN(D518:D528)</f>
        <v>45100</v>
      </c>
      <c r="Z528" s="6" t="n">
        <f aca="false">G528-M528</f>
        <v>-753.571428571428</v>
      </c>
      <c r="AA528" s="2" t="n">
        <f aca="false">C528</f>
        <v>46205</v>
      </c>
      <c r="AB528" s="2" t="n">
        <f aca="false">D528</f>
        <v>45550</v>
      </c>
      <c r="AC528" s="7" t="n">
        <f aca="false">B528</f>
        <v>45790</v>
      </c>
      <c r="AD528" s="6" t="n">
        <f aca="false">B528-G528</f>
        <v>0</v>
      </c>
      <c r="AE528" s="26" t="n">
        <f aca="false">IF((ABS(AF528-AF527)&lt;=(B527/110)),AE527,((AD528-AD527)*100)/J528)</f>
        <v>2.16870026525199</v>
      </c>
      <c r="AF528" s="2" t="n">
        <f aca="false">IF(ABS(AC528-AF527)&lt;=(B527/300),AF527,AC528)</f>
        <v>45790</v>
      </c>
      <c r="AG528" s="2"/>
      <c r="AH528" s="2" t="n">
        <f aca="false">-AG528*AC528+AH527</f>
        <v>-46660</v>
      </c>
      <c r="AI528" s="0" t="n">
        <f aca="false">AI527+AG528</f>
        <v>1</v>
      </c>
      <c r="AJ528" s="0" t="n">
        <f aca="false">IF(AI528=AI527,AJ527,B528)</f>
        <v>46300</v>
      </c>
      <c r="AK528" s="9" t="str">
        <f aca="false">IF((AI528-AI527)&gt;0,AJ527-AJ528,IF((AI528-AI527)&lt;0,AJ528-AJ527,""))</f>
        <v/>
      </c>
      <c r="AM528" s="2" t="n">
        <f aca="false">G528-P528</f>
        <v>-1476.85714285715</v>
      </c>
      <c r="AN528" s="2" t="n">
        <f aca="false">AM528+35000</f>
        <v>33523.1428571429</v>
      </c>
      <c r="AQ528" s="0" t="n">
        <f aca="false">IF(B528&lt;B527,B527-B528,0)</f>
        <v>0</v>
      </c>
      <c r="AR528" s="0" t="n">
        <f aca="false">IF(B528&gt;B527,B528-B527,0)</f>
        <v>0</v>
      </c>
      <c r="AS528" s="8" t="n">
        <f aca="false">1-1/(1+(SUM(AR515:AR528)/SUM(AQ515:AQ528)))</f>
        <v>0.322757111597374</v>
      </c>
      <c r="AT528" s="8" t="n">
        <f aca="false">(((B528+B527)/2)-((B520+B519)/2))/((B520+B519)/2)</f>
        <v>-0.00656288984108044</v>
      </c>
      <c r="AU528" s="8" t="n">
        <f aca="false">AVERAGE(AT527:AT528)*5</f>
        <v>-0.0223985100057512</v>
      </c>
      <c r="AV528" s="8" t="n">
        <f aca="false">(((B528+B527)/2)-((B515+B514)/2))/((B515+B514)/2)</f>
        <v>-0.0380757313166325</v>
      </c>
      <c r="AW528" s="8" t="n">
        <f aca="false">AVERAGE(AV527:AV528)*5</f>
        <v>-0.190504946398923</v>
      </c>
      <c r="AX528" s="8" t="n">
        <f aca="false">(B528-36000)/36000*3.5</f>
        <v>0.951805555555556</v>
      </c>
      <c r="AY528" s="8" t="n">
        <f aca="false">AW528-AU528</f>
        <v>-0.168106436393172</v>
      </c>
      <c r="AZ528" s="27" t="str">
        <f aca="false">IF(AND(AY528&gt;0,AY527&lt;0),"B",IF(AND(AY528&lt;0,AY527&gt;0),"S",""))</f>
        <v/>
      </c>
    </row>
    <row r="529" customFormat="false" ht="12.75" hidden="false" customHeight="false" outlineLevel="0" collapsed="false">
      <c r="A529" s="1" t="n">
        <v>36879</v>
      </c>
      <c r="B529" s="2" t="n">
        <f aca="false">B528</f>
        <v>45790</v>
      </c>
      <c r="C529" s="2" t="n">
        <f aca="false">C528</f>
        <v>46205</v>
      </c>
      <c r="D529" s="2" t="n">
        <f aca="false">D528</f>
        <v>45550</v>
      </c>
      <c r="E529" s="2" t="n">
        <f aca="false">E528</f>
        <v>45600</v>
      </c>
      <c r="F529" s="2" t="n">
        <f aca="false">F528</f>
        <v>6474</v>
      </c>
      <c r="G529" s="2" t="n">
        <f aca="false">AVERAGE($B525:$B529)</f>
        <v>45790</v>
      </c>
      <c r="H529" s="4" t="n">
        <f aca="false">AD529/G529</f>
        <v>0</v>
      </c>
      <c r="I529" s="28" t="n">
        <f aca="false">INT(H529*100+0.5)</f>
        <v>0</v>
      </c>
      <c r="J529" s="2" t="n">
        <f aca="false">AVERAGE($B518:$B529)</f>
        <v>45792.0833333333</v>
      </c>
      <c r="K529" s="4" t="n">
        <f aca="false">(B529-J529)/J529</f>
        <v>-4.54954913968555E-005</v>
      </c>
      <c r="L529" s="28" t="n">
        <f aca="false">INT(K529*100+0.5)</f>
        <v>0</v>
      </c>
      <c r="M529" s="2" t="n">
        <f aca="false">AVERAGE($B509:$B529)</f>
        <v>46457.380952381</v>
      </c>
      <c r="N529" s="4" t="n">
        <f aca="false">(B529-M529)/M529</f>
        <v>-0.0143654450315446</v>
      </c>
      <c r="O529" s="28" t="n">
        <f aca="false">INT(N529*100+0.5)</f>
        <v>-1</v>
      </c>
      <c r="P529" s="2" t="n">
        <f aca="false">AVERAGE($B495:$B529)</f>
        <v>47205.7142857143</v>
      </c>
      <c r="Q529" s="28" t="n">
        <f aca="false">INT(((B529-P529)/P529)*100+0.5)</f>
        <v>-3</v>
      </c>
      <c r="R529" s="2" t="n">
        <f aca="false">AVERAGE($B470:$B529)</f>
        <v>46654.5</v>
      </c>
      <c r="S529" s="28" t="n">
        <f aca="false">INT((($B529-R529)/R529)*100+0.5)</f>
        <v>-2</v>
      </c>
      <c r="T529" s="2" t="n">
        <f aca="false">AVERAGE($B330:$B529)</f>
        <v>46832.125</v>
      </c>
      <c r="U529" s="28" t="n">
        <f aca="false">INT((($B529-T529)/T529)*100+0.5)</f>
        <v>-2</v>
      </c>
      <c r="V529" s="6" t="n">
        <f aca="false">MAX(C525:C529)</f>
        <v>46205</v>
      </c>
      <c r="W529" s="6" t="n">
        <f aca="false">MIN(D525:D529)</f>
        <v>45550</v>
      </c>
      <c r="X529" s="6" t="n">
        <f aca="false">MAX(C519:C529)</f>
        <v>46820</v>
      </c>
      <c r="Y529" s="6" t="n">
        <f aca="false">MIN(D519:D529)</f>
        <v>45100</v>
      </c>
      <c r="Z529" s="6" t="n">
        <f aca="false">G529-M529</f>
        <v>-667.380952380954</v>
      </c>
      <c r="AA529" s="2" t="n">
        <f aca="false">C529</f>
        <v>46205</v>
      </c>
      <c r="AB529" s="2" t="n">
        <f aca="false">D529</f>
        <v>45550</v>
      </c>
      <c r="AC529" s="7" t="n">
        <f aca="false">B529</f>
        <v>45790</v>
      </c>
      <c r="AD529" s="6" t="n">
        <f aca="false">B529-G529</f>
        <v>0</v>
      </c>
      <c r="AE529" s="26" t="n">
        <f aca="false">IF((ABS(AF529-AF528)&lt;=(B528/110)),AE528,((AD529-AD528)*100)/J529)</f>
        <v>2.16870026525199</v>
      </c>
      <c r="AF529" s="2" t="n">
        <f aca="false">IF(ABS(AC529-AF528)&lt;=(B528/300),AF528,AC529)</f>
        <v>45790</v>
      </c>
      <c r="AG529" s="2"/>
      <c r="AH529" s="2" t="n">
        <f aca="false">-AG529*AC529+AH528</f>
        <v>-46660</v>
      </c>
      <c r="AI529" s="0" t="n">
        <f aca="false">AI528+AG529</f>
        <v>1</v>
      </c>
      <c r="AJ529" s="0" t="n">
        <f aca="false">IF(AI529=AI528,AJ528,B529)</f>
        <v>46300</v>
      </c>
      <c r="AK529" s="9" t="str">
        <f aca="false">IF((AI529-AI528)&gt;0,AJ528-AJ529,IF((AI529-AI528)&lt;0,AJ529-AJ528,""))</f>
        <v/>
      </c>
      <c r="AM529" s="2" t="n">
        <f aca="false">G529-P529</f>
        <v>-1415.71428571428</v>
      </c>
      <c r="AN529" s="2" t="n">
        <f aca="false">AM529+35000</f>
        <v>33584.2857142857</v>
      </c>
      <c r="AQ529" s="0" t="n">
        <f aca="false">IF(B529&lt;B528,B528-B529,0)</f>
        <v>0</v>
      </c>
      <c r="AR529" s="0" t="n">
        <f aca="false">IF(B529&gt;B528,B529-B528,0)</f>
        <v>0</v>
      </c>
      <c r="AS529" s="8" t="n">
        <f aca="false">1-1/(1+(SUM(AR516:AR529)/SUM(AQ516:AQ529)))</f>
        <v>0.260454002389486</v>
      </c>
      <c r="AT529" s="8" t="n">
        <f aca="false">(((B529+B528)/2)-((B521+B520)/2))/((B521+B520)/2)</f>
        <v>0.0021338294030749</v>
      </c>
      <c r="AU529" s="8" t="n">
        <f aca="false">AVERAGE(AT528:AT529)*5</f>
        <v>-0.0110726510950138</v>
      </c>
      <c r="AV529" s="8" t="n">
        <f aca="false">(((B529+B528)/2)-((B516+B515)/2))/((B516+B515)/2)</f>
        <v>-0.030848193026086</v>
      </c>
      <c r="AW529" s="8" t="n">
        <f aca="false">AVERAGE(AV528:AV529)*5</f>
        <v>-0.172309810856796</v>
      </c>
      <c r="AX529" s="8" t="n">
        <f aca="false">(B529-36000)/36000*3.5</f>
        <v>0.951805555555556</v>
      </c>
      <c r="AY529" s="8" t="n">
        <f aca="false">AW529-AU529</f>
        <v>-0.161237159761783</v>
      </c>
      <c r="AZ529" s="27" t="str">
        <f aca="false">IF(AND(AY529&gt;0,AY528&lt;0),"B",IF(AND(AY529&lt;0,AY528&gt;0),"S",""))</f>
        <v/>
      </c>
    </row>
    <row r="530" customFormat="false" ht="12.75" hidden="false" customHeight="false" outlineLevel="0" collapsed="false">
      <c r="A530" s="1" t="n">
        <v>36880</v>
      </c>
      <c r="B530" s="2" t="n">
        <f aca="false">B529</f>
        <v>45790</v>
      </c>
      <c r="C530" s="2" t="n">
        <f aca="false">C529</f>
        <v>46205</v>
      </c>
      <c r="D530" s="2" t="n">
        <f aca="false">D529</f>
        <v>45550</v>
      </c>
      <c r="E530" s="2" t="n">
        <f aca="false">E529</f>
        <v>45600</v>
      </c>
      <c r="F530" s="2" t="n">
        <f aca="false">F529</f>
        <v>6474</v>
      </c>
      <c r="G530" s="2" t="n">
        <f aca="false">AVERAGE($B526:$B530)</f>
        <v>45790</v>
      </c>
      <c r="H530" s="4" t="n">
        <f aca="false">AD530/G530</f>
        <v>0</v>
      </c>
      <c r="I530" s="28" t="n">
        <f aca="false">INT(H530*100+0.5)</f>
        <v>0</v>
      </c>
      <c r="J530" s="2" t="n">
        <f aca="false">AVERAGE($B519:$B530)</f>
        <v>45816.25</v>
      </c>
      <c r="K530" s="4" t="n">
        <f aca="false">(B530-J530)/J530</f>
        <v>-0.000572940823397812</v>
      </c>
      <c r="L530" s="28" t="n">
        <f aca="false">INT(K530*100+0.5)</f>
        <v>0</v>
      </c>
      <c r="M530" s="2" t="n">
        <f aca="false">AVERAGE($B510:$B530)</f>
        <v>46366.1904761905</v>
      </c>
      <c r="N530" s="4" t="n">
        <f aca="false">(B530-M530)/M530</f>
        <v>-0.0124269531370353</v>
      </c>
      <c r="O530" s="28" t="n">
        <f aca="false">INT(N530*100+0.5)</f>
        <v>-1</v>
      </c>
      <c r="P530" s="2" t="n">
        <f aca="false">AVERAGE($B496:$B530)</f>
        <v>47130.7142857143</v>
      </c>
      <c r="Q530" s="28" t="n">
        <f aca="false">INT(((B530-P530)/P530)*100+0.5)</f>
        <v>-3</v>
      </c>
      <c r="R530" s="2" t="n">
        <f aca="false">AVERAGE($B471:$B530)</f>
        <v>46647.5</v>
      </c>
      <c r="S530" s="28" t="n">
        <f aca="false">INT((($B530-R530)/R530)*100+0.5)</f>
        <v>-2</v>
      </c>
      <c r="T530" s="2" t="n">
        <f aca="false">AVERAGE($B331:$B530)</f>
        <v>46809.275</v>
      </c>
      <c r="U530" s="28" t="n">
        <f aca="false">INT((($B530-T530)/T530)*100+0.5)</f>
        <v>-2</v>
      </c>
      <c r="V530" s="6" t="n">
        <f aca="false">MAX(C526:C530)</f>
        <v>46205</v>
      </c>
      <c r="W530" s="6" t="n">
        <f aca="false">MIN(D526:D530)</f>
        <v>45550</v>
      </c>
      <c r="X530" s="6" t="n">
        <f aca="false">MAX(C520:C530)</f>
        <v>46820</v>
      </c>
      <c r="Y530" s="6" t="n">
        <f aca="false">MIN(D520:D530)</f>
        <v>45100</v>
      </c>
      <c r="Z530" s="6" t="n">
        <f aca="false">G530-M530</f>
        <v>-576.190476190473</v>
      </c>
      <c r="AA530" s="2" t="n">
        <f aca="false">C530</f>
        <v>46205</v>
      </c>
      <c r="AB530" s="2" t="n">
        <f aca="false">D530</f>
        <v>45550</v>
      </c>
      <c r="AC530" s="7" t="n">
        <f aca="false">B530</f>
        <v>45790</v>
      </c>
      <c r="AD530" s="6" t="n">
        <f aca="false">B530-G530</f>
        <v>0</v>
      </c>
      <c r="AE530" s="26" t="n">
        <f aca="false">IF((ABS(AF530-AF529)&lt;=(B529/110)),AE529,((AD530-AD529)*100)/J530)</f>
        <v>2.16870026525199</v>
      </c>
      <c r="AF530" s="2" t="n">
        <f aca="false">IF(ABS(AC530-AF529)&lt;=(B529/300),AF529,AC530)</f>
        <v>45790</v>
      </c>
      <c r="AG530" s="2"/>
      <c r="AH530" s="2" t="n">
        <f aca="false">-AG530*AC530+AH529</f>
        <v>-46660</v>
      </c>
      <c r="AI530" s="0" t="n">
        <f aca="false">AI529+AG530</f>
        <v>1</v>
      </c>
      <c r="AJ530" s="0" t="n">
        <f aca="false">IF(AI530=AI529,AJ529,B530)</f>
        <v>46300</v>
      </c>
      <c r="AK530" s="9" t="str">
        <f aca="false">IF((AI530-AI529)&gt;0,AJ529-AJ530,IF((AI530-AI529)&lt;0,AJ530-AJ529,""))</f>
        <v/>
      </c>
      <c r="AM530" s="2" t="n">
        <f aca="false">G530-P530</f>
        <v>-1340.71428571428</v>
      </c>
      <c r="AN530" s="2" t="n">
        <f aca="false">AM530+35000</f>
        <v>33659.2857142857</v>
      </c>
      <c r="AQ530" s="0" t="n">
        <f aca="false">IF(B530&lt;B529,B529-B530,0)</f>
        <v>0</v>
      </c>
      <c r="AR530" s="0" t="n">
        <f aca="false">IF(B530&gt;B529,B530-B529,0)</f>
        <v>0</v>
      </c>
      <c r="AS530" s="8" t="n">
        <f aca="false">1-1/(1+(SUM(AR517:AR530)/SUM(AQ517:AQ530)))</f>
        <v>0.352750809061489</v>
      </c>
      <c r="AT530" s="8" t="n">
        <f aca="false">(((B530+B529)/2)-((B522+B521)/2))/((B522+B521)/2)</f>
        <v>0.00317668967028152</v>
      </c>
      <c r="AU530" s="8" t="n">
        <f aca="false">AVERAGE(AT529:AT530)*5</f>
        <v>0.0132762976833911</v>
      </c>
      <c r="AV530" s="8" t="n">
        <f aca="false">(((B530+B529)/2)-((B517+B516)/2))/((B517+B516)/2)</f>
        <v>-0.0184351554126474</v>
      </c>
      <c r="AW530" s="8" t="n">
        <f aca="false">AVERAGE(AV529:AV530)*5</f>
        <v>-0.123208371096834</v>
      </c>
      <c r="AX530" s="8" t="n">
        <f aca="false">(B530-36000)/36000*3.5</f>
        <v>0.951805555555556</v>
      </c>
      <c r="AY530" s="8" t="n">
        <f aca="false">AW530-AU530</f>
        <v>-0.136484668780225</v>
      </c>
      <c r="AZ530" s="27" t="str">
        <f aca="false">IF(AND(AY530&gt;0,AY529&lt;0),"B",IF(AND(AY530&lt;0,AY529&gt;0),"S",""))</f>
        <v/>
      </c>
    </row>
    <row r="531" customFormat="false" ht="12.75" hidden="false" customHeight="false" outlineLevel="0" collapsed="false">
      <c r="A531" s="1" t="n">
        <v>36881</v>
      </c>
      <c r="B531" s="2" t="n">
        <f aca="false">B530</f>
        <v>45790</v>
      </c>
      <c r="C531" s="2" t="n">
        <f aca="false">C530</f>
        <v>46205</v>
      </c>
      <c r="D531" s="2" t="n">
        <f aca="false">D530</f>
        <v>45550</v>
      </c>
      <c r="E531" s="2" t="n">
        <f aca="false">E530</f>
        <v>45600</v>
      </c>
      <c r="F531" s="2" t="n">
        <f aca="false">F530</f>
        <v>6474</v>
      </c>
      <c r="G531" s="2" t="n">
        <f aca="false">AVERAGE($B527:$B531)</f>
        <v>45790</v>
      </c>
      <c r="H531" s="4" t="n">
        <f aca="false">AD531/G531</f>
        <v>0</v>
      </c>
      <c r="I531" s="28" t="n">
        <f aca="false">INT(H531*100+0.5)</f>
        <v>0</v>
      </c>
      <c r="J531" s="2" t="n">
        <f aca="false">AVERAGE($B520:$B531)</f>
        <v>45773.75</v>
      </c>
      <c r="K531" s="4" t="n">
        <f aca="false">(B531-J531)/J531</f>
        <v>0.000355006963598132</v>
      </c>
      <c r="L531" s="28" t="n">
        <f aca="false">INT(K531*100+0.5)</f>
        <v>0</v>
      </c>
      <c r="M531" s="2" t="n">
        <f aca="false">AVERAGE($B511:$B531)</f>
        <v>46315</v>
      </c>
      <c r="N531" s="4" t="n">
        <f aca="false">(B531-M531)/M531</f>
        <v>-0.011335420490122</v>
      </c>
      <c r="O531" s="28" t="n">
        <f aca="false">INT(N531*100+0.5)</f>
        <v>-1</v>
      </c>
      <c r="P531" s="2" t="n">
        <f aca="false">AVERAGE($B497:$B531)</f>
        <v>47057.4285714286</v>
      </c>
      <c r="Q531" s="28" t="n">
        <f aca="false">INT(((B531-P531)/P531)*100+0.5)</f>
        <v>-3</v>
      </c>
      <c r="R531" s="2" t="n">
        <f aca="false">AVERAGE($B472:$B531)</f>
        <v>46643.1666666667</v>
      </c>
      <c r="S531" s="28" t="n">
        <f aca="false">INT((($B531-R531)/R531)*100+0.5)</f>
        <v>-2</v>
      </c>
      <c r="T531" s="2" t="n">
        <f aca="false">AVERAGE($B332:$B531)</f>
        <v>46785.975</v>
      </c>
      <c r="U531" s="28" t="n">
        <f aca="false">INT((($B531-T531)/T531)*100+0.5)</f>
        <v>-2</v>
      </c>
      <c r="V531" s="6" t="n">
        <f aca="false">MAX(C527:C531)</f>
        <v>46205</v>
      </c>
      <c r="W531" s="6" t="n">
        <f aca="false">MIN(D527:D531)</f>
        <v>45550</v>
      </c>
      <c r="X531" s="6" t="n">
        <f aca="false">MAX(C521:C531)</f>
        <v>46205</v>
      </c>
      <c r="Y531" s="6" t="n">
        <f aca="false">MIN(D521:D531)</f>
        <v>45100</v>
      </c>
      <c r="Z531" s="6" t="n">
        <f aca="false">G531-M531</f>
        <v>-525</v>
      </c>
      <c r="AA531" s="2" t="n">
        <f aca="false">C531</f>
        <v>46205</v>
      </c>
      <c r="AB531" s="2" t="n">
        <f aca="false">D531</f>
        <v>45550</v>
      </c>
      <c r="AC531" s="7" t="n">
        <f aca="false">B531</f>
        <v>45790</v>
      </c>
      <c r="AD531" s="6" t="n">
        <f aca="false">B531-G531</f>
        <v>0</v>
      </c>
      <c r="AE531" s="26" t="n">
        <f aca="false">IF((ABS(AF531-AF530)&lt;=(B530/110)),AE530,((AD531-AD530)*100)/J531)</f>
        <v>2.16870026525199</v>
      </c>
      <c r="AF531" s="2" t="n">
        <f aca="false">IF(ABS(AC531-AF530)&lt;=(B530/300),AF530,AC531)</f>
        <v>45790</v>
      </c>
      <c r="AG531" s="2"/>
      <c r="AH531" s="2" t="n">
        <f aca="false">-AG531*AC531+AH530</f>
        <v>-46660</v>
      </c>
      <c r="AI531" s="0" t="n">
        <f aca="false">AI530+AG531</f>
        <v>1</v>
      </c>
      <c r="AJ531" s="0" t="n">
        <f aca="false">IF(AI531=AI530,AJ530,B531)</f>
        <v>46300</v>
      </c>
      <c r="AK531" s="9" t="str">
        <f aca="false">IF((AI531-AI530)&gt;0,AJ530-AJ531,IF((AI531-AI530)&lt;0,AJ531-AJ530,""))</f>
        <v/>
      </c>
      <c r="AM531" s="2" t="n">
        <f aca="false">G531-P531</f>
        <v>-1267.42857142857</v>
      </c>
      <c r="AN531" s="2" t="n">
        <f aca="false">AM531+35000</f>
        <v>33732.5714285714</v>
      </c>
      <c r="AQ531" s="0" t="n">
        <f aca="false">IF(B531&lt;B530,B530-B531,0)</f>
        <v>0</v>
      </c>
      <c r="AR531" s="0" t="n">
        <f aca="false">IF(B531&gt;B530,B531-B530,0)</f>
        <v>0</v>
      </c>
      <c r="AS531" s="8" t="n">
        <f aca="false">1-1/(1+(SUM(AR518:AR531)/SUM(AQ518:AQ531)))</f>
        <v>0.364548494983278</v>
      </c>
      <c r="AT531" s="8" t="n">
        <f aca="false">(((B531+B530)/2)-((B523+B522)/2))/((B523+B522)/2)</f>
        <v>0</v>
      </c>
      <c r="AU531" s="8" t="n">
        <f aca="false">AVERAGE(AT530:AT531)*5</f>
        <v>0.0079417241757038</v>
      </c>
      <c r="AV531" s="8" t="n">
        <f aca="false">(((B531+B530)/2)-((B518+B517)/2))/((B518+B517)/2)</f>
        <v>-0.00564603691639522</v>
      </c>
      <c r="AW531" s="8" t="n">
        <f aca="false">AVERAGE(AV530:AV531)*5</f>
        <v>-0.0602029808226065</v>
      </c>
      <c r="AX531" s="8" t="n">
        <f aca="false">(B531-36000)/36000*3.5</f>
        <v>0.951805555555556</v>
      </c>
      <c r="AY531" s="8" t="n">
        <f aca="false">AW531-AU531</f>
        <v>-0.0681447049983103</v>
      </c>
      <c r="AZ531" s="27" t="str">
        <f aca="false">IF(AND(AY531&gt;0,AY530&lt;0),"B",IF(AND(AY531&lt;0,AY530&gt;0),"S",""))</f>
        <v/>
      </c>
    </row>
    <row r="532" customFormat="false" ht="12.75" hidden="false" customHeight="false" outlineLevel="0" collapsed="false">
      <c r="A532" s="1" t="n">
        <v>36882</v>
      </c>
      <c r="B532" s="2" t="n">
        <f aca="false">B531</f>
        <v>45790</v>
      </c>
      <c r="C532" s="2" t="n">
        <f aca="false">C531</f>
        <v>46205</v>
      </c>
      <c r="D532" s="2" t="n">
        <f aca="false">D531</f>
        <v>45550</v>
      </c>
      <c r="E532" s="2" t="n">
        <f aca="false">E531</f>
        <v>45600</v>
      </c>
      <c r="F532" s="2" t="n">
        <f aca="false">F531</f>
        <v>6474</v>
      </c>
      <c r="G532" s="2" t="n">
        <f aca="false">AVERAGE($B528:$B532)</f>
        <v>45790</v>
      </c>
      <c r="H532" s="4" t="n">
        <f aca="false">AD532/G532</f>
        <v>0</v>
      </c>
      <c r="I532" s="28" t="n">
        <f aca="false">INT(H532*100+0.5)</f>
        <v>0</v>
      </c>
      <c r="J532" s="2" t="n">
        <f aca="false">AVERAGE($B521:$B532)</f>
        <v>45765.8333333333</v>
      </c>
      <c r="K532" s="4" t="n">
        <f aca="false">(B532-J532)/J532</f>
        <v>0.000528050401500339</v>
      </c>
      <c r="L532" s="28" t="n">
        <f aca="false">INT(K532*100+0.5)</f>
        <v>0</v>
      </c>
      <c r="M532" s="2" t="n">
        <f aca="false">AVERAGE($B512:$B532)</f>
        <v>46248.8095238095</v>
      </c>
      <c r="N532" s="4" t="n">
        <f aca="false">(B532-M532)/M532</f>
        <v>-0.0099204612731345</v>
      </c>
      <c r="O532" s="28" t="n">
        <f aca="false">INT(N532*100+0.5)</f>
        <v>-1</v>
      </c>
      <c r="P532" s="2" t="n">
        <f aca="false">AVERAGE($B498:$B532)</f>
        <v>46986.2857142857</v>
      </c>
      <c r="Q532" s="28" t="n">
        <f aca="false">INT(((B532-P532)/P532)*100+0.5)</f>
        <v>-3</v>
      </c>
      <c r="R532" s="2" t="n">
        <f aca="false">AVERAGE($B473:$B532)</f>
        <v>46644.3333333333</v>
      </c>
      <c r="S532" s="28" t="n">
        <f aca="false">INT((($B532-R532)/R532)*100+0.5)</f>
        <v>-2</v>
      </c>
      <c r="T532" s="2" t="n">
        <f aca="false">AVERAGE($B333:$B532)</f>
        <v>46768.675</v>
      </c>
      <c r="U532" s="28" t="n">
        <f aca="false">INT((($B532-T532)/T532)*100+0.5)</f>
        <v>-2</v>
      </c>
      <c r="V532" s="6" t="n">
        <f aca="false">MAX(C528:C532)</f>
        <v>46205</v>
      </c>
      <c r="W532" s="6" t="n">
        <f aca="false">MIN(D528:D532)</f>
        <v>45550</v>
      </c>
      <c r="X532" s="6" t="n">
        <f aca="false">MAX(C522:C532)</f>
        <v>46205</v>
      </c>
      <c r="Y532" s="6" t="n">
        <f aca="false">MIN(D522:D532)</f>
        <v>45550</v>
      </c>
      <c r="Z532" s="6" t="n">
        <f aca="false">G532-M532</f>
        <v>-458.809523809527</v>
      </c>
      <c r="AA532" s="2" t="n">
        <f aca="false">C532</f>
        <v>46205</v>
      </c>
      <c r="AB532" s="2" t="n">
        <f aca="false">D532</f>
        <v>45550</v>
      </c>
      <c r="AC532" s="7" t="n">
        <f aca="false">B532</f>
        <v>45790</v>
      </c>
      <c r="AD532" s="6" t="n">
        <f aca="false">B532-G532</f>
        <v>0</v>
      </c>
      <c r="AE532" s="26" t="n">
        <f aca="false">IF((ABS(AF532-AF531)&lt;=(B531/110)),AE531,((AD532-AD531)*100)/J532)</f>
        <v>2.16870026525199</v>
      </c>
      <c r="AF532" s="2" t="n">
        <f aca="false">IF(ABS(AC532-AF531)&lt;=(B531/300),AF531,AC532)</f>
        <v>45790</v>
      </c>
      <c r="AG532" s="2"/>
      <c r="AH532" s="2" t="n">
        <f aca="false">-AG532*AC532+AH531</f>
        <v>-46660</v>
      </c>
      <c r="AI532" s="0" t="n">
        <f aca="false">AI531+AG532</f>
        <v>1</v>
      </c>
      <c r="AJ532" s="0" t="n">
        <f aca="false">IF(AI532=AI531,AJ531,B532)</f>
        <v>46300</v>
      </c>
      <c r="AK532" s="9" t="str">
        <f aca="false">IF((AI532-AI531)&gt;0,AJ531-AJ532,IF((AI532-AI531)&lt;0,AJ532-AJ531,""))</f>
        <v/>
      </c>
      <c r="AM532" s="2" t="n">
        <f aca="false">G532-P532</f>
        <v>-1196.28571428572</v>
      </c>
      <c r="AN532" s="2" t="n">
        <f aca="false">AM532+35000</f>
        <v>33803.7142857143</v>
      </c>
      <c r="AQ532" s="0" t="n">
        <f aca="false">IF(B532&lt;B531,B531-B532,0)</f>
        <v>0</v>
      </c>
      <c r="AR532" s="0" t="n">
        <f aca="false">IF(B532&gt;B531,B532-B531,0)</f>
        <v>0</v>
      </c>
      <c r="AS532" s="8" t="n">
        <f aca="false">1-1/(1+(SUM(AR519:AR532)/SUM(AQ519:AQ532)))</f>
        <v>0.576719576719577</v>
      </c>
      <c r="AT532" s="8" t="n">
        <f aca="false">(((B532+B531)/2)-((B524+B523)/2))/((B524+B523)/2)</f>
        <v>0</v>
      </c>
      <c r="AU532" s="8" t="n">
        <f aca="false">AVERAGE(AT531:AT532)*5</f>
        <v>0</v>
      </c>
      <c r="AV532" s="8" t="n">
        <f aca="false">(((B532+B531)/2)-((B519+B518)/2))/((B519+B518)/2)</f>
        <v>-0.00239651416122004</v>
      </c>
      <c r="AW532" s="8" t="n">
        <f aca="false">AVERAGE(AV531:AV532)*5</f>
        <v>-0.0201063776940382</v>
      </c>
      <c r="AX532" s="8" t="n">
        <f aca="false">(B532-36000)/36000*3.5</f>
        <v>0.951805555555556</v>
      </c>
      <c r="AY532" s="8" t="n">
        <f aca="false">AW532-AU532</f>
        <v>-0.0201063776940382</v>
      </c>
      <c r="AZ532" s="27" t="str">
        <f aca="false">IF(AND(AY532&gt;0,AY531&lt;0),"B",IF(AND(AY532&lt;0,AY531&gt;0),"S",""))</f>
        <v/>
      </c>
    </row>
    <row r="533" customFormat="false" ht="12.75" hidden="false" customHeight="false" outlineLevel="0" collapsed="false">
      <c r="A533" s="1" t="n">
        <v>36887</v>
      </c>
      <c r="B533" s="2" t="n">
        <f aca="false">B532</f>
        <v>45790</v>
      </c>
      <c r="C533" s="2" t="n">
        <f aca="false">C532</f>
        <v>46205</v>
      </c>
      <c r="D533" s="2" t="n">
        <f aca="false">D532</f>
        <v>45550</v>
      </c>
      <c r="E533" s="2" t="n">
        <f aca="false">E532</f>
        <v>45600</v>
      </c>
      <c r="F533" s="2" t="n">
        <f aca="false">F532</f>
        <v>6474</v>
      </c>
      <c r="G533" s="2" t="n">
        <f aca="false">AVERAGE($B529:$B533)</f>
        <v>45790</v>
      </c>
      <c r="H533" s="4" t="n">
        <f aca="false">AD533/G533</f>
        <v>0</v>
      </c>
      <c r="I533" s="28" t="n">
        <f aca="false">INT(H533*100+0.5)</f>
        <v>0</v>
      </c>
      <c r="J533" s="2" t="n">
        <f aca="false">AVERAGE($B522:$B533)</f>
        <v>45790</v>
      </c>
      <c r="K533" s="4" t="n">
        <f aca="false">(B533-J533)/J533</f>
        <v>0</v>
      </c>
      <c r="L533" s="28" t="n">
        <f aca="false">INT(K533*100+0.5)</f>
        <v>0</v>
      </c>
      <c r="M533" s="2" t="n">
        <f aca="false">AVERAGE($B513:$B533)</f>
        <v>46141.4285714286</v>
      </c>
      <c r="N533" s="4" t="n">
        <f aca="false">(B533-M533)/M533</f>
        <v>-0.00761633487104866</v>
      </c>
      <c r="O533" s="28" t="n">
        <f aca="false">INT(N533*100+0.5)</f>
        <v>-1</v>
      </c>
      <c r="P533" s="2" t="n">
        <f aca="false">AVERAGE($B499:$B533)</f>
        <v>46906.2857142857</v>
      </c>
      <c r="Q533" s="28" t="n">
        <f aca="false">INT(((B533-P533)/P533)*100+0.5)</f>
        <v>-2</v>
      </c>
      <c r="R533" s="2" t="n">
        <f aca="false">AVERAGE($B474:$B533)</f>
        <v>46633</v>
      </c>
      <c r="S533" s="28" t="n">
        <f aca="false">INT((($B533-R533)/R533)*100+0.5)</f>
        <v>-2</v>
      </c>
      <c r="T533" s="2" t="n">
        <f aca="false">AVERAGE($B334:$B533)</f>
        <v>46751.4</v>
      </c>
      <c r="U533" s="28" t="n">
        <f aca="false">INT((($B533-T533)/T533)*100+0.5)</f>
        <v>-2</v>
      </c>
      <c r="V533" s="6" t="n">
        <f aca="false">MAX(C529:C533)</f>
        <v>46205</v>
      </c>
      <c r="W533" s="6" t="n">
        <f aca="false">MIN(D529:D533)</f>
        <v>45550</v>
      </c>
      <c r="X533" s="6" t="n">
        <f aca="false">MAX(C523:C533)</f>
        <v>46205</v>
      </c>
      <c r="Y533" s="6" t="n">
        <f aca="false">MIN(D523:D533)</f>
        <v>45550</v>
      </c>
      <c r="Z533" s="6" t="n">
        <f aca="false">G533-M533</f>
        <v>-351.428571428572</v>
      </c>
      <c r="AA533" s="2" t="n">
        <f aca="false">C533</f>
        <v>46205</v>
      </c>
      <c r="AB533" s="2" t="n">
        <f aca="false">D533</f>
        <v>45550</v>
      </c>
      <c r="AC533" s="7" t="n">
        <f aca="false">B533</f>
        <v>45790</v>
      </c>
      <c r="AD533" s="6" t="n">
        <f aca="false">B533-G533</f>
        <v>0</v>
      </c>
      <c r="AE533" s="26" t="n">
        <f aca="false">IF((ABS(AF533-AF532)&lt;=(B532/110)),AE532,((AD533-AD532)*100)/J533)</f>
        <v>2.16870026525199</v>
      </c>
      <c r="AF533" s="2" t="n">
        <f aca="false">IF(ABS(AC533-AF532)&lt;=(B532/300),AF532,AC533)</f>
        <v>45790</v>
      </c>
      <c r="AG533" s="2"/>
      <c r="AH533" s="2" t="n">
        <f aca="false">-AG533*AC533+AH532</f>
        <v>-46660</v>
      </c>
      <c r="AI533" s="0" t="n">
        <f aca="false">AI532+AG533</f>
        <v>1</v>
      </c>
      <c r="AJ533" s="0" t="n">
        <f aca="false">IF(AI533=AI532,AJ532,B533)</f>
        <v>46300</v>
      </c>
      <c r="AK533" s="9" t="str">
        <f aca="false">IF((AI533-AI532)&gt;0,AJ532-AJ533,IF((AI533-AI532)&lt;0,AJ533-AJ532,""))</f>
        <v/>
      </c>
      <c r="AM533" s="2" t="n">
        <f aca="false">G533-P533</f>
        <v>-1116.28571428572</v>
      </c>
      <c r="AN533" s="2" t="n">
        <f aca="false">AM533+35000</f>
        <v>33883.7142857143</v>
      </c>
      <c r="AQ533" s="0" t="n">
        <f aca="false">IF(B533&lt;B532,B532-B533,0)</f>
        <v>0</v>
      </c>
      <c r="AR533" s="0" t="n">
        <f aca="false">IF(B533&gt;B532,B533-B532,0)</f>
        <v>0</v>
      </c>
      <c r="AS533" s="8" t="n">
        <f aca="false">1-1/(1+(SUM(AR520:AR533)/SUM(AQ520:AQ533)))</f>
        <v>0.26605504587156</v>
      </c>
      <c r="AT533" s="8" t="n">
        <f aca="false">(((B533+B532)/2)-((B525+B524)/2))/((B525+B524)/2)</f>
        <v>0</v>
      </c>
      <c r="AU533" s="8" t="n">
        <f aca="false">AVERAGE(AT532:AT533)*5</f>
        <v>0</v>
      </c>
      <c r="AV533" s="8" t="n">
        <f aca="false">(((B533+B532)/2)-((B520+B519)/2))/((B520+B519)/2)</f>
        <v>-0.00656288984108044</v>
      </c>
      <c r="AW533" s="8" t="n">
        <f aca="false">AVERAGE(AV532:AV533)*5</f>
        <v>-0.0223985100057512</v>
      </c>
      <c r="AX533" s="8" t="n">
        <f aca="false">(B533-36000)/36000*3.5</f>
        <v>0.951805555555556</v>
      </c>
      <c r="AY533" s="8" t="n">
        <f aca="false">AW533-AU533</f>
        <v>-0.0223985100057512</v>
      </c>
      <c r="AZ533" s="27" t="str">
        <f aca="false">IF(AND(AY533&gt;0,AY532&lt;0),"B",IF(AND(AY533&lt;0,AY532&gt;0),"S",""))</f>
        <v/>
      </c>
    </row>
    <row r="534" customFormat="false" ht="12.75" hidden="false" customHeight="false" outlineLevel="0" collapsed="false">
      <c r="A534" s="1" t="n">
        <v>36888</v>
      </c>
      <c r="B534" s="2" t="n">
        <f aca="false">B533</f>
        <v>45790</v>
      </c>
      <c r="C534" s="2" t="n">
        <f aca="false">C533</f>
        <v>46205</v>
      </c>
      <c r="D534" s="2" t="n">
        <f aca="false">D533</f>
        <v>45550</v>
      </c>
      <c r="E534" s="2" t="n">
        <f aca="false">E533</f>
        <v>45600</v>
      </c>
      <c r="F534" s="2" t="n">
        <f aca="false">F533</f>
        <v>6474</v>
      </c>
      <c r="G534" s="2" t="n">
        <f aca="false">AVERAGE($B530:$B534)</f>
        <v>45790</v>
      </c>
      <c r="H534" s="4" t="n">
        <f aca="false">AD534/G534</f>
        <v>0</v>
      </c>
      <c r="I534" s="28" t="n">
        <f aca="false">INT(H534*100+0.5)</f>
        <v>0</v>
      </c>
      <c r="J534" s="2" t="n">
        <f aca="false">AVERAGE($B523:$B534)</f>
        <v>45790</v>
      </c>
      <c r="K534" s="4" t="n">
        <f aca="false">(B534-J534)/J534</f>
        <v>0</v>
      </c>
      <c r="L534" s="28" t="n">
        <f aca="false">INT(K534*100+0.5)</f>
        <v>0</v>
      </c>
      <c r="M534" s="2" t="n">
        <f aca="false">AVERAGE($B514:$B534)</f>
        <v>46045.7142857143</v>
      </c>
      <c r="N534" s="4" t="n">
        <f aca="false">(B534-M534)/M534</f>
        <v>-0.00555348721767181</v>
      </c>
      <c r="O534" s="28" t="n">
        <f aca="false">INT(N534*100+0.5)</f>
        <v>-1</v>
      </c>
      <c r="P534" s="2" t="n">
        <f aca="false">AVERAGE($B500:$B534)</f>
        <v>46819.1428571429</v>
      </c>
      <c r="Q534" s="28" t="n">
        <f aca="false">INT(((B534-P534)/P534)*100+0.5)</f>
        <v>-2</v>
      </c>
      <c r="R534" s="2" t="n">
        <f aca="false">AVERAGE($B475:$B534)</f>
        <v>46621.0833333333</v>
      </c>
      <c r="S534" s="28" t="n">
        <f aca="false">INT((($B534-R534)/R534)*100+0.5)</f>
        <v>-2</v>
      </c>
      <c r="T534" s="2" t="n">
        <f aca="false">AVERAGE($B335:$B534)</f>
        <v>46744.15</v>
      </c>
      <c r="U534" s="28" t="n">
        <f aca="false">INT((($B534-T534)/T534)*100+0.5)</f>
        <v>-2</v>
      </c>
      <c r="V534" s="6" t="n">
        <f aca="false">MAX(C530:C534)</f>
        <v>46205</v>
      </c>
      <c r="W534" s="6" t="n">
        <f aca="false">MIN(D530:D534)</f>
        <v>45550</v>
      </c>
      <c r="X534" s="6" t="n">
        <f aca="false">MAX(C524:C534)</f>
        <v>46205</v>
      </c>
      <c r="Y534" s="6" t="n">
        <f aca="false">MIN(D524:D534)</f>
        <v>45550</v>
      </c>
      <c r="Z534" s="6" t="n">
        <f aca="false">G534-M534</f>
        <v>-255.714285714283</v>
      </c>
      <c r="AA534" s="2" t="n">
        <f aca="false">C534</f>
        <v>46205</v>
      </c>
      <c r="AB534" s="2" t="n">
        <f aca="false">D534</f>
        <v>45550</v>
      </c>
      <c r="AC534" s="7" t="n">
        <f aca="false">B534</f>
        <v>45790</v>
      </c>
      <c r="AD534" s="6" t="n">
        <f aca="false">B534-G534</f>
        <v>0</v>
      </c>
      <c r="AE534" s="26" t="n">
        <f aca="false">IF((ABS(AF534-AF533)&lt;=(B533/110)),AE533,((AD534-AD533)*100)/J534)</f>
        <v>2.16870026525199</v>
      </c>
      <c r="AF534" s="2" t="n">
        <f aca="false">IF(ABS(AC534-AF533)&lt;=(B533/300),AF533,AC534)</f>
        <v>45790</v>
      </c>
      <c r="AG534" s="2"/>
      <c r="AH534" s="2" t="n">
        <f aca="false">-AG534*AC534+AH533</f>
        <v>-46660</v>
      </c>
      <c r="AI534" s="0" t="n">
        <f aca="false">AI533+AG534</f>
        <v>1</v>
      </c>
      <c r="AJ534" s="0" t="n">
        <f aca="false">IF(AI534=AI533,AJ533,B534)</f>
        <v>46300</v>
      </c>
      <c r="AK534" s="9" t="str">
        <f aca="false">IF((AI534-AI533)&gt;0,AJ533-AJ534,IF((AI534-AI533)&lt;0,AJ534-AJ533,""))</f>
        <v/>
      </c>
      <c r="AM534" s="2" t="n">
        <f aca="false">G534-P534</f>
        <v>-1029.14285714286</v>
      </c>
      <c r="AN534" s="2" t="n">
        <f aca="false">AM534+35000</f>
        <v>33970.8571428571</v>
      </c>
      <c r="AQ534" s="0" t="n">
        <f aca="false">IF(B534&lt;B533,B533-B534,0)</f>
        <v>0</v>
      </c>
      <c r="AR534" s="0" t="n">
        <f aca="false">IF(B534&gt;B533,B534-B533,0)</f>
        <v>0</v>
      </c>
      <c r="AS534" s="8" t="n">
        <f aca="false">1-1/(1+(SUM(AR521:AR534)/SUM(AQ521:AQ534)))</f>
        <v>0.42962962962963</v>
      </c>
      <c r="AT534" s="8" t="n">
        <f aca="false">(((B534+B533)/2)-((B526+B525)/2))/((B526+B525)/2)</f>
        <v>0</v>
      </c>
      <c r="AU534" s="8" t="n">
        <f aca="false">AVERAGE(AT533:AT534)*5</f>
        <v>0</v>
      </c>
      <c r="AV534" s="8" t="n">
        <f aca="false">(((B534+B533)/2)-((B521+B520)/2))/((B521+B520)/2)</f>
        <v>0.0021338294030749</v>
      </c>
      <c r="AW534" s="8" t="n">
        <f aca="false">AVERAGE(AV533:AV534)*5</f>
        <v>-0.0110726510950138</v>
      </c>
      <c r="AX534" s="8" t="n">
        <f aca="false">(B534-36000)/36000*3.5</f>
        <v>0.951805555555556</v>
      </c>
      <c r="AY534" s="8" t="n">
        <f aca="false">AW534-AU534</f>
        <v>-0.0110726510950138</v>
      </c>
      <c r="AZ534" s="27" t="str">
        <f aca="false">IF(AND(AY534&gt;0,AY533&lt;0),"B",IF(AND(AY534&lt;0,AY533&gt;0),"S",""))</f>
        <v/>
      </c>
    </row>
    <row r="535" customFormat="false" ht="12.75" hidden="false" customHeight="false" outlineLevel="0" collapsed="false">
      <c r="A535" s="1" t="n">
        <v>36889</v>
      </c>
      <c r="B535" s="2" t="n">
        <f aca="false">B534</f>
        <v>45790</v>
      </c>
      <c r="C535" s="2" t="n">
        <f aca="false">C534</f>
        <v>46205</v>
      </c>
      <c r="D535" s="2" t="n">
        <f aca="false">D534</f>
        <v>45550</v>
      </c>
      <c r="E535" s="2" t="n">
        <f aca="false">E534</f>
        <v>45600</v>
      </c>
      <c r="F535" s="2" t="n">
        <f aca="false">F534</f>
        <v>6474</v>
      </c>
      <c r="G535" s="2" t="n">
        <f aca="false">AVERAGE($B531:$B535)</f>
        <v>45790</v>
      </c>
      <c r="H535" s="4" t="n">
        <f aca="false">AD535/G535</f>
        <v>0</v>
      </c>
      <c r="I535" s="28" t="n">
        <f aca="false">INT(H535*100+0.5)</f>
        <v>0</v>
      </c>
      <c r="J535" s="2" t="n">
        <f aca="false">AVERAGE($B524:$B535)</f>
        <v>45790</v>
      </c>
      <c r="K535" s="4" t="n">
        <f aca="false">(B535-J535)/J535</f>
        <v>0</v>
      </c>
      <c r="L535" s="28" t="n">
        <f aca="false">INT(K535*100+0.5)</f>
        <v>0</v>
      </c>
      <c r="M535" s="2" t="n">
        <f aca="false">AVERAGE($B515:$B535)</f>
        <v>45968.5714285714</v>
      </c>
      <c r="N535" s="4" t="n">
        <f aca="false">(B535-M535)/M535</f>
        <v>-0.00388464168065135</v>
      </c>
      <c r="O535" s="28" t="n">
        <f aca="false">INT(N535*100+0.5)</f>
        <v>0</v>
      </c>
      <c r="P535" s="2" t="n">
        <f aca="false">AVERAGE($B501:$B535)</f>
        <v>46737.8571428571</v>
      </c>
      <c r="Q535" s="28" t="n">
        <f aca="false">INT(((B535-P535)/P535)*100+0.5)</f>
        <v>-2</v>
      </c>
      <c r="R535" s="2" t="n">
        <f aca="false">AVERAGE($B476:$B535)</f>
        <v>46612.75</v>
      </c>
      <c r="S535" s="28" t="n">
        <f aca="false">INT((($B535-R535)/R535)*100+0.5)</f>
        <v>-2</v>
      </c>
      <c r="T535" s="2" t="n">
        <f aca="false">AVERAGE($B336:$B535)</f>
        <v>46731.2</v>
      </c>
      <c r="U535" s="28" t="n">
        <f aca="false">INT((($B535-T535)/T535)*100+0.5)</f>
        <v>-2</v>
      </c>
      <c r="V535" s="6" t="n">
        <f aca="false">MAX(C531:C535)</f>
        <v>46205</v>
      </c>
      <c r="W535" s="6" t="n">
        <f aca="false">MIN(D531:D535)</f>
        <v>45550</v>
      </c>
      <c r="X535" s="6" t="n">
        <f aca="false">MAX(C525:C535)</f>
        <v>46205</v>
      </c>
      <c r="Y535" s="6" t="n">
        <f aca="false">MIN(D525:D535)</f>
        <v>45550</v>
      </c>
      <c r="Z535" s="6" t="n">
        <f aca="false">G535-M535</f>
        <v>-178.571428571428</v>
      </c>
      <c r="AA535" s="2" t="n">
        <f aca="false">C535</f>
        <v>46205</v>
      </c>
      <c r="AB535" s="2" t="n">
        <f aca="false">D535</f>
        <v>45550</v>
      </c>
      <c r="AC535" s="7" t="n">
        <f aca="false">B535</f>
        <v>45790</v>
      </c>
      <c r="AD535" s="6" t="n">
        <f aca="false">B535-G535</f>
        <v>0</v>
      </c>
      <c r="AE535" s="26" t="n">
        <f aca="false">IF((ABS(AF535-AF534)&lt;=(B534/110)),AE534,((AD535-AD534)*100)/J535)</f>
        <v>2.16870026525199</v>
      </c>
      <c r="AF535" s="2" t="n">
        <f aca="false">IF(ABS(AC535-AF534)&lt;=(B534/300),AF534,AC535)</f>
        <v>45790</v>
      </c>
      <c r="AG535" s="2" t="n">
        <v>-1</v>
      </c>
      <c r="AH535" s="2" t="n">
        <f aca="false">-AG535*AC535+AH534</f>
        <v>-870</v>
      </c>
      <c r="AI535" s="0" t="n">
        <f aca="false">AI534+AG535</f>
        <v>0</v>
      </c>
      <c r="AJ535" s="0" t="n">
        <f aca="false">IF(AI535=AI534,AJ534,B535)</f>
        <v>45790</v>
      </c>
      <c r="AK535" s="9" t="n">
        <f aca="false">IF((AI535-AI534)&gt;0,AJ534-AJ535,IF((AI535-AI534)&lt;0,AJ535-AJ534,""))</f>
        <v>-510</v>
      </c>
      <c r="AM535" s="2" t="n">
        <f aca="false">G535-P535</f>
        <v>-947.857142857145</v>
      </c>
      <c r="AN535" s="2" t="n">
        <f aca="false">AM535+35000</f>
        <v>34052.1428571429</v>
      </c>
      <c r="AQ535" s="0" t="n">
        <f aca="false">IF(B535&lt;B534,B534-B535,0)</f>
        <v>0</v>
      </c>
      <c r="AR535" s="0" t="n">
        <f aca="false">IF(B535&gt;B534,B535-B534,0)</f>
        <v>0</v>
      </c>
      <c r="AS535" s="8" t="e">
        <f aca="false">1-1/(1+(SUM(AR522:AR535)/SUM(AQ522:AQ535)))</f>
        <v>#DIV/0!</v>
      </c>
      <c r="AT535" s="8" t="n">
        <f aca="false">(((B535+B534)/2)-((B527+B526)/2))/((B527+B526)/2)</f>
        <v>0</v>
      </c>
      <c r="AU535" s="8" t="n">
        <f aca="false">AVERAGE(AT534:AT535)*5</f>
        <v>0</v>
      </c>
      <c r="AV535" s="8" t="n">
        <f aca="false">(((B535+B534)/2)-((B522+B521)/2))/((B522+B521)/2)</f>
        <v>0.00317668967028152</v>
      </c>
      <c r="AW535" s="8" t="n">
        <f aca="false">AVERAGE(AV534:AV535)*5</f>
        <v>0.0132762976833911</v>
      </c>
      <c r="AX535" s="8" t="n">
        <f aca="false">(B535-36000)/36000*3.5</f>
        <v>0.951805555555556</v>
      </c>
      <c r="AY535" s="8" t="n">
        <f aca="false">AW535-AU535</f>
        <v>0.0132762976833911</v>
      </c>
      <c r="AZ535" s="27" t="str">
        <f aca="false">IF(AND(AY535&gt;0,AY534&lt;0),"B",IF(AND(AY535&lt;0,AY534&gt;0),"S",""))</f>
        <v>B</v>
      </c>
    </row>
  </sheetData>
  <mergeCells count="1">
    <mergeCell ref="AG3:A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 Pianigiani</cp:lastModifiedBy>
  <cp:revision>0</cp:revision>
  <dc:subject/>
  <dc:title/>
</cp:coreProperties>
</file>